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Economic Analysis for Solvent Distillation</t>
  </si>
  <si>
    <t xml:space="preserve">Assumptions:</t>
  </si>
  <si>
    <t xml:space="preserve">· Freon 113 usage (single use of solvent application): </t>
  </si>
  <si>
    <t xml:space="preserve">gal/yr</t>
  </si>
  <si>
    <t xml:space="preserve">· Freon 113 usage (with distillation unit): </t>
  </si>
  <si>
    <t xml:space="preserve">· Freon procurement cost:</t>
  </si>
  <si>
    <t xml:space="preserve">/gal</t>
  </si>
  <si>
    <t xml:space="preserve">· Waste solvent (single use of solvent application): </t>
  </si>
  <si>
    <t xml:space="preserve">gal or </t>
  </si>
  <si>
    <t xml:space="preserve"> lb/yr</t>
  </si>
  <si>
    <t xml:space="preserve">· Distillation unit waste sludge (still bottoms): </t>
  </si>
  <si>
    <t xml:space="preserve">lb/yr</t>
  </si>
  <si>
    <t xml:space="preserve">· Waste solvent disposal cost: </t>
  </si>
  <si>
    <t xml:space="preserve">/lb</t>
  </si>
  <si>
    <t xml:space="preserve">· Still bottoms disposal cost: </t>
  </si>
  <si>
    <t xml:space="preserve">· Labor required for disposal of waste solvent: </t>
  </si>
  <si>
    <t xml:space="preserve">hr/wk or </t>
  </si>
  <si>
    <t xml:space="preserve">hr/yr</t>
  </si>
  <si>
    <t xml:space="preserve">· Distillation unit electrical requirements: </t>
  </si>
  <si>
    <t xml:space="preserve">kw-hr/yr</t>
  </si>
  <si>
    <t xml:space="preserve">· Electricity: </t>
  </si>
  <si>
    <t xml:space="preserve">/kw-hr</t>
  </si>
  <si>
    <t xml:space="preserve">· Labor rate: </t>
  </si>
  <si>
    <t xml:space="preserve">/hr</t>
  </si>
  <si>
    <t xml:space="preserve">· Total labor requirements recycling unit operation: </t>
  </si>
  <si>
    <t xml:space="preserve">· Solvent distillation unit cost (installation and training): </t>
  </si>
  <si>
    <t xml:space="preserve">Annual Operating Cost Comparison for</t>
  </si>
  <si>
    <t xml:space="preserve">Solvent Distillation and Solvent Disposal</t>
  </si>
  <si>
    <t xml:space="preserve">Solvent </t>
  </si>
  <si>
    <t xml:space="preserve">Distillation </t>
  </si>
  <si>
    <t xml:space="preserve">Disposal</t>
  </si>
  <si>
    <t xml:space="preserve">Operational Costs:</t>
  </si>
  <si>
    <t xml:space="preserve">Material: </t>
  </si>
  <si>
    <t xml:space="preserve">Labor:</t>
  </si>
  <si>
    <t xml:space="preserve">Electricity: </t>
  </si>
  <si>
    <t xml:space="preserve">Waste Disposal:</t>
  </si>
  <si>
    <t xml:space="preserve">Total Operational Costs: </t>
  </si>
  <si>
    <t xml:space="preserve">Total Recovered Income: </t>
  </si>
  <si>
    <t xml:space="preserve">Net Annual Cost/Benefit: </t>
  </si>
  <si>
    <t xml:space="preserve">Economic Analysis Summary</t>
  </si>
  <si>
    <t xml:space="preserve">Annual Savings for Solvent Distillation: </t>
  </si>
  <si>
    <t xml:space="preserve">Capital Cost for Diversion Equipment/Process:</t>
  </si>
  <si>
    <t xml:space="preserve">Payback Period for Investment in Equipment: </t>
  </si>
  <si>
    <t xml:space="preserve">y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\$#,##0_);[RED]&quot;($&quot;#,##0\)"/>
    <numFmt numFmtId="167" formatCode="\$#,##0"/>
    <numFmt numFmtId="168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8" activeCellId="0" sqref="B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11.13"/>
    <col collapsed="false" customWidth="true" hidden="false" outlineLevel="0" max="3" min="3" style="0" width="8.56"/>
  </cols>
  <sheetData>
    <row r="1" customFormat="false" ht="21.7" hidden="false" customHeight="false" outlineLevel="0" collapsed="false">
      <c r="A1" s="1" t="s">
        <v>0</v>
      </c>
    </row>
    <row r="4" customFormat="false" ht="14.65" hidden="false" customHeight="false" outlineLevel="0" collapsed="false">
      <c r="A4" s="2" t="s">
        <v>1</v>
      </c>
    </row>
    <row r="5" customFormat="false" ht="14.65" hidden="false" customHeight="false" outlineLevel="0" collapsed="false">
      <c r="A5" s="0" t="s">
        <v>2</v>
      </c>
      <c r="B5" s="0" t="n">
        <v>500</v>
      </c>
      <c r="C5" s="0" t="s">
        <v>3</v>
      </c>
    </row>
    <row r="6" customFormat="false" ht="14.65" hidden="false" customHeight="false" outlineLevel="0" collapsed="false">
      <c r="A6" s="0" t="s">
        <v>4</v>
      </c>
      <c r="B6" s="0" t="n">
        <v>100</v>
      </c>
      <c r="C6" s="0" t="s">
        <v>3</v>
      </c>
    </row>
    <row r="7" customFormat="false" ht="14.65" hidden="false" customHeight="false" outlineLevel="0" collapsed="false">
      <c r="A7" s="0" t="s">
        <v>5</v>
      </c>
      <c r="B7" s="3" t="n">
        <v>135</v>
      </c>
      <c r="C7" s="0" t="s">
        <v>6</v>
      </c>
    </row>
    <row r="8" customFormat="false" ht="14.65" hidden="false" customHeight="false" outlineLevel="0" collapsed="false">
      <c r="A8" s="0" t="s">
        <v>7</v>
      </c>
      <c r="B8" s="0" t="n">
        <v>400</v>
      </c>
      <c r="C8" s="0" t="s">
        <v>8</v>
      </c>
      <c r="D8" s="0" t="n">
        <v>640</v>
      </c>
      <c r="E8" s="0" t="s">
        <v>9</v>
      </c>
    </row>
    <row r="9" customFormat="false" ht="14.65" hidden="false" customHeight="false" outlineLevel="0" collapsed="false">
      <c r="A9" s="0" t="s">
        <v>10</v>
      </c>
      <c r="B9" s="0" t="n">
        <v>250</v>
      </c>
      <c r="C9" s="0" t="s">
        <v>11</v>
      </c>
    </row>
    <row r="10" customFormat="false" ht="14.65" hidden="false" customHeight="false" outlineLevel="0" collapsed="false">
      <c r="A10" s="0" t="s">
        <v>12</v>
      </c>
      <c r="B10" s="3" t="n">
        <v>1.4</v>
      </c>
      <c r="C10" s="0" t="s">
        <v>13</v>
      </c>
    </row>
    <row r="11" customFormat="false" ht="14.65" hidden="false" customHeight="false" outlineLevel="0" collapsed="false">
      <c r="A11" s="0" t="s">
        <v>14</v>
      </c>
      <c r="B11" s="3" t="n">
        <v>1.25</v>
      </c>
      <c r="C11" s="0" t="s">
        <v>13</v>
      </c>
    </row>
    <row r="12" customFormat="false" ht="14.65" hidden="false" customHeight="false" outlineLevel="0" collapsed="false">
      <c r="A12" s="0" t="s">
        <v>15</v>
      </c>
      <c r="B12" s="0" t="n">
        <v>1</v>
      </c>
      <c r="C12" s="0" t="s">
        <v>16</v>
      </c>
      <c r="D12" s="0" t="n">
        <f aca="false">52*B12</f>
        <v>52</v>
      </c>
      <c r="E12" s="0" t="s">
        <v>17</v>
      </c>
    </row>
    <row r="13" customFormat="false" ht="14.65" hidden="false" customHeight="false" outlineLevel="0" collapsed="false">
      <c r="A13" s="0" t="s">
        <v>18</v>
      </c>
      <c r="B13" s="0" t="n">
        <v>480</v>
      </c>
      <c r="C13" s="0" t="s">
        <v>19</v>
      </c>
    </row>
    <row r="14" customFormat="false" ht="14.65" hidden="false" customHeight="false" outlineLevel="0" collapsed="false">
      <c r="A14" s="0" t="s">
        <v>20</v>
      </c>
      <c r="B14" s="3" t="n">
        <v>0.08</v>
      </c>
      <c r="C14" s="0" t="s">
        <v>21</v>
      </c>
    </row>
    <row r="15" customFormat="false" ht="14.65" hidden="false" customHeight="false" outlineLevel="0" collapsed="false">
      <c r="A15" s="0" t="s">
        <v>22</v>
      </c>
      <c r="B15" s="4" t="n">
        <v>45</v>
      </c>
      <c r="C15" s="0" t="s">
        <v>23</v>
      </c>
    </row>
    <row r="16" customFormat="false" ht="14.65" hidden="false" customHeight="false" outlineLevel="0" collapsed="false">
      <c r="A16" s="0" t="s">
        <v>24</v>
      </c>
      <c r="B16" s="0" t="n">
        <v>2</v>
      </c>
      <c r="C16" s="0" t="s">
        <v>16</v>
      </c>
      <c r="D16" s="0" t="n">
        <f aca="false">52*B16</f>
        <v>104</v>
      </c>
      <c r="E16" s="0" t="s">
        <v>17</v>
      </c>
    </row>
    <row r="17" customFormat="false" ht="14.65" hidden="false" customHeight="false" outlineLevel="0" collapsed="false">
      <c r="A17" s="0" t="s">
        <v>25</v>
      </c>
      <c r="B17" s="4" t="n">
        <v>3800</v>
      </c>
    </row>
    <row r="18" customFormat="false" ht="14.65" hidden="false" customHeight="false" outlineLevel="0" collapsed="false">
      <c r="B18" s="4"/>
    </row>
    <row r="19" customFormat="false" ht="14.65" hidden="false" customHeight="false" outlineLevel="0" collapsed="false">
      <c r="A19" s="2" t="s">
        <v>26</v>
      </c>
    </row>
    <row r="20" customFormat="false" ht="14.65" hidden="false" customHeight="false" outlineLevel="0" collapsed="false">
      <c r="A20" s="2" t="s">
        <v>27</v>
      </c>
    </row>
    <row r="21" customFormat="false" ht="14.65" hidden="false" customHeight="false" outlineLevel="0" collapsed="false">
      <c r="B21" s="2" t="s">
        <v>28</v>
      </c>
      <c r="C21" s="2" t="s">
        <v>28</v>
      </c>
    </row>
    <row r="22" customFormat="false" ht="14.65" hidden="false" customHeight="false" outlineLevel="0" collapsed="false">
      <c r="B22" s="2" t="s">
        <v>29</v>
      </c>
      <c r="C22" s="2" t="s">
        <v>30</v>
      </c>
    </row>
    <row r="23" customFormat="false" ht="14.65" hidden="false" customHeight="false" outlineLevel="0" collapsed="false">
      <c r="A23" s="2" t="s">
        <v>31</v>
      </c>
    </row>
    <row r="24" customFormat="false" ht="14.65" hidden="false" customHeight="false" outlineLevel="0" collapsed="false">
      <c r="A24" s="0" t="s">
        <v>32</v>
      </c>
      <c r="B24" s="5" t="n">
        <f aca="false">B6*B7</f>
        <v>13500</v>
      </c>
      <c r="C24" s="5" t="n">
        <f aca="false">B5*B7</f>
        <v>67500</v>
      </c>
    </row>
    <row r="25" customFormat="false" ht="14.65" hidden="false" customHeight="false" outlineLevel="0" collapsed="false">
      <c r="A25" s="0" t="s">
        <v>33</v>
      </c>
      <c r="B25" s="5" t="n">
        <f aca="false">B15*D16</f>
        <v>4680</v>
      </c>
      <c r="C25" s="5" t="n">
        <f aca="false">B15*D12</f>
        <v>2340</v>
      </c>
    </row>
    <row r="26" customFormat="false" ht="14.65" hidden="false" customHeight="false" outlineLevel="0" collapsed="false">
      <c r="A26" s="0" t="s">
        <v>34</v>
      </c>
      <c r="B26" s="5" t="n">
        <f aca="false">B13*B14</f>
        <v>38.4</v>
      </c>
      <c r="C26" s="5" t="n">
        <v>0</v>
      </c>
    </row>
    <row r="27" customFormat="false" ht="14.65" hidden="false" customHeight="false" outlineLevel="0" collapsed="false">
      <c r="A27" s="0" t="s">
        <v>35</v>
      </c>
      <c r="B27" s="5" t="n">
        <f aca="false">B9*B11</f>
        <v>312.5</v>
      </c>
      <c r="C27" s="5" t="n">
        <f aca="false">D8*B10</f>
        <v>896</v>
      </c>
    </row>
    <row r="28" customFormat="false" ht="14.65" hidden="false" customHeight="false" outlineLevel="0" collapsed="false">
      <c r="A28" s="2" t="s">
        <v>36</v>
      </c>
      <c r="B28" s="5" t="n">
        <f aca="false">SUM(B24:B27)</f>
        <v>18530.9</v>
      </c>
      <c r="C28" s="5" t="n">
        <f aca="false">SUM(C24:C27)</f>
        <v>70736</v>
      </c>
    </row>
    <row r="29" customFormat="false" ht="14.65" hidden="false" customHeight="false" outlineLevel="0" collapsed="false">
      <c r="A29" s="2" t="s">
        <v>37</v>
      </c>
      <c r="B29" s="5" t="n">
        <v>0</v>
      </c>
      <c r="C29" s="5" t="n">
        <v>0</v>
      </c>
    </row>
    <row r="30" customFormat="false" ht="14.65" hidden="false" customHeight="false" outlineLevel="0" collapsed="false">
      <c r="A30" s="2" t="s">
        <v>38</v>
      </c>
      <c r="B30" s="5" t="n">
        <f aca="false">B29-B28</f>
        <v>-18530.9</v>
      </c>
      <c r="C30" s="5" t="n">
        <f aca="false">C29-C28</f>
        <v>-70736</v>
      </c>
    </row>
    <row r="31" customFormat="false" ht="14.65" hidden="false" customHeight="false" outlineLevel="0" collapsed="false">
      <c r="B31" s="5"/>
      <c r="C31" s="5"/>
    </row>
    <row r="32" customFormat="false" ht="14.65" hidden="false" customHeight="false" outlineLevel="0" collapsed="false">
      <c r="A32" s="2" t="s">
        <v>39</v>
      </c>
      <c r="B32" s="5"/>
      <c r="C32" s="5"/>
    </row>
    <row r="33" customFormat="false" ht="14.65" hidden="false" customHeight="false" outlineLevel="0" collapsed="false">
      <c r="A33" s="0" t="s">
        <v>40</v>
      </c>
      <c r="B33" s="5" t="n">
        <f aca="false">B30-C30</f>
        <v>52205.1</v>
      </c>
      <c r="C33" s="5"/>
    </row>
    <row r="34" customFormat="false" ht="14.65" hidden="false" customHeight="false" outlineLevel="0" collapsed="false">
      <c r="A34" s="0" t="s">
        <v>41</v>
      </c>
      <c r="B34" s="5" t="n">
        <f aca="false">B17</f>
        <v>3800</v>
      </c>
      <c r="C34" s="5"/>
    </row>
    <row r="35" customFormat="false" ht="14.65" hidden="false" customHeight="false" outlineLevel="0" collapsed="false">
      <c r="A35" s="0" t="s">
        <v>42</v>
      </c>
      <c r="B35" s="6" t="n">
        <f aca="false">B34/B33</f>
        <v>0.0727898232165057</v>
      </c>
      <c r="C35" s="0" t="s">
        <v>43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