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conomic Analysis for X-Ray </t>
  </si>
  <si>
    <t xml:space="preserve">Developer, Tabletop</t>
  </si>
  <si>
    <t xml:space="preserve">Assumptions:</t>
  </si>
  <si>
    <t xml:space="preserve">· Same amount of film processed per year: </t>
  </si>
  <si>
    <t xml:space="preserve">sheets/year</t>
  </si>
  <si>
    <t xml:space="preserve">· Chemical replacement:                                        every</t>
  </si>
  <si>
    <t xml:space="preserve">months or</t>
  </si>
  <si>
    <t xml:space="preserve">times/year</t>
  </si>
  <si>
    <t xml:space="preserve">· Chemical volume:</t>
  </si>
  <si>
    <t xml:space="preserve">gallons each for tabletop model</t>
  </si>
  <si>
    <t xml:space="preserve">gallons each for floor model</t>
  </si>
  <si>
    <t xml:space="preserve">· Chemical cost:  </t>
  </si>
  <si>
    <t xml:space="preserve">    Fixer:  </t>
  </si>
  <si>
    <t xml:space="preserve">/gal</t>
  </si>
  <si>
    <t xml:space="preserve">    Developer:  </t>
  </si>
  <si>
    <t xml:space="preserve">/gal </t>
  </si>
  <si>
    <t xml:space="preserve">· Disposal cost:</t>
  </si>
  <si>
    <t xml:space="preserve">· Tabletop unit cost:</t>
  </si>
  <si>
    <t xml:space="preserve">· Floor unit cost:</t>
  </si>
  <si>
    <t xml:space="preserve">· Labor requirements are identical</t>
  </si>
  <si>
    <t xml:space="preserve">· Annual energy and maintenance costs estimated at:</t>
  </si>
  <si>
    <t xml:space="preserve">of equipment costs</t>
  </si>
  <si>
    <t xml:space="preserve">Annual Operating Cost Comparison for Tabletop</t>
  </si>
  <si>
    <t xml:space="preserve">X-Ray Developer and Floor Unit X-Ray Developer</t>
  </si>
  <si>
    <t xml:space="preserve">Tabletop</t>
  </si>
  <si>
    <t xml:space="preserve">Floor Unit</t>
  </si>
  <si>
    <t xml:space="preserve">Operational Costs:</t>
  </si>
  <si>
    <t xml:space="preserve">Material:</t>
  </si>
  <si>
    <t xml:space="preserve">Energy and Maintenance</t>
  </si>
  <si>
    <t xml:space="preserve">Waste Disposal:</t>
  </si>
  <si>
    <t xml:space="preserve">Total Operational Costs:</t>
  </si>
  <si>
    <t xml:space="preserve">Total Recovered Income:</t>
  </si>
  <si>
    <t xml:space="preserve">Net Annual Cost/Benefit:</t>
  </si>
  <si>
    <t xml:space="preserve">Economic Analysis Summary</t>
  </si>
  <si>
    <t xml:space="preserve">Annual Savings for Tabletop X-Ray Developer: </t>
  </si>
  <si>
    <t xml:space="preserve">Capital Cost for Diversion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_);[RED]&quot;($&quot;#,##0\)"/>
    <numFmt numFmtId="167" formatCode="0%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26.42"/>
    <col collapsed="false" customWidth="true" hidden="false" outlineLevel="0" max="5" min="5" style="0" width="9.7"/>
  </cols>
  <sheetData>
    <row r="1" s="1" customFormat="true" ht="21.7" hidden="false" customHeight="false" outlineLevel="0" collapsed="false">
      <c r="A1" s="1" t="s">
        <v>0</v>
      </c>
    </row>
    <row r="2" customFormat="false" ht="21.7" hidden="false" customHeight="false" outlineLevel="0" collapsed="false">
      <c r="A2" s="1" t="s">
        <v>1</v>
      </c>
    </row>
    <row r="4" customFormat="false" ht="14.65" hidden="false" customHeight="false" outlineLevel="0" collapsed="false">
      <c r="A4" s="2" t="s">
        <v>2</v>
      </c>
    </row>
    <row r="5" customFormat="false" ht="14.65" hidden="false" customHeight="false" outlineLevel="0" collapsed="false">
      <c r="A5" s="0" t="s">
        <v>3</v>
      </c>
      <c r="B5" s="0" t="n">
        <v>72</v>
      </c>
      <c r="C5" s="0" t="s">
        <v>4</v>
      </c>
    </row>
    <row r="6" customFormat="false" ht="14.65" hidden="false" customHeight="false" outlineLevel="0" collapsed="false">
      <c r="A6" s="0" t="s">
        <v>5</v>
      </c>
      <c r="B6" s="3" t="n">
        <v>3</v>
      </c>
      <c r="C6" s="0" t="s">
        <v>6</v>
      </c>
      <c r="D6" s="0" t="n">
        <v>4</v>
      </c>
      <c r="E6" s="0" t="s">
        <v>7</v>
      </c>
    </row>
    <row r="7" customFormat="false" ht="14.65" hidden="false" customHeight="false" outlineLevel="0" collapsed="false">
      <c r="A7" s="0" t="s">
        <v>8</v>
      </c>
      <c r="B7" s="0" t="n">
        <v>1.7</v>
      </c>
      <c r="C7" s="0" t="s">
        <v>9</v>
      </c>
    </row>
    <row r="8" customFormat="false" ht="14.65" hidden="false" customHeight="false" outlineLevel="0" collapsed="false">
      <c r="B8" s="0" t="n">
        <v>8</v>
      </c>
      <c r="C8" s="0" t="s">
        <v>10</v>
      </c>
    </row>
    <row r="9" customFormat="false" ht="14.65" hidden="false" customHeight="false" outlineLevel="0" collapsed="false">
      <c r="A9" s="0" t="s">
        <v>11</v>
      </c>
    </row>
    <row r="10" customFormat="false" ht="14.65" hidden="false" customHeight="false" outlineLevel="0" collapsed="false">
      <c r="A10" s="0" t="s">
        <v>12</v>
      </c>
      <c r="B10" s="4" t="n">
        <v>1.1</v>
      </c>
      <c r="C10" s="0" t="s">
        <v>13</v>
      </c>
    </row>
    <row r="11" customFormat="false" ht="14.65" hidden="false" customHeight="false" outlineLevel="0" collapsed="false">
      <c r="A11" s="0" t="s">
        <v>14</v>
      </c>
      <c r="B11" s="4" t="n">
        <v>3</v>
      </c>
      <c r="C11" s="0" t="s">
        <v>15</v>
      </c>
    </row>
    <row r="12" customFormat="false" ht="14.65" hidden="false" customHeight="false" outlineLevel="0" collapsed="false">
      <c r="A12" s="0" t="s">
        <v>16</v>
      </c>
      <c r="B12" s="4" t="n">
        <v>2.25</v>
      </c>
      <c r="C12" s="0" t="s">
        <v>13</v>
      </c>
    </row>
    <row r="13" customFormat="false" ht="14.65" hidden="false" customHeight="false" outlineLevel="0" collapsed="false">
      <c r="A13" s="0" t="s">
        <v>17</v>
      </c>
      <c r="B13" s="5" t="n">
        <v>9600</v>
      </c>
    </row>
    <row r="14" customFormat="false" ht="14.65" hidden="false" customHeight="false" outlineLevel="0" collapsed="false">
      <c r="A14" s="0" t="s">
        <v>18</v>
      </c>
      <c r="B14" s="5" t="n">
        <v>28000</v>
      </c>
      <c r="C14" s="5"/>
    </row>
    <row r="15" customFormat="false" ht="14.65" hidden="false" customHeight="false" outlineLevel="0" collapsed="false">
      <c r="A15" s="0" t="s">
        <v>19</v>
      </c>
    </row>
    <row r="16" customFormat="false" ht="14.65" hidden="false" customHeight="false" outlineLevel="0" collapsed="false">
      <c r="A16" s="0" t="s">
        <v>20</v>
      </c>
      <c r="B16" s="6" t="n">
        <v>0.1</v>
      </c>
      <c r="C16" s="0" t="s">
        <v>21</v>
      </c>
    </row>
    <row r="18" customFormat="false" ht="14.65" hidden="false" customHeight="false" outlineLevel="0" collapsed="false">
      <c r="A18" s="2" t="s">
        <v>22</v>
      </c>
    </row>
    <row r="19" customFormat="false" ht="14.65" hidden="false" customHeight="false" outlineLevel="0" collapsed="false">
      <c r="A19" s="2" t="s">
        <v>23</v>
      </c>
    </row>
    <row r="21" customFormat="false" ht="14.65" hidden="false" customHeight="false" outlineLevel="0" collapsed="false">
      <c r="B21" s="2" t="s">
        <v>24</v>
      </c>
      <c r="C21" s="2" t="s">
        <v>25</v>
      </c>
    </row>
    <row r="22" customFormat="false" ht="14.65" hidden="false" customHeight="false" outlineLevel="0" collapsed="false">
      <c r="A22" s="2" t="s">
        <v>26</v>
      </c>
    </row>
    <row r="23" customFormat="false" ht="14.65" hidden="false" customHeight="false" outlineLevel="0" collapsed="false">
      <c r="A23" s="0" t="s">
        <v>27</v>
      </c>
      <c r="B23" s="5" t="n">
        <f aca="false">(B7*(12/B6)*B10)+(B7*(12/B6)*B11)</f>
        <v>27.88</v>
      </c>
      <c r="C23" s="5" t="n">
        <f aca="false">(B8*(12/B6)*B10)+(B8*(12/B6)*B11)</f>
        <v>131.2</v>
      </c>
    </row>
    <row r="24" customFormat="false" ht="14.65" hidden="false" customHeight="false" outlineLevel="0" collapsed="false">
      <c r="A24" s="0" t="s">
        <v>28</v>
      </c>
      <c r="B24" s="5" t="n">
        <f aca="false">(B13*B16)</f>
        <v>960</v>
      </c>
      <c r="C24" s="5" t="n">
        <f aca="false">B14*B16</f>
        <v>2800</v>
      </c>
    </row>
    <row r="25" customFormat="false" ht="14.65" hidden="false" customHeight="false" outlineLevel="0" collapsed="false">
      <c r="A25" s="0" t="s">
        <v>29</v>
      </c>
      <c r="B25" s="5" t="n">
        <f aca="false">(D6*B7)*B12</f>
        <v>15.3</v>
      </c>
      <c r="C25" s="5" t="n">
        <f aca="false">D6*B12*B8</f>
        <v>72</v>
      </c>
    </row>
    <row r="26" customFormat="false" ht="14.65" hidden="false" customHeight="false" outlineLevel="0" collapsed="false">
      <c r="A26" s="2" t="s">
        <v>30</v>
      </c>
      <c r="B26" s="5" t="n">
        <f aca="false">B23+B24+B25</f>
        <v>1003.18</v>
      </c>
      <c r="C26" s="5" t="n">
        <f aca="false">C23+C24+C25</f>
        <v>3003.2</v>
      </c>
    </row>
    <row r="27" customFormat="false" ht="14.65" hidden="false" customHeight="false" outlineLevel="0" collapsed="false">
      <c r="A27" s="2" t="s">
        <v>31</v>
      </c>
      <c r="B27" s="5" t="n">
        <v>0</v>
      </c>
      <c r="C27" s="5" t="n">
        <v>0</v>
      </c>
    </row>
    <row r="28" customFormat="false" ht="14.65" hidden="false" customHeight="false" outlineLevel="0" collapsed="false">
      <c r="A28" s="2" t="s">
        <v>32</v>
      </c>
      <c r="B28" s="5" t="n">
        <f aca="false">B27-B26</f>
        <v>-1003.18</v>
      </c>
      <c r="C28" s="5" t="n">
        <f aca="false">C27-C26</f>
        <v>-3003.2</v>
      </c>
    </row>
    <row r="30" customFormat="false" ht="14.65" hidden="false" customHeight="false" outlineLevel="0" collapsed="false">
      <c r="A30" s="2" t="s">
        <v>33</v>
      </c>
    </row>
    <row r="31" customFormat="false" ht="14.65" hidden="false" customHeight="false" outlineLevel="0" collapsed="false">
      <c r="A31" s="0" t="s">
        <v>34</v>
      </c>
      <c r="B31" s="5" t="n">
        <f aca="false">-C28+B28</f>
        <v>2000.02</v>
      </c>
    </row>
    <row r="32" customFormat="false" ht="14.65" hidden="false" customHeight="false" outlineLevel="0" collapsed="false">
      <c r="A32" s="0" t="s">
        <v>35</v>
      </c>
      <c r="B32" s="5" t="n">
        <f aca="false">B13</f>
        <v>9600</v>
      </c>
    </row>
    <row r="33" customFormat="false" ht="14.65" hidden="false" customHeight="false" outlineLevel="0" collapsed="false">
      <c r="A33" s="0" t="s">
        <v>36</v>
      </c>
      <c r="B33" s="7" t="n">
        <f aca="false">B32/B31</f>
        <v>4.79995200048</v>
      </c>
      <c r="C33" s="0" t="s">
        <v>37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