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Economic Analysis for Disintegrators For The </t>
  </si>
  <si>
    <t xml:space="preserve">Destruction Of Classified Materials</t>
  </si>
  <si>
    <t xml:space="preserve">Assumptions:</t>
  </si>
  <si>
    <t xml:space="preserve">· Startup costs: Startup costs include the cost to buy 2 disintegrators,</t>
  </si>
  <si>
    <t xml:space="preserve">  any electrical modifications required for installation, and a 1-year</t>
  </si>
  <si>
    <t xml:space="preserve">  contract maintenance agreement:</t>
  </si>
  <si>
    <t xml:space="preserve">disintegrators </t>
  </si>
  <si>
    <t xml:space="preserve">· Labor costs: </t>
  </si>
  <si>
    <t xml:space="preserve">   Disintegrators will be in operation for: </t>
  </si>
  <si>
    <t xml:space="preserve"> hrs/wk or</t>
  </si>
  <si>
    <t xml:space="preserve">hrs./yr.</t>
  </si>
  <si>
    <t xml:space="preserve">   The incinerators were in operation: </t>
  </si>
  <si>
    <t xml:space="preserve">hrs/wk or</t>
  </si>
  <si>
    <t xml:space="preserve">  Labor cost: </t>
  </si>
  <si>
    <t xml:space="preserve">/hour</t>
  </si>
  <si>
    <t xml:space="preserve">· Maintenance costs: </t>
  </si>
  <si>
    <t xml:space="preserve">   Annual maintenance costs per disintegrator are assumed to be:</t>
  </si>
  <si>
    <t xml:space="preserve">   Maintenance and repair of the incinerators would no longer be necessary.</t>
  </si>
  <si>
    <t xml:space="preserve">   A review of work orders for the incinerators in 1996 revealed that the amount was:</t>
  </si>
  <si>
    <t xml:space="preserve">· Electricity costs: Annual electric costs are assumed to be similar to the</t>
  </si>
  <si>
    <t xml:space="preserve">  incinerators.</t>
  </si>
  <si>
    <t xml:space="preserve">· Natural gas consumption: Natural gas would no longer be needed for</t>
  </si>
  <si>
    <t xml:space="preserve">  the incinerators. Annual natural gas consumption of the incinerators</t>
  </si>
  <si>
    <t xml:space="preserve">  (3,740 mcf) is based on the rated capacities of the incinerators and the</t>
  </si>
  <si>
    <t xml:space="preserve">  actual 1996 hours of operation. The cost of natural gas represents the</t>
  </si>
  <si>
    <t xml:space="preserve">  1996 average of:</t>
  </si>
  <si>
    <t xml:space="preserve">/cubic foot (cf) </t>
  </si>
  <si>
    <t xml:space="preserve">  Natural gas consumption:</t>
  </si>
  <si>
    <t xml:space="preserve"> mcf</t>
  </si>
  <si>
    <t xml:space="preserve">· Classified materials costs: Certain levels of classified materials require 2</t>
  </si>
  <si>
    <t xml:space="preserve">  people to transport the classified material to the burn facility and to</t>
  </si>
  <si>
    <t xml:space="preserve">  remain there until the material is destroyed. It is assumed that</t>
  </si>
  <si>
    <t xml:space="preserve">  transportation to and from the burn facility and that the wait while the</t>
  </si>
  <si>
    <t xml:space="preserve">  classified material is being weighed and burned will take 1 1/2 hour per</t>
  </si>
  <si>
    <t xml:space="preserve">  person:</t>
  </si>
  <si>
    <t xml:space="preserve">people at</t>
  </si>
  <si>
    <t xml:space="preserve">hrs. each</t>
  </si>
  <si>
    <t xml:space="preserve">   Classified materials incineration cost:</t>
  </si>
  <si>
    <t xml:space="preserve">· Administrative costs: It is estimated that the facility will save</t>
  </si>
  <si>
    <t xml:space="preserve">  $3,000/year in administrative costs by replacing the incinerators with</t>
  </si>
  <si>
    <t xml:space="preserve">  disintegrators. This reduction in administrative costs can be attributed</t>
  </si>
  <si>
    <t xml:space="preserve">  to reduced paperwork, record keeping, report preparation, and</t>
  </si>
  <si>
    <t xml:space="preserve">  compliance certification costs:</t>
  </si>
  <si>
    <t xml:space="preserve">/yr.</t>
  </si>
  <si>
    <t xml:space="preserve">· Compliance monitoring and stack testing: Stack testing (required when</t>
  </si>
  <si>
    <t xml:space="preserve">  noncompliance with the opacity standard occurs on 2 separate days of</t>
  </si>
  <si>
    <t xml:space="preserve">  any calendar month) is estimated to be $19,123 (estimate provided by</t>
  </si>
  <si>
    <t xml:space="preserve">  Armstrong Laboratories from Brooks AFB). Replacing the</t>
  </si>
  <si>
    <t xml:space="preserve">  incinerators with disintegrators will eliminate this cost:</t>
  </si>
  <si>
    <t xml:space="preserve">· Air emissions fee: Air emissions fee, estimated to be $14.98 per ton of</t>
  </si>
  <si>
    <t xml:space="preserve">  criteria pollutants (carbon monoxide and particulate matter were not</t>
  </si>
  <si>
    <t xml:space="preserve">  billed at this time), would be eliminated by replacing the incinerators</t>
  </si>
  <si>
    <t xml:space="preserve">  with disintegrators. The billable 1996 emissions fee for both</t>
  </si>
  <si>
    <t xml:space="preserve">  incinerators at Peterson AFB was $1.16:</t>
  </si>
  <si>
    <t xml:space="preserve">Cost Comparison for Incinerators vs. Disintegrators</t>
  </si>
  <si>
    <t xml:space="preserve">for the Destruction of Classified Materials</t>
  </si>
  <si>
    <t xml:space="preserve">Incinerator </t>
  </si>
  <si>
    <t xml:space="preserve">Disintegrator</t>
  </si>
  <si>
    <t xml:space="preserve">Capital and Installation Costs:</t>
  </si>
  <si>
    <t xml:space="preserve">Not Available</t>
  </si>
  <si>
    <t xml:space="preserve">Operational Costs:</t>
  </si>
  <si>
    <t xml:space="preserve">Labor Costs: </t>
  </si>
  <si>
    <t xml:space="preserve">Maintenance Costs: </t>
  </si>
  <si>
    <t xml:space="preserve">Natural Gas Costs: </t>
  </si>
  <si>
    <t xml:space="preserve">Classified Materials Costs:  </t>
  </si>
  <si>
    <t xml:space="preserve">Administrative Costs: </t>
  </si>
  <si>
    <t xml:space="preserve">Monitoring and Testing Costs: </t>
  </si>
  <si>
    <t xml:space="preserve">Fees: </t>
  </si>
  <si>
    <t xml:space="preserve">Total Costs: (not including capital and installation costs):</t>
  </si>
  <si>
    <t xml:space="preserve">Total Income: </t>
  </si>
  <si>
    <t xml:space="preserve">Annual Benefit:</t>
  </si>
  <si>
    <t xml:space="preserve">Economic Analysis Summary</t>
  </si>
  <si>
    <t xml:space="preserve">Annual Savings for Disintegrator System: </t>
  </si>
  <si>
    <t xml:space="preserve">Capital Cost for Equipment/Process:</t>
  </si>
  <si>
    <t xml:space="preserve">Payback Period for Investment in Equipment/Process:</t>
  </si>
  <si>
    <t xml:space="preserve">yea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#,##0_);[RED]\(#,##0\)"/>
    <numFmt numFmtId="168" formatCode="\$#,##0"/>
    <numFmt numFmtId="169" formatCode="\$#,##0.00"/>
    <numFmt numFmtId="170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1.42"/>
    <col collapsed="false" customWidth="true" hidden="false" outlineLevel="0" max="3" min="3" style="0" width="14.28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0" t="s">
        <v>3</v>
      </c>
    </row>
    <row r="6" customFormat="false" ht="14.65" hidden="false" customHeight="false" outlineLevel="0" collapsed="false">
      <c r="A6" s="0" t="s">
        <v>4</v>
      </c>
    </row>
    <row r="7" customFormat="false" ht="14.65" hidden="false" customHeight="false" outlineLevel="0" collapsed="false">
      <c r="A7" s="0" t="s">
        <v>5</v>
      </c>
      <c r="B7" s="0" t="n">
        <v>2</v>
      </c>
      <c r="C7" s="0" t="s">
        <v>6</v>
      </c>
    </row>
    <row r="8" customFormat="false" ht="14.65" hidden="false" customHeight="false" outlineLevel="0" collapsed="false">
      <c r="A8" s="0" t="s">
        <v>7</v>
      </c>
    </row>
    <row r="9" customFormat="false" ht="14.65" hidden="false" customHeight="false" outlineLevel="0" collapsed="false">
      <c r="A9" s="0" t="s">
        <v>8</v>
      </c>
      <c r="B9" s="0" t="n">
        <v>8</v>
      </c>
      <c r="C9" s="0" t="s">
        <v>9</v>
      </c>
      <c r="D9" s="0" t="n">
        <f aca="false">52*B9</f>
        <v>416</v>
      </c>
      <c r="E9" s="0" t="s">
        <v>10</v>
      </c>
    </row>
    <row r="10" customFormat="false" ht="14.65" hidden="false" customHeight="false" outlineLevel="0" collapsed="false">
      <c r="A10" s="0" t="s">
        <v>11</v>
      </c>
      <c r="B10" s="0" t="n">
        <v>20</v>
      </c>
      <c r="C10" s="0" t="s">
        <v>12</v>
      </c>
      <c r="D10" s="0" t="n">
        <f aca="false">52*B10</f>
        <v>1040</v>
      </c>
      <c r="E10" s="0" t="s">
        <v>10</v>
      </c>
    </row>
    <row r="11" customFormat="false" ht="14.65" hidden="false" customHeight="false" outlineLevel="0" collapsed="false">
      <c r="A11" s="0" t="s">
        <v>13</v>
      </c>
      <c r="B11" s="3" t="n">
        <v>20</v>
      </c>
      <c r="C11" s="0" t="s">
        <v>14</v>
      </c>
    </row>
    <row r="12" customFormat="false" ht="14.65" hidden="false" customHeight="false" outlineLevel="0" collapsed="false">
      <c r="A12" s="0" t="s">
        <v>15</v>
      </c>
    </row>
    <row r="13" customFormat="false" ht="14.65" hidden="false" customHeight="false" outlineLevel="0" collapsed="false">
      <c r="A13" s="0" t="s">
        <v>16</v>
      </c>
      <c r="B13" s="3" t="n">
        <v>1600</v>
      </c>
    </row>
    <row r="14" customFormat="false" ht="14.65" hidden="false" customHeight="false" outlineLevel="0" collapsed="false">
      <c r="A14" s="0" t="s">
        <v>17</v>
      </c>
    </row>
    <row r="15" customFormat="false" ht="14.65" hidden="false" customHeight="false" outlineLevel="0" collapsed="false">
      <c r="A15" s="0" t="s">
        <v>18</v>
      </c>
      <c r="B15" s="3" t="n">
        <v>1469</v>
      </c>
    </row>
    <row r="16" customFormat="false" ht="14.65" hidden="false" customHeight="false" outlineLevel="0" collapsed="false">
      <c r="A16" s="0" t="s">
        <v>19</v>
      </c>
    </row>
    <row r="17" customFormat="false" ht="14.65" hidden="false" customHeight="false" outlineLevel="0" collapsed="false">
      <c r="A17" s="0" t="s">
        <v>20</v>
      </c>
    </row>
    <row r="18" customFormat="false" ht="14.65" hidden="false" customHeight="false" outlineLevel="0" collapsed="false">
      <c r="A18" s="0" t="s">
        <v>21</v>
      </c>
    </row>
    <row r="19" customFormat="false" ht="14.65" hidden="false" customHeight="false" outlineLevel="0" collapsed="false">
      <c r="A19" s="0" t="s">
        <v>22</v>
      </c>
    </row>
    <row r="20" customFormat="false" ht="14.65" hidden="false" customHeight="false" outlineLevel="0" collapsed="false">
      <c r="A20" s="0" t="s">
        <v>23</v>
      </c>
    </row>
    <row r="21" customFormat="false" ht="14.65" hidden="false" customHeight="false" outlineLevel="0" collapsed="false">
      <c r="A21" s="0" t="s">
        <v>24</v>
      </c>
    </row>
    <row r="22" customFormat="false" ht="14.65" hidden="false" customHeight="false" outlineLevel="0" collapsed="false">
      <c r="A22" s="0" t="s">
        <v>25</v>
      </c>
      <c r="B22" s="4" t="n">
        <v>2.8</v>
      </c>
      <c r="C22" s="0" t="s">
        <v>26</v>
      </c>
    </row>
    <row r="23" customFormat="false" ht="14.65" hidden="false" customHeight="false" outlineLevel="0" collapsed="false">
      <c r="A23" s="0" t="s">
        <v>27</v>
      </c>
      <c r="B23" s="5" t="n">
        <v>3740</v>
      </c>
      <c r="C23" s="0" t="s">
        <v>28</v>
      </c>
    </row>
    <row r="24" customFormat="false" ht="14.65" hidden="false" customHeight="false" outlineLevel="0" collapsed="false">
      <c r="A24" s="0" t="s">
        <v>29</v>
      </c>
    </row>
    <row r="25" customFormat="false" ht="14.65" hidden="false" customHeight="false" outlineLevel="0" collapsed="false">
      <c r="A25" s="0" t="s">
        <v>30</v>
      </c>
    </row>
    <row r="26" customFormat="false" ht="14.65" hidden="false" customHeight="false" outlineLevel="0" collapsed="false">
      <c r="A26" s="0" t="s">
        <v>31</v>
      </c>
    </row>
    <row r="27" customFormat="false" ht="14.65" hidden="false" customHeight="false" outlineLevel="0" collapsed="false">
      <c r="A27" s="0" t="s">
        <v>32</v>
      </c>
    </row>
    <row r="28" customFormat="false" ht="14.65" hidden="false" customHeight="false" outlineLevel="0" collapsed="false">
      <c r="A28" s="0" t="s">
        <v>33</v>
      </c>
    </row>
    <row r="29" customFormat="false" ht="14.65" hidden="false" customHeight="false" outlineLevel="0" collapsed="false">
      <c r="A29" s="0" t="s">
        <v>34</v>
      </c>
      <c r="B29" s="0" t="n">
        <v>2</v>
      </c>
      <c r="C29" s="0" t="s">
        <v>35</v>
      </c>
      <c r="D29" s="0" t="n">
        <v>1.5</v>
      </c>
      <c r="E29" s="0" t="s">
        <v>36</v>
      </c>
    </row>
    <row r="30" customFormat="false" ht="14.65" hidden="false" customHeight="false" outlineLevel="0" collapsed="false">
      <c r="A30" s="0" t="s">
        <v>37</v>
      </c>
      <c r="B30" s="6" t="n">
        <v>3100</v>
      </c>
    </row>
    <row r="31" customFormat="false" ht="14.65" hidden="false" customHeight="false" outlineLevel="0" collapsed="false">
      <c r="A31" s="0" t="s">
        <v>38</v>
      </c>
    </row>
    <row r="32" customFormat="false" ht="14.65" hidden="false" customHeight="false" outlineLevel="0" collapsed="false">
      <c r="A32" s="0" t="s">
        <v>39</v>
      </c>
    </row>
    <row r="33" customFormat="false" ht="14.65" hidden="false" customHeight="false" outlineLevel="0" collapsed="false">
      <c r="A33" s="0" t="s">
        <v>40</v>
      </c>
    </row>
    <row r="34" customFormat="false" ht="14.65" hidden="false" customHeight="false" outlineLevel="0" collapsed="false">
      <c r="A34" s="0" t="s">
        <v>41</v>
      </c>
    </row>
    <row r="35" customFormat="false" ht="14.65" hidden="false" customHeight="false" outlineLevel="0" collapsed="false">
      <c r="A35" s="0" t="s">
        <v>42</v>
      </c>
      <c r="B35" s="3" t="n">
        <v>3000</v>
      </c>
      <c r="C35" s="0" t="s">
        <v>43</v>
      </c>
    </row>
    <row r="36" customFormat="false" ht="14.65" hidden="false" customHeight="false" outlineLevel="0" collapsed="false">
      <c r="A36" s="0" t="s">
        <v>44</v>
      </c>
    </row>
    <row r="37" customFormat="false" ht="14.65" hidden="false" customHeight="false" outlineLevel="0" collapsed="false">
      <c r="A37" s="0" t="s">
        <v>45</v>
      </c>
    </row>
    <row r="38" customFormat="false" ht="14.65" hidden="false" customHeight="false" outlineLevel="0" collapsed="false">
      <c r="A38" s="0" t="s">
        <v>46</v>
      </c>
    </row>
    <row r="39" customFormat="false" ht="14.65" hidden="false" customHeight="false" outlineLevel="0" collapsed="false">
      <c r="A39" s="0" t="s">
        <v>47</v>
      </c>
    </row>
    <row r="40" customFormat="false" ht="14.65" hidden="false" customHeight="false" outlineLevel="0" collapsed="false">
      <c r="A40" s="0" t="s">
        <v>48</v>
      </c>
      <c r="B40" s="3" t="n">
        <v>19123</v>
      </c>
    </row>
    <row r="41" customFormat="false" ht="14.65" hidden="false" customHeight="false" outlineLevel="0" collapsed="false">
      <c r="A41" s="0" t="s">
        <v>49</v>
      </c>
    </row>
    <row r="42" customFormat="false" ht="14.65" hidden="false" customHeight="false" outlineLevel="0" collapsed="false">
      <c r="A42" s="0" t="s">
        <v>50</v>
      </c>
    </row>
    <row r="43" customFormat="false" ht="14.65" hidden="false" customHeight="false" outlineLevel="0" collapsed="false">
      <c r="A43" s="0" t="s">
        <v>51</v>
      </c>
    </row>
    <row r="44" customFormat="false" ht="14.65" hidden="false" customHeight="false" outlineLevel="0" collapsed="false">
      <c r="A44" s="0" t="s">
        <v>52</v>
      </c>
    </row>
    <row r="45" customFormat="false" ht="14.65" hidden="false" customHeight="false" outlineLevel="0" collapsed="false">
      <c r="A45" s="0" t="s">
        <v>53</v>
      </c>
      <c r="B45" s="4" t="n">
        <v>1.16</v>
      </c>
    </row>
    <row r="47" customFormat="false" ht="14.65" hidden="false" customHeight="false" outlineLevel="0" collapsed="false">
      <c r="A47" s="2" t="s">
        <v>54</v>
      </c>
    </row>
    <row r="48" customFormat="false" ht="14.65" hidden="false" customHeight="false" outlineLevel="0" collapsed="false">
      <c r="A48" s="2" t="s">
        <v>55</v>
      </c>
    </row>
    <row r="49" customFormat="false" ht="14.65" hidden="false" customHeight="false" outlineLevel="0" collapsed="false">
      <c r="B49" s="2" t="s">
        <v>56</v>
      </c>
      <c r="C49" s="2" t="s">
        <v>57</v>
      </c>
    </row>
    <row r="50" customFormat="false" ht="14.65" hidden="false" customHeight="false" outlineLevel="0" collapsed="false">
      <c r="B50" s="2"/>
      <c r="C50" s="2"/>
    </row>
    <row r="51" customFormat="false" ht="14.65" hidden="false" customHeight="false" outlineLevel="0" collapsed="false">
      <c r="A51" s="2" t="s">
        <v>58</v>
      </c>
      <c r="B51" s="0" t="s">
        <v>59</v>
      </c>
      <c r="C51" s="3" t="n">
        <v>46000</v>
      </c>
    </row>
    <row r="52" customFormat="false" ht="14.65" hidden="false" customHeight="false" outlineLevel="0" collapsed="false">
      <c r="A52" s="2" t="s">
        <v>60</v>
      </c>
      <c r="B52" s="6"/>
      <c r="C52" s="6"/>
    </row>
    <row r="53" customFormat="false" ht="14.65" hidden="false" customHeight="false" outlineLevel="0" collapsed="false">
      <c r="A53" s="0" t="s">
        <v>61</v>
      </c>
      <c r="B53" s="6" t="n">
        <f aca="false">B11*D10</f>
        <v>20800</v>
      </c>
      <c r="C53" s="6" t="n">
        <f aca="false">D9*B11</f>
        <v>8320</v>
      </c>
    </row>
    <row r="54" customFormat="false" ht="14.65" hidden="false" customHeight="false" outlineLevel="0" collapsed="false">
      <c r="A54" s="0" t="s">
        <v>62</v>
      </c>
      <c r="B54" s="6" t="n">
        <f aca="false">B15</f>
        <v>1469</v>
      </c>
      <c r="C54" s="6" t="n">
        <f aca="false">B13*B7</f>
        <v>3200</v>
      </c>
    </row>
    <row r="55" customFormat="false" ht="14.65" hidden="false" customHeight="false" outlineLevel="0" collapsed="false">
      <c r="A55" s="0" t="s">
        <v>63</v>
      </c>
      <c r="B55" s="6" t="n">
        <f aca="false">B22*B23</f>
        <v>10472</v>
      </c>
      <c r="C55" s="6" t="n">
        <v>0</v>
      </c>
    </row>
    <row r="56" customFormat="false" ht="14.65" hidden="false" customHeight="false" outlineLevel="0" collapsed="false">
      <c r="A56" s="0" t="s">
        <v>64</v>
      </c>
      <c r="B56" s="6" t="n">
        <f aca="false">B30</f>
        <v>3100</v>
      </c>
      <c r="C56" s="6" t="n">
        <v>0</v>
      </c>
    </row>
    <row r="57" customFormat="false" ht="14.65" hidden="false" customHeight="false" outlineLevel="0" collapsed="false">
      <c r="A57" s="0" t="s">
        <v>65</v>
      </c>
      <c r="B57" s="6" t="n">
        <f aca="false">B35</f>
        <v>3000</v>
      </c>
      <c r="C57" s="6" t="n">
        <v>0</v>
      </c>
    </row>
    <row r="58" customFormat="false" ht="14.65" hidden="false" customHeight="false" outlineLevel="0" collapsed="false">
      <c r="A58" s="0" t="s">
        <v>66</v>
      </c>
      <c r="B58" s="6" t="n">
        <f aca="false">B40</f>
        <v>19123</v>
      </c>
      <c r="C58" s="6" t="n">
        <v>0</v>
      </c>
    </row>
    <row r="59" customFormat="false" ht="14.65" hidden="false" customHeight="false" outlineLevel="0" collapsed="false">
      <c r="A59" s="0" t="s">
        <v>67</v>
      </c>
      <c r="B59" s="7" t="n">
        <f aca="false">B45</f>
        <v>1.16</v>
      </c>
      <c r="C59" s="6" t="n">
        <v>0</v>
      </c>
    </row>
    <row r="60" customFormat="false" ht="14.65" hidden="false" customHeight="false" outlineLevel="0" collapsed="false">
      <c r="A60" s="2" t="s">
        <v>68</v>
      </c>
      <c r="B60" s="6" t="n">
        <f aca="false">SUM(B53:B59)</f>
        <v>57965.16</v>
      </c>
      <c r="C60" s="6" t="n">
        <f aca="false">SUM(C53:C59)</f>
        <v>11520</v>
      </c>
    </row>
    <row r="61" customFormat="false" ht="14.65" hidden="false" customHeight="false" outlineLevel="0" collapsed="false">
      <c r="A61" s="2" t="s">
        <v>69</v>
      </c>
      <c r="B61" s="6" t="n">
        <v>0</v>
      </c>
      <c r="C61" s="6" t="n">
        <v>0</v>
      </c>
    </row>
    <row r="62" customFormat="false" ht="14.65" hidden="false" customHeight="false" outlineLevel="0" collapsed="false">
      <c r="A62" s="2" t="s">
        <v>70</v>
      </c>
      <c r="B62" s="6" t="n">
        <f aca="false">B61-B60</f>
        <v>-57965.16</v>
      </c>
      <c r="C62" s="6" t="n">
        <f aca="false">C61-C60</f>
        <v>-11520</v>
      </c>
    </row>
    <row r="63" customFormat="false" ht="14.65" hidden="false" customHeight="false" outlineLevel="0" collapsed="false">
      <c r="A63" s="2"/>
      <c r="B63" s="6"/>
      <c r="C63" s="6"/>
    </row>
    <row r="64" customFormat="false" ht="14.65" hidden="false" customHeight="false" outlineLevel="0" collapsed="false">
      <c r="A64" s="2" t="s">
        <v>71</v>
      </c>
      <c r="B64" s="6"/>
      <c r="C64" s="6"/>
    </row>
    <row r="65" customFormat="false" ht="14.65" hidden="false" customHeight="false" outlineLevel="0" collapsed="false">
      <c r="A65" s="0" t="s">
        <v>72</v>
      </c>
      <c r="B65" s="6" t="n">
        <f aca="false">C62-B62</f>
        <v>46445.16</v>
      </c>
      <c r="C65" s="6"/>
    </row>
    <row r="66" customFormat="false" ht="14.65" hidden="false" customHeight="false" outlineLevel="0" collapsed="false">
      <c r="A66" s="0" t="s">
        <v>73</v>
      </c>
      <c r="B66" s="6" t="n">
        <f aca="false">C51</f>
        <v>46000</v>
      </c>
      <c r="C66" s="6"/>
    </row>
    <row r="67" customFormat="false" ht="14.65" hidden="false" customHeight="false" outlineLevel="0" collapsed="false">
      <c r="A67" s="0" t="s">
        <v>74</v>
      </c>
      <c r="B67" s="8" t="n">
        <f aca="false">B66/B65</f>
        <v>0.990415362978618</v>
      </c>
      <c r="C67" s="0" t="s">
        <v>75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