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515</definedName>
    <definedName function="false" hidden="false" localSheetId="0" name="_xlnm.Print_Titles" vbProcedure="false">Sheet1!$A:$P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1" uniqueCount="3250">
  <si>
    <r>
      <rPr>
        <i val="true"/>
        <sz val="10"/>
        <rFont val="Arial"/>
        <family val="2"/>
      </rPr>
      <t xml:space="preserve">Table 15B:</t>
    </r>
    <r>
      <rPr>
        <b val="true"/>
        <i val="true"/>
        <sz val="10"/>
        <rFont val="Arial"/>
        <family val="2"/>
      </rPr>
      <t xml:space="preserve">  Existing &amp; Proposed Recycling Facilities, Service Centers &amp; Other Related Service Centers</t>
    </r>
  </si>
  <si>
    <t xml:space="preserve">(October 1, 1998-September 30, 1999)</t>
  </si>
  <si>
    <t xml:space="preserve">County / Facility</t>
  </si>
  <si>
    <t xml:space="preserve">Phone#</t>
  </si>
  <si>
    <r>
      <rPr>
        <b val="true"/>
        <i val="true"/>
        <sz val="9"/>
        <rFont val="Arial"/>
        <family val="2"/>
      </rPr>
      <t xml:space="preserve">Type</t>
    </r>
    <r>
      <rPr>
        <b val="true"/>
        <i val="true"/>
        <vertAlign val="superscript"/>
        <sz val="9"/>
        <rFont val="Arial"/>
        <family val="2"/>
      </rPr>
      <t xml:space="preserve">1</t>
    </r>
  </si>
  <si>
    <t xml:space="preserve">Ownership</t>
  </si>
  <si>
    <t xml:space="preserve">Capacity</t>
  </si>
  <si>
    <t xml:space="preserve">Processed</t>
  </si>
  <si>
    <r>
      <rPr>
        <b val="true"/>
        <i val="true"/>
        <sz val="6"/>
        <rFont val="Arial"/>
        <family val="2"/>
      </rPr>
      <t xml:space="preserve">Service Area</t>
    </r>
    <r>
      <rPr>
        <b val="true"/>
        <i val="true"/>
        <vertAlign val="superscript"/>
        <sz val="6"/>
        <rFont val="Arial"/>
        <family val="2"/>
      </rPr>
      <t xml:space="preserve">2</t>
    </r>
  </si>
  <si>
    <r>
      <rPr>
        <b val="true"/>
        <i val="true"/>
        <sz val="6"/>
        <rFont val="Arial"/>
        <family val="2"/>
      </rPr>
      <t xml:space="preserve">Material Source</t>
    </r>
    <r>
      <rPr>
        <b val="true"/>
        <i val="true"/>
        <vertAlign val="superscript"/>
        <sz val="6"/>
        <rFont val="Arial"/>
        <family val="2"/>
      </rPr>
      <t xml:space="preserve">3</t>
    </r>
  </si>
  <si>
    <r>
      <rPr>
        <b val="true"/>
        <i val="true"/>
        <sz val="9"/>
        <rFont val="Arial"/>
        <family val="2"/>
      </rPr>
      <t xml:space="preserve">Material Handled</t>
    </r>
    <r>
      <rPr>
        <b val="true"/>
        <i val="true"/>
        <vertAlign val="superscript"/>
        <sz val="9"/>
        <rFont val="Arial"/>
        <family val="2"/>
      </rPr>
      <t xml:space="preserve">4</t>
    </r>
  </si>
  <si>
    <t xml:space="preserve">"P" Indicates Proposed Facility</t>
  </si>
  <si>
    <t xml:space="preserve">Public</t>
  </si>
  <si>
    <t xml:space="preserve">Private</t>
  </si>
  <si>
    <t xml:space="preserve">Tons/Day</t>
  </si>
  <si>
    <t xml:space="preserve">PC</t>
  </si>
  <si>
    <t xml:space="preserve">EC</t>
  </si>
  <si>
    <t xml:space="preserve">MC</t>
  </si>
  <si>
    <t xml:space="preserve">R</t>
  </si>
  <si>
    <t xml:space="preserve">C</t>
  </si>
  <si>
    <t xml:space="preserve">B</t>
  </si>
  <si>
    <t xml:space="preserve">Alachua</t>
  </si>
  <si>
    <t xml:space="preserve">A.C. Rural Collection Ctrs</t>
  </si>
  <si>
    <t xml:space="preserve">DO</t>
  </si>
  <si>
    <t xml:space="preserve">X</t>
  </si>
  <si>
    <t xml:space="preserve">ON,OC,M,OP,MP,G,A,P,S,Y*</t>
  </si>
  <si>
    <t xml:space="preserve">Throughout County</t>
  </si>
  <si>
    <t xml:space="preserve">Big Red Waste</t>
  </si>
  <si>
    <t xml:space="preserve">352-462-6345</t>
  </si>
  <si>
    <t xml:space="preserve">O</t>
  </si>
  <si>
    <t xml:space="preserve">OC,OP,G,A</t>
  </si>
  <si>
    <t xml:space="preserve">12931 NW 142 Terr, Alachua  32615 </t>
  </si>
  <si>
    <t xml:space="preserve">Boone Waste Management</t>
  </si>
  <si>
    <t xml:space="preserve">352-375-3908</t>
  </si>
  <si>
    <t xml:space="preserve">RMPF,DO,O</t>
  </si>
  <si>
    <t xml:space="preserve">OC,MP,G,A,P,S,Y,C,OP,M,ON</t>
  </si>
  <si>
    <t xml:space="preserve">5002 SW 41 Blvd, Gainesville  32608</t>
  </si>
  <si>
    <t xml:space="preserve">Bread of the Mighty Food Bank</t>
  </si>
  <si>
    <t xml:space="preserve">352-336-0839</t>
  </si>
  <si>
    <t xml:space="preserve">RMPF,DO</t>
  </si>
  <si>
    <t xml:space="preserve">5/mo</t>
  </si>
  <si>
    <t xml:space="preserve">x</t>
  </si>
  <si>
    <t xml:space="preserve">O-Discarded food</t>
  </si>
  <si>
    <t xml:space="preserve">761 NW 5 St, Gainesville  32605</t>
  </si>
  <si>
    <t xml:space="preserve">Cherry Tree Recycling</t>
  </si>
  <si>
    <t xml:space="preserve">352-372-0102</t>
  </si>
  <si>
    <t xml:space="preserve">RMPF</t>
  </si>
  <si>
    <t xml:space="preserve">OC,O</t>
  </si>
  <si>
    <t xml:space="preserve">1308-C S Main St, Gainesville  32601</t>
  </si>
  <si>
    <t xml:space="preserve">Confidential Shredding Systems</t>
  </si>
  <si>
    <t xml:space="preserve">352-495-9000</t>
  </si>
  <si>
    <t xml:space="preserve">RMPF,BB</t>
  </si>
  <si>
    <t xml:space="preserve">OP,MP</t>
  </si>
  <si>
    <t xml:space="preserve">14606 SW 70 St, Archer 32618</t>
  </si>
  <si>
    <t xml:space="preserve">Florida Concrete Recycling</t>
  </si>
  <si>
    <t xml:space="preserve">352-372-1237</t>
  </si>
  <si>
    <t xml:space="preserve">O-Concrete,Asphalt</t>
  </si>
  <si>
    <t xml:space="preserve">930 SW 3 St, Gainesville  32601</t>
  </si>
  <si>
    <t xml:space="preserve">Gainesville Harvest</t>
  </si>
  <si>
    <t xml:space="preserve">352-378-3663</t>
  </si>
  <si>
    <t xml:space="preserve">6821 SW Archer Rd, Gainesville  32608</t>
  </si>
  <si>
    <t xml:space="preserve">Habitat for Humanity</t>
  </si>
  <si>
    <t xml:space="preserve">352-378-4663</t>
  </si>
  <si>
    <t xml:space="preserve">MRF</t>
  </si>
  <si>
    <t xml:space="preserve">511 NW 1 St, Gainesville  32602</t>
  </si>
  <si>
    <t xml:space="preserve">Recycling Services of America</t>
  </si>
  <si>
    <t xml:space="preserve">352-379-5797</t>
  </si>
  <si>
    <t xml:space="preserve">OC,OP,O</t>
  </si>
  <si>
    <t xml:space="preserve">Reuser Rebuilder Products Inc.</t>
  </si>
  <si>
    <t xml:space="preserve">352-379-4600</t>
  </si>
  <si>
    <t xml:space="preserve">622 SE 2 St, Gainesville  32601</t>
  </si>
  <si>
    <t xml:space="preserve">Southeast Recycling</t>
  </si>
  <si>
    <t xml:space="preserve">352-378-3001</t>
  </si>
  <si>
    <t xml:space="preserve">ON,OC,M,OP,MP,G,A,S,W,O</t>
  </si>
  <si>
    <t xml:space="preserve">906 SW 3 St, Gainesville  32601</t>
  </si>
  <si>
    <t xml:space="preserve">Sunstate Recycling</t>
  </si>
  <si>
    <t xml:space="preserve">352-375-0224</t>
  </si>
  <si>
    <t xml:space="preserve">SM</t>
  </si>
  <si>
    <t xml:space="preserve">1508 NW 55 Place, Gainesville  32653</t>
  </si>
  <si>
    <t xml:space="preserve">Tacachale</t>
  </si>
  <si>
    <t xml:space="preserve">352-955-5506</t>
  </si>
  <si>
    <t xml:space="preserve">ON,OC,M,OP,MP,Y</t>
  </si>
  <si>
    <t xml:space="preserve">1621 NE Waldo Rd, Gainesville  32609</t>
  </si>
  <si>
    <t xml:space="preserve">Wise Recycling</t>
  </si>
  <si>
    <t xml:space="preserve">352-373-6354</t>
  </si>
  <si>
    <t xml:space="preserve">RMPF,BB,DO</t>
  </si>
  <si>
    <t xml:space="preserve">SM,AS</t>
  </si>
  <si>
    <t xml:space="preserve">817 NE Waldo Rd, Gainesville  32609</t>
  </si>
  <si>
    <t xml:space="preserve">Wood Resource Recovery</t>
  </si>
  <si>
    <t xml:space="preserve">352-378-9133</t>
  </si>
  <si>
    <t xml:space="preserve">Y</t>
  </si>
  <si>
    <t xml:space="preserve">10606 Hwy 121 N, Gainesville 32653</t>
  </si>
  <si>
    <t xml:space="preserve">Totals</t>
  </si>
  <si>
    <t xml:space="preserve">NA</t>
  </si>
  <si>
    <t xml:space="preserve">Baker</t>
  </si>
  <si>
    <t xml:space="preserve">NRSWA Processing Center</t>
  </si>
  <si>
    <t xml:space="preserve">904-431-1000</t>
  </si>
  <si>
    <t xml:space="preserve">ON, OC, G, A, P, S, W, T,Y, C, O</t>
  </si>
  <si>
    <t xml:space="preserve">P.O. Box 647, Raiford  32083</t>
  </si>
  <si>
    <t xml:space="preserve">County Road (CR) 125 at Cuyler</t>
  </si>
  <si>
    <t xml:space="preserve">904-259-9327</t>
  </si>
  <si>
    <t xml:space="preserve">ON, G, A, P, S</t>
  </si>
  <si>
    <t xml:space="preserve">County Road 125, Macclenny  32063</t>
  </si>
  <si>
    <t xml:space="preserve">U.S. 90, West of Sanderson</t>
  </si>
  <si>
    <t xml:space="preserve">904-275-3097</t>
  </si>
  <si>
    <t xml:space="preserve">U.S. 90, Sanderson  32087</t>
  </si>
  <si>
    <t xml:space="preserve">State Road (SR) 228 S of Macclenny</t>
  </si>
  <si>
    <t xml:space="preserve">904-259-9328</t>
  </si>
  <si>
    <t xml:space="preserve">State Road 228, Macclenny  32063</t>
  </si>
  <si>
    <t xml:space="preserve">Steel Bridge Road, N of Macclenny</t>
  </si>
  <si>
    <t xml:space="preserve">904-259-9330</t>
  </si>
  <si>
    <t xml:space="preserve">Steel Bridge Road, Macclenny  32063</t>
  </si>
  <si>
    <t xml:space="preserve">CR 125, North of Glen St. Mary</t>
  </si>
  <si>
    <t xml:space="preserve">904-259-9329</t>
  </si>
  <si>
    <t xml:space="preserve">CR 130 (Mud Lake Rd), S of Macclenny</t>
  </si>
  <si>
    <t xml:space="preserve">904-259-8409</t>
  </si>
  <si>
    <t xml:space="preserve">Mud Lake Road, Macclenny 32063</t>
  </si>
  <si>
    <t xml:space="preserve">Macclenny Igloo Location No. 1</t>
  </si>
  <si>
    <t xml:space="preserve">904-259-2939</t>
  </si>
  <si>
    <t xml:space="preserve">City of Macclennny, Macclenny  32063</t>
  </si>
  <si>
    <t xml:space="preserve">Macclenny Igloo Location No. 2</t>
  </si>
  <si>
    <t xml:space="preserve">Baxter Dropoff Center</t>
  </si>
  <si>
    <t xml:space="preserve">None</t>
  </si>
  <si>
    <t xml:space="preserve">Baxter  32063</t>
  </si>
  <si>
    <t xml:space="preserve">Olustee Dropoff Center (P)</t>
  </si>
  <si>
    <t xml:space="preserve">Olustee  32087 </t>
  </si>
  <si>
    <t xml:space="preserve">Northeast Florida State Hospital</t>
  </si>
  <si>
    <t xml:space="preserve">904-259-6211</t>
  </si>
  <si>
    <t xml:space="preserve">A, OCC, S, OP, SM, OP, O</t>
  </si>
  <si>
    <t xml:space="preserve">Rt 1, Box 519, Macclenny  32063</t>
  </si>
  <si>
    <t xml:space="preserve">Baker County Correctional Institution</t>
  </si>
  <si>
    <t xml:space="preserve">P.O. Box 500, Macclenny  32063</t>
  </si>
  <si>
    <t xml:space="preserve">Baker County School District</t>
  </si>
  <si>
    <t xml:space="preserve">904-719-4500</t>
  </si>
  <si>
    <t xml:space="preserve">Macclenny  32063</t>
  </si>
  <si>
    <t xml:space="preserve">Bay</t>
  </si>
  <si>
    <t xml:space="preserve">City of Callaway</t>
  </si>
  <si>
    <t xml:space="preserve">850-872-7780</t>
  </si>
  <si>
    <t xml:space="preserve">G,A</t>
  </si>
  <si>
    <t xml:space="preserve">5708 Cherry Street, Callaway 32404</t>
  </si>
  <si>
    <t xml:space="preserve">Y,S,SM,T,OC</t>
  </si>
  <si>
    <t xml:space="preserve">City Yard, Bertha Ave, Callaway  32404</t>
  </si>
  <si>
    <t xml:space="preserve">City Transfer Station</t>
  </si>
  <si>
    <t xml:space="preserve">850-784-4028</t>
  </si>
  <si>
    <t xml:space="preserve">G,A,S,OC,P,ON.SM,O,WH</t>
  </si>
  <si>
    <t xml:space="preserve">1690 Bay Ave, Panama City  32404</t>
  </si>
  <si>
    <t xml:space="preserve">Bay County Incinerator</t>
  </si>
  <si>
    <t xml:space="preserve">6510 Bay Line Drive, Panama City  32404</t>
  </si>
  <si>
    <t xml:space="preserve">Bay County Beach Transfers Station</t>
  </si>
  <si>
    <t xml:space="preserve">850-233-5060</t>
  </si>
  <si>
    <t xml:space="preserve">G,A,S,OC,P,ON</t>
  </si>
  <si>
    <t xml:space="preserve">1507 N. Gulf Blvd., Panama City Bch  32407</t>
  </si>
  <si>
    <t xml:space="preserve">Bay County Water Plant</t>
  </si>
  <si>
    <t xml:space="preserve">3410 Transmitter Road, Panama City 32404</t>
  </si>
  <si>
    <t xml:space="preserve">National Marine Fisheries Laboratory</t>
  </si>
  <si>
    <t xml:space="preserve">Delwood Drive, Panama City Bch 32407</t>
  </si>
  <si>
    <t xml:space="preserve">Cedar Grove City Hall</t>
  </si>
  <si>
    <t xml:space="preserve">850-763-2911</t>
  </si>
  <si>
    <t xml:space="preserve">2728 E, 14th Street, Cedar Grove 32401</t>
  </si>
  <si>
    <t xml:space="preserve">City of Parker</t>
  </si>
  <si>
    <t xml:space="preserve">850-871-4104</t>
  </si>
  <si>
    <t xml:space="preserve">Parker Sports Complex, Parker 32404</t>
  </si>
  <si>
    <t xml:space="preserve">City of Mexico Beach City Yard</t>
  </si>
  <si>
    <t xml:space="preserve">850-648-5700</t>
  </si>
  <si>
    <t xml:space="preserve">North 22nd Street, Mexico Beach 32410</t>
  </si>
  <si>
    <t xml:space="preserve">City of Mexico Beach CityHall</t>
  </si>
  <si>
    <t xml:space="preserve">118 N. 14th Street, Mexico Beach 32410</t>
  </si>
  <si>
    <t xml:space="preserve">Panama City Marina</t>
  </si>
  <si>
    <t xml:space="preserve">850-872-3172</t>
  </si>
  <si>
    <t xml:space="preserve">P,A,S,ON</t>
  </si>
  <si>
    <t xml:space="preserve">Near Library, Panama City 32401</t>
  </si>
  <si>
    <t xml:space="preserve">Willie's Bch Sanitation &amp; Recycling</t>
  </si>
  <si>
    <t xml:space="preserve">850-234-5001</t>
  </si>
  <si>
    <t xml:space="preserve">BB/RMPF/DO</t>
  </si>
  <si>
    <t xml:space="preserve">A,ON,P,S,OC</t>
  </si>
  <si>
    <t xml:space="preserve">1922 Cauley Ave, Panama City Bch 32407</t>
  </si>
  <si>
    <t xml:space="preserve">City of Lynn Haven, Fire Dept.</t>
  </si>
  <si>
    <t xml:space="preserve">850-265-2121</t>
  </si>
  <si>
    <t xml:space="preserve">A,S,OC,P,ON</t>
  </si>
  <si>
    <t xml:space="preserve">Hwy 77, Lynn Haven  32444</t>
  </si>
  <si>
    <t xml:space="preserve">Panama City News Herald</t>
  </si>
  <si>
    <t xml:space="preserve">ON</t>
  </si>
  <si>
    <t xml:space="preserve">11th Street, Panama City 332401</t>
  </si>
  <si>
    <t xml:space="preserve">Coastal Metals Recycling Center</t>
  </si>
  <si>
    <t xml:space="preserve">850-785-0267</t>
  </si>
  <si>
    <t xml:space="preserve">BB</t>
  </si>
  <si>
    <t xml:space="preserve">G,A,SM,WG</t>
  </si>
  <si>
    <t xml:space="preserve">1023 E. 15th Street, Panama City 32401</t>
  </si>
  <si>
    <t xml:space="preserve">Lewis Metals</t>
  </si>
  <si>
    <t xml:space="preserve">850-769-1336</t>
  </si>
  <si>
    <t xml:space="preserve">A,SM,WG</t>
  </si>
  <si>
    <t xml:space="preserve">2311 Industrial Drive, Panama City 32404</t>
  </si>
  <si>
    <t xml:space="preserve">Reynolds Aluminum</t>
  </si>
  <si>
    <t xml:space="preserve">850-784-6001</t>
  </si>
  <si>
    <t xml:space="preserve">A,SM</t>
  </si>
  <si>
    <t xml:space="preserve">511 E. 11th Street, Panama city 32401</t>
  </si>
  <si>
    <t xml:space="preserve">Patronis Elementary School</t>
  </si>
  <si>
    <t xml:space="preserve">850-233-5118</t>
  </si>
  <si>
    <t xml:space="preserve">P,A,ON</t>
  </si>
  <si>
    <t xml:space="preserve">7400 Patronis Drive, Panama City Bch 32407</t>
  </si>
  <si>
    <t xml:space="preserve">Beach Elementary School</t>
  </si>
  <si>
    <t xml:space="preserve">850-233-5073</t>
  </si>
  <si>
    <t xml:space="preserve">A,ON</t>
  </si>
  <si>
    <t xml:space="preserve">560 Claire Ave., Panama City Bch 32407</t>
  </si>
  <si>
    <t xml:space="preserve">Merriam-Cherry Street Elem. School</t>
  </si>
  <si>
    <t xml:space="preserve">850-872-4780</t>
  </si>
  <si>
    <t xml:space="preserve">A</t>
  </si>
  <si>
    <t xml:space="preserve">1125 Cherry Street, Panama City 32401</t>
  </si>
  <si>
    <t xml:space="preserve">Cedar Grove Elementary</t>
  </si>
  <si>
    <t xml:space="preserve">850-872-4550</t>
  </si>
  <si>
    <t xml:space="preserve">2826 E. 15th Sr, Cedar Grove 32401</t>
  </si>
  <si>
    <t xml:space="preserve">Mosely High School</t>
  </si>
  <si>
    <t xml:space="preserve">850-872-4400</t>
  </si>
  <si>
    <t xml:space="preserve">501 Mosely Drive, Lynn Haven  32444</t>
  </si>
  <si>
    <t xml:space="preserve">Parker Elementary School</t>
  </si>
  <si>
    <t xml:space="preserve">850-872-4570</t>
  </si>
  <si>
    <t xml:space="preserve">640 W. Highway 22, Parker 32404</t>
  </si>
  <si>
    <t xml:space="preserve">Bradford</t>
  </si>
  <si>
    <t xml:space="preserve">ON,OC,G,A,P,S,W,T,Y,C,O</t>
  </si>
  <si>
    <t xml:space="preserve">Lawtey Dropoff Center</t>
  </si>
  <si>
    <t xml:space="preserve">904-782-1160</t>
  </si>
  <si>
    <t xml:space="preserve">ON,G,A,P,S</t>
  </si>
  <si>
    <t xml:space="preserve">Lawtey  32058</t>
  </si>
  <si>
    <t xml:space="preserve">Brooker Dropoff Center</t>
  </si>
  <si>
    <t xml:space="preserve">904-485-2777</t>
  </si>
  <si>
    <t xml:space="preserve">Brooker  32622</t>
  </si>
  <si>
    <t xml:space="preserve">Market Road near Starke</t>
  </si>
  <si>
    <t xml:space="preserve">904-964-9639</t>
  </si>
  <si>
    <t xml:space="preserve">Market Road, Starke  32081</t>
  </si>
  <si>
    <t xml:space="preserve">County Road (CR) 229, West of Starke</t>
  </si>
  <si>
    <t xml:space="preserve">904-964-9391</t>
  </si>
  <si>
    <t xml:space="preserve">County Road 229, Starke  32081</t>
  </si>
  <si>
    <t xml:space="preserve">State Road (SR) 100, West of Starke</t>
  </si>
  <si>
    <t xml:space="preserve">904-964-9390</t>
  </si>
  <si>
    <t xml:space="preserve">State Road 100, Starke  32081</t>
  </si>
  <si>
    <t xml:space="preserve">SR 100, near Keystone Heights</t>
  </si>
  <si>
    <t xml:space="preserve">352-473-5258</t>
  </si>
  <si>
    <t xml:space="preserve">State Road 100, Keystone Heights 32656</t>
  </si>
  <si>
    <t xml:space="preserve">Starke Igloo Location</t>
  </si>
  <si>
    <t xml:space="preserve">N/A</t>
  </si>
  <si>
    <t xml:space="preserve">ON,G,A,P,S,W</t>
  </si>
  <si>
    <t xml:space="preserve">City of Starke, Starke  32081</t>
  </si>
  <si>
    <t xml:space="preserve">Florida State Prison - Workcamp</t>
  </si>
  <si>
    <t xml:space="preserve">904-964-8125</t>
  </si>
  <si>
    <t xml:space="preserve">A,OCC,S,OP,SM,OP,O</t>
  </si>
  <si>
    <t xml:space="preserve">State Road 16, Starke  32081</t>
  </si>
  <si>
    <t xml:space="preserve">Florida State Prison - Prison</t>
  </si>
  <si>
    <t xml:space="preserve">Lawtey Correctional Institute</t>
  </si>
  <si>
    <t xml:space="preserve">904-782-3811</t>
  </si>
  <si>
    <t xml:space="preserve">P.O. Box 229, Lawtey  32083</t>
  </si>
  <si>
    <t xml:space="preserve">Florida DCFS</t>
  </si>
  <si>
    <t xml:space="preserve">Starke  32081</t>
  </si>
  <si>
    <t xml:space="preserve">Bradford Family Services</t>
  </si>
  <si>
    <t xml:space="preserve">New River Correctional Institute</t>
  </si>
  <si>
    <t xml:space="preserve">904-964-4000</t>
  </si>
  <si>
    <t xml:space="preserve">P.O. Box 333, Starke  32081</t>
  </si>
  <si>
    <t xml:space="preserve">Bradford County School District</t>
  </si>
  <si>
    <t xml:space="preserve">Starke Probation and Parole</t>
  </si>
  <si>
    <t xml:space="preserve">Brevard</t>
  </si>
  <si>
    <t xml:space="preserve">Bell Metal &amp; Recycling Center</t>
  </si>
  <si>
    <t xml:space="preserve">407-725-3272</t>
  </si>
  <si>
    <t xml:space="preserve">BB, RMPF</t>
  </si>
  <si>
    <t xml:space="preserve">2600 Rowena Drive NE, Palm Bay  32905</t>
  </si>
  <si>
    <t xml:space="preserve">East Coast Paper Stock</t>
  </si>
  <si>
    <t xml:space="preserve">407-636-1741</t>
  </si>
  <si>
    <t xml:space="preserve">ON,OC,M,OP,MP,A,</t>
  </si>
  <si>
    <t xml:space="preserve">5035 Nova Road, Rockledge  32956</t>
  </si>
  <si>
    <t xml:space="preserve">Progressive Recovery, Inc.</t>
  </si>
  <si>
    <t xml:space="preserve">407-632-6341</t>
  </si>
  <si>
    <t xml:space="preserve">ON,G,A,P,SM</t>
  </si>
  <si>
    <t xml:space="preserve">520 Cidco Road, Cocoa  32922</t>
  </si>
  <si>
    <t xml:space="preserve">Southeast Recycling Corporation</t>
  </si>
  <si>
    <t xml:space="preserve">407-951-4069</t>
  </si>
  <si>
    <t xml:space="preserve">ON,OC,M,OP,MP,G,A,P,S</t>
  </si>
  <si>
    <t xml:space="preserve">7300 F Technology Dr., W. Melbourne 32904</t>
  </si>
  <si>
    <t xml:space="preserve">Yorke Doliner &amp; Company</t>
  </si>
  <si>
    <t xml:space="preserve">407-636-2781</t>
  </si>
  <si>
    <t xml:space="preserve">A,S,SM,W</t>
  </si>
  <si>
    <t xml:space="preserve">490 Ansin Road, Cocoa  32922</t>
  </si>
  <si>
    <t xml:space="preserve">Mockingbird Way Mulching Facility</t>
  </si>
  <si>
    <t xml:space="preserve">3600 South Street, Titusville  32780</t>
  </si>
  <si>
    <t xml:space="preserve">Central Mulching Facility</t>
  </si>
  <si>
    <t xml:space="preserve">407-633-1888</t>
  </si>
  <si>
    <t xml:space="preserve">Central Mulching Facility, Cocoa  32926</t>
  </si>
  <si>
    <t xml:space="preserve">Sarno Mulching Facility</t>
  </si>
  <si>
    <t xml:space="preserve">407-255-4365</t>
  </si>
  <si>
    <t xml:space="preserve">3379 Sarno Road, Melbourne  32935</t>
  </si>
  <si>
    <t xml:space="preserve">Recycling Containers (49)</t>
  </si>
  <si>
    <t xml:space="preserve">Recycling Containers (16)</t>
  </si>
  <si>
    <t xml:space="preserve">OC</t>
  </si>
  <si>
    <t xml:space="preserve">Recycling Containers (6)</t>
  </si>
  <si>
    <t xml:space="preserve">M</t>
  </si>
  <si>
    <t xml:space="preserve">Broward</t>
  </si>
  <si>
    <t xml:space="preserve">47th AVE RECYCLERS AUTO PARTS</t>
  </si>
  <si>
    <t xml:space="preserve">954-486-7777</t>
  </si>
  <si>
    <t xml:space="preserve">A,SM,S</t>
  </si>
  <si>
    <t xml:space="preserve">4000 SW 47 AVE, Davie  33314</t>
  </si>
  <si>
    <t xml:space="preserve">ABC/SVINGA BROTHERS CORP</t>
  </si>
  <si>
    <t xml:space="preserve">305-523-9151</t>
  </si>
  <si>
    <t xml:space="preserve">3511 NW N RIVER DR, Miami  33142</t>
  </si>
  <si>
    <t xml:space="preserve">ACADEMY RECYCLERS</t>
  </si>
  <si>
    <t xml:space="preserve">954-943-2375</t>
  </si>
  <si>
    <t xml:space="preserve">811 NW 13TH AVE, Pompano Bch  33069</t>
  </si>
  <si>
    <t xml:space="preserve">ACME SCRAP METAL CO</t>
  </si>
  <si>
    <t xml:space="preserve">954-524-3711</t>
  </si>
  <si>
    <t xml:space="preserve">728 NW 9TH AVE, Ft. Lauderdale  33326</t>
  </si>
  <si>
    <t xml:space="preserve">ADVANCED RECYCLING VENTURE</t>
  </si>
  <si>
    <t xml:space="preserve">954-946-7604</t>
  </si>
  <si>
    <t xml:space="preserve">T</t>
  </si>
  <si>
    <t xml:space="preserve">501 NE 28TH ST, Pompano Bch  33064</t>
  </si>
  <si>
    <t xml:space="preserve">AFFORDABLE CARTRIDGE DEPOT</t>
  </si>
  <si>
    <t xml:space="preserve">954-752-1596</t>
  </si>
  <si>
    <t xml:space="preserve">7154 N UNIV DR, Tamarac  33321</t>
  </si>
  <si>
    <t xml:space="preserve">AJH RECYCLING</t>
  </si>
  <si>
    <t xml:space="preserve">954-581-6298</t>
  </si>
  <si>
    <t xml:space="preserve">BB,O</t>
  </si>
  <si>
    <t xml:space="preserve">3100 BURRIS RD, Davie  33314</t>
  </si>
  <si>
    <t xml:space="preserve">ALL SERVICE REFUSE/ENVIROCYCLE</t>
  </si>
  <si>
    <t xml:space="preserve">954-583-1830</t>
  </si>
  <si>
    <t xml:space="preserve">721 NW 31ST AVE, Ft. Lauderdale  33311</t>
  </si>
  <si>
    <t xml:space="preserve">ALLSTATE RECYCLING CENTER</t>
  </si>
  <si>
    <t xml:space="preserve">954-429-9983</t>
  </si>
  <si>
    <t xml:space="preserve">198 NW 2ND ST, Deerfield Bch  33441</t>
  </si>
  <si>
    <t xml:space="preserve">AMERICAN SCRAP METAL ALLOY</t>
  </si>
  <si>
    <t xml:space="preserve">954-764-6716</t>
  </si>
  <si>
    <t xml:space="preserve">824 NW 9TH AVE, Ft. Lauderdale  33311</t>
  </si>
  <si>
    <t xml:space="preserve">ASSOCIATED AUTO SALVAGE</t>
  </si>
  <si>
    <t xml:space="preserve">954-791-2844</t>
  </si>
  <si>
    <t xml:space="preserve">700 NW 21ST TER, Ft. Lauderdale  33311</t>
  </si>
  <si>
    <t xml:space="preserve">BERNIE'S SCRAP METAL</t>
  </si>
  <si>
    <t xml:space="preserve">954-370-1212</t>
  </si>
  <si>
    <t xml:space="preserve">2061 SW 70TH AVE, Davie  33317</t>
  </si>
  <si>
    <t xml:space="preserve">BROWARD RECYCLING</t>
  </si>
  <si>
    <t xml:space="preserve">954-961-3033</t>
  </si>
  <si>
    <t xml:space="preserve">5801 WILEY ST, Hollwood  33023</t>
  </si>
  <si>
    <t xml:space="preserve">BROWNING FERRIS INDUSTRIES</t>
  </si>
  <si>
    <t xml:space="preserve">954-472-6700</t>
  </si>
  <si>
    <t xml:space="preserve">ON,OC,OP,MP,G,A,P,S</t>
  </si>
  <si>
    <t xml:space="preserve">2380 COLLEGE AVE, Davie  33317</t>
  </si>
  <si>
    <t xml:space="preserve">C&amp;S GOLD COAST SCRAP METALS</t>
  </si>
  <si>
    <t xml:space="preserve">561-278-3458</t>
  </si>
  <si>
    <t xml:space="preserve">140 SE 2ND AVE, Delrey Bch  33444</t>
  </si>
  <si>
    <t xml:space="preserve">CARRIBEAN RECYCLING</t>
  </si>
  <si>
    <t xml:space="preserve">954-764-8275</t>
  </si>
  <si>
    <t xml:space="preserve">712 NW 9TH AVE, Ft. Lauderdale  33311</t>
  </si>
  <si>
    <t xml:space="preserve">DANIA SCRAP METALS</t>
  </si>
  <si>
    <t xml:space="preserve">954-920-2630</t>
  </si>
  <si>
    <t xml:space="preserve">177 PHIPPEN-WAITERS, Dania  33004</t>
  </si>
  <si>
    <t xml:space="preserve">DOUG'S AUTO PARTS</t>
  </si>
  <si>
    <t xml:space="preserve">954-972-8440</t>
  </si>
  <si>
    <t xml:space="preserve">2070 N POWERLINE RD, Pompano Bch  33069</t>
  </si>
  <si>
    <t xml:space="preserve">D'S SCRAP YARD</t>
  </si>
  <si>
    <t xml:space="preserve">954-583-5250</t>
  </si>
  <si>
    <t xml:space="preserve">4150 SW 47TH AVE, Davie  33314</t>
  </si>
  <si>
    <t xml:space="preserve">EXOTECH</t>
  </si>
  <si>
    <t xml:space="preserve">954-960-1770</t>
  </si>
  <si>
    <t xml:space="preserve">2087 N POWERLINE RD, Pompano Bch  33069</t>
  </si>
  <si>
    <t xml:space="preserve">GATOR IRON &amp; METAL CORP</t>
  </si>
  <si>
    <t xml:space="preserve">954-975-4004</t>
  </si>
  <si>
    <t xml:space="preserve">1833 NW 21ST ST, Pompano Bch  33069</t>
  </si>
  <si>
    <t xml:space="preserve">GENERAL METALS CORP</t>
  </si>
  <si>
    <t xml:space="preserve">800-272-3458</t>
  </si>
  <si>
    <t xml:space="preserve">3115 NW N RIVER DR, Miami  33142</t>
  </si>
  <si>
    <t xml:space="preserve">HOLLYWOOD SCRAP RECYCLING</t>
  </si>
  <si>
    <t xml:space="preserve">954-989-9544</t>
  </si>
  <si>
    <t xml:space="preserve">A,SM,S,W</t>
  </si>
  <si>
    <t xml:space="preserve">5835 PLUNKETT ST, Hollywood  33023</t>
  </si>
  <si>
    <t xml:space="preserve">INSTASHRED SECURITY SYSTEMS</t>
  </si>
  <si>
    <t xml:space="preserve">954-957-4733</t>
  </si>
  <si>
    <t xml:space="preserve">OC,OP</t>
  </si>
  <si>
    <t xml:space="preserve">3301 SW 13TH AVE, Ft. Lauderdale  33315</t>
  </si>
  <si>
    <t xml:space="preserve">IRON MOUNTAIN ARCHIVE SERVICES</t>
  </si>
  <si>
    <t xml:space="preserve">954-584-0063</t>
  </si>
  <si>
    <t xml:space="preserve">ON,OC,OP</t>
  </si>
  <si>
    <t xml:space="preserve">3821 SW 47TH AVE, Ft. Lauderdale  33314</t>
  </si>
  <si>
    <t xml:space="preserve">JEFFERSON SMURFIT</t>
  </si>
  <si>
    <t xml:space="preserve">954-522-3684</t>
  </si>
  <si>
    <t xml:space="preserve">ON,OC,OP,A</t>
  </si>
  <si>
    <t xml:space="preserve">3021 SW 1ST TER, Ft. Lauderdale  33315</t>
  </si>
  <si>
    <t xml:space="preserve">JOSEPH'S RECYCLING CENTER</t>
  </si>
  <si>
    <t xml:space="preserve">954-525-0053</t>
  </si>
  <si>
    <t xml:space="preserve">2309 SW 2ND AVE, Ft. Lauderdale  33315</t>
  </si>
  <si>
    <t xml:space="preserve">METROPOLITAN METALS</t>
  </si>
  <si>
    <t xml:space="preserve">954-486-2010</t>
  </si>
  <si>
    <t xml:space="preserve">1701 NW 31 AVE, Ft. Lauderdale  33311</t>
  </si>
  <si>
    <t xml:space="preserve">POMPANO METALS RECYCLING INC</t>
  </si>
  <si>
    <t xml:space="preserve">954-970-7500</t>
  </si>
  <si>
    <t xml:space="preserve">4100 N POWERLINE RD, Pompano Bch  33073</t>
  </si>
  <si>
    <t xml:space="preserve">POWERLINE METAL RECYCLING</t>
  </si>
  <si>
    <t xml:space="preserve">954-974-0741</t>
  </si>
  <si>
    <t xml:space="preserve">2220 POWERLINE RD, Pompano Bch  33069</t>
  </si>
  <si>
    <t xml:space="preserve">REUTERS RECYCLING OF FLORIDA</t>
  </si>
  <si>
    <t xml:space="preserve">954-436-9500</t>
  </si>
  <si>
    <t xml:space="preserve">ON,OC,OP,G,A,P</t>
  </si>
  <si>
    <t xml:space="preserve">20701 PEMBROKE RD, Pembroke Pines  33029</t>
  </si>
  <si>
    <t xml:space="preserve">SAM'S RECYCLING</t>
  </si>
  <si>
    <t xml:space="preserve">954-972-1111</t>
  </si>
  <si>
    <t xml:space="preserve">1610 N POWERLINE RD, Pompano Bch  33069</t>
  </si>
  <si>
    <t xml:space="preserve">SCRAP METAL RECYCLING</t>
  </si>
  <si>
    <t xml:space="preserve">954-782-1510</t>
  </si>
  <si>
    <t xml:space="preserve">840 NW 12TH TER, Pompano Bch  33069</t>
  </si>
  <si>
    <t xml:space="preserve">SCRAPY'S RECYCLING</t>
  </si>
  <si>
    <t xml:space="preserve">305-681-4001</t>
  </si>
  <si>
    <t xml:space="preserve">13070 CAIRO LANE, Opalocka  33054</t>
  </si>
  <si>
    <t xml:space="preserve">SHORELINE RECYCLERS</t>
  </si>
  <si>
    <t xml:space="preserve">305-688-7715</t>
  </si>
  <si>
    <t xml:space="preserve">3300 NW 27TH AVE, Pompano Bch  33069</t>
  </si>
  <si>
    <t xml:space="preserve">SHREDDERMAN</t>
  </si>
  <si>
    <t xml:space="preserve">954-424-2774</t>
  </si>
  <si>
    <t xml:space="preserve">OP</t>
  </si>
  <si>
    <t xml:space="preserve">7001 SW 21ST PL, Davie  33317</t>
  </si>
  <si>
    <t xml:space="preserve">WASTE MAGIC/ATLAS ENV</t>
  </si>
  <si>
    <t xml:space="preserve">561-451-0909</t>
  </si>
  <si>
    <t xml:space="preserve">OC,OP,,G,P,A,S</t>
  </si>
  <si>
    <t xml:space="preserve">15400 LOX RD, Parkland  33076</t>
  </si>
  <si>
    <t xml:space="preserve">CORAL SPRINGS/CITY</t>
  </si>
  <si>
    <t xml:space="preserve">954-344-1165</t>
  </si>
  <si>
    <t xml:space="preserve">A,ON,S,G,P,M,O</t>
  </si>
  <si>
    <t xml:space="preserve">9530 W SAMPLE RD, Coral Springs  33065</t>
  </si>
  <si>
    <t xml:space="preserve">DAVIE/TOWN</t>
  </si>
  <si>
    <t xml:space="preserve">954-797-1042</t>
  </si>
  <si>
    <t xml:space="preserve">A,ON,S,G,P,MP,OC,O</t>
  </si>
  <si>
    <t xml:space="preserve">6451 SW 42ND ST, Davie  33314</t>
  </si>
  <si>
    <t xml:space="preserve">DEERFIELD BEACH/CITY</t>
  </si>
  <si>
    <t xml:space="preserve">954-480-4391</t>
  </si>
  <si>
    <t xml:space="preserve">A,ON,S,G,P,OP,OC,M,O</t>
  </si>
  <si>
    <t xml:space="preserve">210 GOOLSBY BLVD, Deerfield Bch  33442</t>
  </si>
  <si>
    <t xml:space="preserve">FORT LAUDERDALE/CITY</t>
  </si>
  <si>
    <t xml:space="preserve">954-771-0880</t>
  </si>
  <si>
    <t xml:space="preserve">A,ON,S,G,P,OC</t>
  </si>
  <si>
    <t xml:space="preserve">1901 NW 6TH, Ft. Lauderdale  33311</t>
  </si>
  <si>
    <t xml:space="preserve">201 SW 14TH AVE, Ft. Lauderdale 33312</t>
  </si>
  <si>
    <t xml:space="preserve">HALLANDALE/CITY</t>
  </si>
  <si>
    <t xml:space="preserve">954-457-1608</t>
  </si>
  <si>
    <t xml:space="preserve">A,ON,S,G,P</t>
  </si>
  <si>
    <t xml:space="preserve">250 NW 8TH AVE, Hallandale  33009</t>
  </si>
  <si>
    <t xml:space="preserve">735 SW 1ST AVE, Hallandale  33009</t>
  </si>
  <si>
    <t xml:space="preserve">100 EGRET DR, Hallandale  33009</t>
  </si>
  <si>
    <t xml:space="preserve">900 3-ISLANDS BLVD, Hallandale  33009</t>
  </si>
  <si>
    <t xml:space="preserve">HOLLYWOOD/CITY</t>
  </si>
  <si>
    <t xml:space="preserve">954-967-4200</t>
  </si>
  <si>
    <t xml:space="preserve">A,ON,S,G,P,OC,OP,M,MP</t>
  </si>
  <si>
    <t xml:space="preserve">1600 S PARK RD, Hollywood  33021</t>
  </si>
  <si>
    <t xml:space="preserve">A,ON,S,G,P,OC,OP,M,MP,W,Y</t>
  </si>
  <si>
    <t xml:space="preserve">3390 N 56TH AVE, Hollywood  33023</t>
  </si>
  <si>
    <t xml:space="preserve">LAUDERHILL/CITY</t>
  </si>
  <si>
    <t xml:space="preserve">954-730-2966</t>
  </si>
  <si>
    <t xml:space="preserve">19TH &amp; 55TH AVE, Lauderhill  33323</t>
  </si>
  <si>
    <t xml:space="preserve">PARKLAND/CITY</t>
  </si>
  <si>
    <t xml:space="preserve">954-753-5040</t>
  </si>
  <si>
    <t xml:space="preserve">OP,ON</t>
  </si>
  <si>
    <t xml:space="preserve">6500 PARKSIDE DR, Parkland  33067</t>
  </si>
  <si>
    <t xml:space="preserve">PLANTATION/CITY</t>
  </si>
  <si>
    <t xml:space="preserve">954-797-2207</t>
  </si>
  <si>
    <t xml:space="preserve">750 NW 91ST AVE, Plantation  33317</t>
  </si>
  <si>
    <t xml:space="preserve">SUNRISE/CITY</t>
  </si>
  <si>
    <t xml:space="preserve">954-572-2492</t>
  </si>
  <si>
    <t xml:space="preserve">10770 W OAKLAND PK, Sunrise  33351</t>
  </si>
  <si>
    <t xml:space="preserve">WILTON MANORS/CITY</t>
  </si>
  <si>
    <t xml:space="preserve">954-390-2190</t>
  </si>
  <si>
    <t xml:space="preserve">A,ON,S,G,P,OC,OP</t>
  </si>
  <si>
    <t xml:space="preserve">524 NE 21ST CT, Wilton Manors  33305</t>
  </si>
  <si>
    <t xml:space="preserve">NORTH TRASH TRANSFER STATION</t>
  </si>
  <si>
    <t xml:space="preserve">954-765-4999</t>
  </si>
  <si>
    <t xml:space="preserve">A,S,ON,OP,OC,G,P,M</t>
  </si>
  <si>
    <t xml:space="preserve">2780 N POWERLINE RD, Pompano Bch  33064</t>
  </si>
  <si>
    <t xml:space="preserve">CENTRAL TRASH TRANSFER STA</t>
  </si>
  <si>
    <t xml:space="preserve">W,SM,T,Y,C</t>
  </si>
  <si>
    <t xml:space="preserve">5490 REESE RD, Davie  33317</t>
  </si>
  <si>
    <t xml:space="preserve">SOUTH TRASH TRANSFER STATION</t>
  </si>
  <si>
    <t xml:space="preserve">5601 W HALL BCH BLV, Hollywood  33023</t>
  </si>
  <si>
    <t xml:space="preserve">Calhoun</t>
  </si>
  <si>
    <t xml:space="preserve">Kinard</t>
  </si>
  <si>
    <t xml:space="preserve">OP,MP,G,A,P,OP,ON,S</t>
  </si>
  <si>
    <t xml:space="preserve">Hwy 73, Kinard  32449</t>
  </si>
  <si>
    <t xml:space="preserve">Shelton Cross Road (2)</t>
  </si>
  <si>
    <t xml:space="preserve">Hwy 274 &amp; Hwy 73, Blountstown  32424</t>
  </si>
  <si>
    <t xml:space="preserve">Altha Volunteer Fire Department (2)</t>
  </si>
  <si>
    <t xml:space="preserve">Hwy 71, Altha  32421</t>
  </si>
  <si>
    <t xml:space="preserve">Neal Landing</t>
  </si>
  <si>
    <t xml:space="preserve">River Street, Blountstown  32424</t>
  </si>
  <si>
    <t xml:space="preserve">Calhoun County Courthouse</t>
  </si>
  <si>
    <t xml:space="preserve">Hwy 20 East, Blountstown  32424</t>
  </si>
  <si>
    <t xml:space="preserve">Sam Atkins Park (2)</t>
  </si>
  <si>
    <t xml:space="preserve">Hwy 20 West, Blountstown  32424</t>
  </si>
  <si>
    <t xml:space="preserve">Calhoun County Health Department</t>
  </si>
  <si>
    <t xml:space="preserve">Goodman's Plaza</t>
  </si>
  <si>
    <t xml:space="preserve">Hwy 69 North, Blountstown  32424</t>
  </si>
  <si>
    <t xml:space="preserve">Cumbaa Enterprises</t>
  </si>
  <si>
    <t xml:space="preserve">ON,OC,M,OP,MP,G,A,P,S,W,SM,T,O</t>
  </si>
  <si>
    <t xml:space="preserve">Hwy 71, Blountstown  32424</t>
  </si>
  <si>
    <t xml:space="preserve">Calhoun County MRF</t>
  </si>
  <si>
    <t xml:space="preserve">OM,OC,M,OP,MP,G,A,S,P</t>
  </si>
  <si>
    <t xml:space="preserve">Blountstown High School</t>
  </si>
  <si>
    <t xml:space="preserve">North Main Street, Blountstown  32424</t>
  </si>
  <si>
    <t xml:space="preserve">Newsome Road Landing</t>
  </si>
  <si>
    <t xml:space="preserve">Newsom Road, Blountstown  32424</t>
  </si>
  <si>
    <t xml:space="preserve">Carr School</t>
  </si>
  <si>
    <t xml:space="preserve">Hwy 73, Clarksville  32430</t>
  </si>
  <si>
    <t xml:space="preserve">Blountstown Elementary</t>
  </si>
  <si>
    <t xml:space="preserve">Fuller Warren Drive, Blountstown  32424</t>
  </si>
  <si>
    <t xml:space="preserve">Altha Public Schools</t>
  </si>
  <si>
    <t xml:space="preserve">Hwy 69 North, Altha  32421</t>
  </si>
  <si>
    <t xml:space="preserve">Co-op Peanut Mill</t>
  </si>
  <si>
    <t xml:space="preserve">Hwy 69A, Altha 32421</t>
  </si>
  <si>
    <t xml:space="preserve">Food Lion (Blountstown)</t>
  </si>
  <si>
    <t xml:space="preserve">OC,G,A,P,OP</t>
  </si>
  <si>
    <t xml:space="preserve">Piggly Wiggly (Blountstown)</t>
  </si>
  <si>
    <t xml:space="preserve">Hwy 20, Blountstown  32432</t>
  </si>
  <si>
    <t xml:space="preserve">Altha City Hall - P</t>
  </si>
  <si>
    <t xml:space="preserve">Charlotte</t>
  </si>
  <si>
    <t xml:space="preserve">City of Punta Gorda-Drop Off Center</t>
  </si>
  <si>
    <t xml:space="preserve">941-575-5069</t>
  </si>
  <si>
    <t xml:space="preserve">ON,OC,M,OP,MP,G,A,P,S,W,SM</t>
  </si>
  <si>
    <t xml:space="preserve">900 W.Henry St., Punta Gorda  33950</t>
  </si>
  <si>
    <t xml:space="preserve">PG News Drop Offs-3</t>
  </si>
  <si>
    <t xml:space="preserve">City of Punta Gorda-Used Motor Oil</t>
  </si>
  <si>
    <t xml:space="preserve">Charlotte County Zemel Road Landfill</t>
  </si>
  <si>
    <t xml:space="preserve">941-639-1802</t>
  </si>
  <si>
    <t xml:space="preserve">W, SM, T, Y, C</t>
  </si>
  <si>
    <t xml:space="preserve">27221 Beechcraft Ave., Punta Gorda  33982</t>
  </si>
  <si>
    <t xml:space="preserve">Buy Back Center</t>
  </si>
  <si>
    <t xml:space="preserve">941-474-9391</t>
  </si>
  <si>
    <t xml:space="preserve">A, S, SM, O</t>
  </si>
  <si>
    <t xml:space="preserve">2820 Worth Ave., Englewood  34295</t>
  </si>
  <si>
    <t xml:space="preserve">Florida Scrap Metals</t>
  </si>
  <si>
    <t xml:space="preserve">941-627-4545</t>
  </si>
  <si>
    <t xml:space="preserve">A, S, SM, O,T</t>
  </si>
  <si>
    <t xml:space="preserve">4137 D James St., Port Charlotte  33980</t>
  </si>
  <si>
    <t xml:space="preserve">Chucks Recycling</t>
  </si>
  <si>
    <t xml:space="preserve">941-575-0586</t>
  </si>
  <si>
    <t xml:space="preserve">A, S, W, SM, O</t>
  </si>
  <si>
    <t xml:space="preserve">5005 Dalewood St., Punta Gorda  33950</t>
  </si>
  <si>
    <t xml:space="preserve">Southwest Land Developers</t>
  </si>
  <si>
    <t xml:space="preserve">941-639-8345</t>
  </si>
  <si>
    <t xml:space="preserve">C&amp;D</t>
  </si>
  <si>
    <t xml:space="preserve">28062 A Mitchell Ave., Punta Gorda  33982</t>
  </si>
  <si>
    <t xml:space="preserve">Raulerson, Inc.</t>
  </si>
  <si>
    <t xml:space="preserve">941-625-2994</t>
  </si>
  <si>
    <t xml:space="preserve">189 Rowland Dr., Punta Gorda  33950</t>
  </si>
  <si>
    <t xml:space="preserve">Goodwill Industries</t>
  </si>
  <si>
    <t xml:space="preserve">941-995-2106</t>
  </si>
  <si>
    <t xml:space="preserve">O, ON</t>
  </si>
  <si>
    <t xml:space="preserve">4940 Bayline Dr., Ft. Myers  33905</t>
  </si>
  <si>
    <t xml:space="preserve">Southeast Recycling (5)</t>
  </si>
  <si>
    <t xml:space="preserve">941-694-7333</t>
  </si>
  <si>
    <t xml:space="preserve">6180 Federal Ct., Ft. Myers  33905</t>
  </si>
  <si>
    <t xml:space="preserve">Lenny Trash Hauling </t>
  </si>
  <si>
    <t xml:space="preserve">941-475-5851</t>
  </si>
  <si>
    <t xml:space="preserve">OC, A, SM, O</t>
  </si>
  <si>
    <t xml:space="preserve">9684 Arnaz Circle, Port Charlotte  33981</t>
  </si>
  <si>
    <t xml:space="preserve">Citrus</t>
  </si>
  <si>
    <t xml:space="preserve">Citrus Recycling</t>
  </si>
  <si>
    <t xml:space="preserve">352-344-3537</t>
  </si>
  <si>
    <t xml:space="preserve">ON, OC, G, A, P, S, SM</t>
  </si>
  <si>
    <t xml:space="preserve">505 E Gulf to Lake Hwy, Inverness  34461</t>
  </si>
  <si>
    <t xml:space="preserve">Inter-County Recycling</t>
  </si>
  <si>
    <t xml:space="preserve">352-746-5272</t>
  </si>
  <si>
    <t xml:space="preserve">ON, OC, A, S, SM, W</t>
  </si>
  <si>
    <t xml:space="preserve">1801 W Gulf to Lake Hwy, Lecanto  34461</t>
  </si>
  <si>
    <t xml:space="preserve">ACRS Enterprises</t>
  </si>
  <si>
    <t xml:space="preserve">352-795-4456</t>
  </si>
  <si>
    <t xml:space="preserve">ON, OP, MP, A, S, W, SM</t>
  </si>
  <si>
    <t xml:space="preserve">142 NE 11th Street, Crystal River  34428</t>
  </si>
  <si>
    <t xml:space="preserve">Recycle Alley, Central Landfill</t>
  </si>
  <si>
    <t xml:space="preserve">352-746-5000</t>
  </si>
  <si>
    <t xml:space="preserve">ON, OC, OP, G, A, P, S, W, SM, T, Y</t>
  </si>
  <si>
    <t xml:space="preserve">230 W. Gulf to Lake Hwy, Lecanto 34461</t>
  </si>
  <si>
    <t xml:space="preserve">Sleepy Hollow Lodge</t>
  </si>
  <si>
    <t xml:space="preserve">ON, G,  A,  P , S</t>
  </si>
  <si>
    <t xml:space="preserve">10333 E. Gobbler Dr, Florsl City  34436</t>
  </si>
  <si>
    <t xml:space="preserve">Citrus County Fairgrounds</t>
  </si>
  <si>
    <t xml:space="preserve">3600 S. Florida Ave., Inverness 34450</t>
  </si>
  <si>
    <t xml:space="preserve">Inverness Highlands Civic Association</t>
  </si>
  <si>
    <t xml:space="preserve">4375 S, Little Al Pt., Inverness 34452</t>
  </si>
  <si>
    <t xml:space="preserve">Inverness Elks Lodge</t>
  </si>
  <si>
    <t xml:space="preserve">3580 E. Lemon Dr., Hernando  34442</t>
  </si>
  <si>
    <t xml:space="preserve">Citrus Springs Civic Association</t>
  </si>
  <si>
    <t xml:space="preserve">Powerline Access Rd., Citrus Springs  34434</t>
  </si>
  <si>
    <t xml:space="preserve">Withlacoochee Technical Inst.</t>
  </si>
  <si>
    <t xml:space="preserve">1201 W Main St, Inverness  34452</t>
  </si>
  <si>
    <t xml:space="preserve">Beverly Hills Plaza</t>
  </si>
  <si>
    <t xml:space="preserve">ON, OC, G,  A,  P , S</t>
  </si>
  <si>
    <t xml:space="preserve">4095 N. Lecanto Hwy, Beverly Hills  34465</t>
  </si>
  <si>
    <t xml:space="preserve">Beverly Hills Volunteer Fire Dept.</t>
  </si>
  <si>
    <t xml:space="preserve">4 Regina Boulevard, Beverly Hills  34465</t>
  </si>
  <si>
    <t xml:space="preserve">Meadocrest Industrial Park</t>
  </si>
  <si>
    <t xml:space="preserve">1500 N. Meadowcrest Blvd, Crystal Rivere 34429</t>
  </si>
  <si>
    <t xml:space="preserve">Crystal River Fire Department</t>
  </si>
  <si>
    <t xml:space="preserve">NW 3rd Street, Crystal River  34428</t>
  </si>
  <si>
    <t xml:space="preserve">Homosassa  Walmart</t>
  </si>
  <si>
    <t xml:space="preserve">3826 S. Suncoast Blvd., Homosassa  34448</t>
  </si>
  <si>
    <t xml:space="preserve">Sugarmill Woods</t>
  </si>
  <si>
    <t xml:space="preserve">1 Douglas Street, Homosassa  34446</t>
  </si>
  <si>
    <t xml:space="preserve">Ozello General Store</t>
  </si>
  <si>
    <t xml:space="preserve">ON, OC, G,  A,  S</t>
  </si>
  <si>
    <t xml:space="preserve">14231 W Ozello Trail, Crystal River 34429</t>
  </si>
  <si>
    <t xml:space="preserve">Circle M Ranchettes Park</t>
  </si>
  <si>
    <t xml:space="preserve">ON, G,  A,  S</t>
  </si>
  <si>
    <t xml:space="preserve">Circle M Road, Dunnellon  34433</t>
  </si>
  <si>
    <t xml:space="preserve">Winn Dixie</t>
  </si>
  <si>
    <t xml:space="preserve">3565 N. Lecanto Hwy, Beverly Hills  34465</t>
  </si>
  <si>
    <t xml:space="preserve">Floral City United Methodist Church</t>
  </si>
  <si>
    <t xml:space="preserve">8084 Marvin Street, Floral City 34436</t>
  </si>
  <si>
    <t xml:space="preserve">Citrus Springs Volunteer Fire Dept.</t>
  </si>
  <si>
    <t xml:space="preserve">9515 N. Citrus Springs Blvd, Citrus Springs  34434</t>
  </si>
  <si>
    <t xml:space="preserve">Hooper Funeral Home</t>
  </si>
  <si>
    <t xml:space="preserve">501W. Main Sreet, Inverness 34452</t>
  </si>
  <si>
    <t xml:space="preserve">8505 Grover Cleveland Blvd, Homosassa  34456</t>
  </si>
  <si>
    <t xml:space="preserve">State Road 491, Beverly Hills  34465</t>
  </si>
  <si>
    <t xml:space="preserve">Citrus Springs Middle School</t>
  </si>
  <si>
    <t xml:space="preserve">150 West Citrus Springs Blvd, Citrus Springs 34434</t>
  </si>
  <si>
    <t xml:space="preserve">Victory Baptist Church</t>
  </si>
  <si>
    <t xml:space="preserve">5040 Shady acre Dr., Inverness 34450</t>
  </si>
  <si>
    <t xml:space="preserve">Inverness Village Apartments</t>
  </si>
  <si>
    <t xml:space="preserve">Forrest Dr, Inverness  34450</t>
  </si>
  <si>
    <t xml:space="preserve">Act 29 Inc</t>
  </si>
  <si>
    <t xml:space="preserve">5829 Cardinal Street, Homosassa  34456</t>
  </si>
  <si>
    <t xml:space="preserve">Quail Roost Camp</t>
  </si>
  <si>
    <t xml:space="preserve">9835 N. Citrus Street, Crystal River 34428</t>
  </si>
  <si>
    <t xml:space="preserve">East Citrus Community Center</t>
  </si>
  <si>
    <t xml:space="preserve">State Route 44 East, Inverness  34450</t>
  </si>
  <si>
    <t xml:space="preserve">Stone Ridge Landing MHP</t>
  </si>
  <si>
    <t xml:space="preserve">5330 Stoneridge Dr, Inverness  34450</t>
  </si>
  <si>
    <t xml:space="preserve">Hernando Civic Center</t>
  </si>
  <si>
    <t xml:space="preserve">CR 486 &amp; US 41, Hernando  34452</t>
  </si>
  <si>
    <t xml:space="preserve">Clay</t>
  </si>
  <si>
    <t xml:space="preserve">Clay County Recycling Center</t>
  </si>
  <si>
    <t xml:space="preserve">904-284-6374</t>
  </si>
  <si>
    <t xml:space="preserve">ON,OC,M,OP,MP,G,A,P,S,W,SM,T,Y</t>
  </si>
  <si>
    <t xml:space="preserve">3545 Rosemary Hill Rd., Green Cove Springs  32043</t>
  </si>
  <si>
    <t xml:space="preserve">Doctors Inlet ECC</t>
  </si>
  <si>
    <t xml:space="preserve">ON,OC,M,G,A,P,S,W,T,Y</t>
  </si>
  <si>
    <t xml:space="preserve">288 Sleepy Hollow Rd, Orange Pare  32068</t>
  </si>
  <si>
    <t xml:space="preserve">Long Bay ECC</t>
  </si>
  <si>
    <t xml:space="preserve">ON,OC,M,G,A,P,S,W,T  </t>
  </si>
  <si>
    <t xml:space="preserve">1589 Long Bay Rd, Middleburg  32068</t>
  </si>
  <si>
    <t xml:space="preserve">Keystone Heights ECC</t>
  </si>
  <si>
    <t xml:space="preserve">5505 County Road 214, Keystone Heights  32656</t>
  </si>
  <si>
    <t xml:space="preserve">Clay Hill ECC</t>
  </si>
  <si>
    <t xml:space="preserve">5869 County Road 218, Maxville  32234</t>
  </si>
  <si>
    <t xml:space="preserve">Kingsley Lake ECC</t>
  </si>
  <si>
    <t xml:space="preserve">ON,OC,M,G,A,P,S</t>
  </si>
  <si>
    <t xml:space="preserve">6026 Kingsley Lake Dr., Starke  32091</t>
  </si>
  <si>
    <t xml:space="preserve">Clay County Administration Bldg.</t>
  </si>
  <si>
    <t xml:space="preserve">477 Houston St, Green Cove Springs  32043</t>
  </si>
  <si>
    <t xml:space="preserve">Collier</t>
  </si>
  <si>
    <t xml:space="preserve">Naples Landfill &amp; Recycling Fac.</t>
  </si>
  <si>
    <t xml:space="preserve">941-455-8062</t>
  </si>
  <si>
    <t xml:space="preserve">OC,T,,C</t>
  </si>
  <si>
    <t xml:space="preserve">3750 Landfill Rd, Naples  34114</t>
  </si>
  <si>
    <t xml:space="preserve">Naples Recycling Transfer Station</t>
  </si>
  <si>
    <t xml:space="preserve">941-643-3099</t>
  </si>
  <si>
    <t xml:space="preserve">DO </t>
  </si>
  <si>
    <t xml:space="preserve">OC,W,SM,T,Y,C,ON,M,MP,OP,S,A</t>
  </si>
  <si>
    <t xml:space="preserve">2740 Enterprise Ave., Naples  34104</t>
  </si>
  <si>
    <t xml:space="preserve">Marco Recycing Transfer Station</t>
  </si>
  <si>
    <t xml:space="preserve">941-394-2134</t>
  </si>
  <si>
    <t xml:space="preserve">771 Elkcam Cir., Marco Island  31445</t>
  </si>
  <si>
    <t xml:space="preserve">Carnestown Re . Transfer Station</t>
  </si>
  <si>
    <t xml:space="preserve">941-695-4331</t>
  </si>
  <si>
    <t xml:space="preserve">Y,C,A,SM,T</t>
  </si>
  <si>
    <t xml:space="preserve">Us. 41 &amp; St. Rd. 29, Carnestown  34113</t>
  </si>
  <si>
    <t xml:space="preserve">City of Naples Operations Center</t>
  </si>
  <si>
    <t xml:space="preserve">941-434-4747</t>
  </si>
  <si>
    <t xml:space="preserve">Central Ave. &amp; Goodlette, Naples  34102</t>
  </si>
  <si>
    <t xml:space="preserve">Naples Recycling </t>
  </si>
  <si>
    <t xml:space="preserve">941-597-8727</t>
  </si>
  <si>
    <t xml:space="preserve">C,SM,OC,OP,W</t>
  </si>
  <si>
    <t xml:space="preserve">2020 Elsa St., Naples  34114</t>
  </si>
  <si>
    <t xml:space="preserve">Schneider metals</t>
  </si>
  <si>
    <t xml:space="preserve">941-597-2207</t>
  </si>
  <si>
    <t xml:space="preserve">RMRF</t>
  </si>
  <si>
    <t xml:space="preserve">SM,A,W</t>
  </si>
  <si>
    <t xml:space="preserve">5755 Yahl St., Naples  34114</t>
  </si>
  <si>
    <t xml:space="preserve">Garden Street Recycling</t>
  </si>
  <si>
    <t xml:space="preserve">941-597-4300</t>
  </si>
  <si>
    <t xml:space="preserve">OC,SM,A,W</t>
  </si>
  <si>
    <t xml:space="preserve">6101 Shirley St., Naples  34114</t>
  </si>
  <si>
    <t xml:space="preserve">800-228-2525</t>
  </si>
  <si>
    <t xml:space="preserve">3693 Enterprise Av.e, Naples  34114</t>
  </si>
  <si>
    <t xml:space="preserve">Waste Management of Collier Cou.</t>
  </si>
  <si>
    <t xml:space="preserve">941-649-2212</t>
  </si>
  <si>
    <t xml:space="preserve">OC,ON,OP,G,A,P,S</t>
  </si>
  <si>
    <t xml:space="preserve">4500 Exchange Ave., Naples 34114</t>
  </si>
  <si>
    <t xml:space="preserve">U.S. Post Office</t>
  </si>
  <si>
    <t xml:space="preserve">800-275-8777</t>
  </si>
  <si>
    <t xml:space="preserve">OC,ON,M,OP,MP,A,SM,C</t>
  </si>
  <si>
    <t xml:space="preserve">1200 Goodlette Rd., Naples 34104</t>
  </si>
  <si>
    <t xml:space="preserve">Southest Rec. Co.  (11 locations)</t>
  </si>
  <si>
    <t xml:space="preserve">15834 Brothers Ct., Ft. Myers  33912</t>
  </si>
  <si>
    <t xml:space="preserve">C. C. Solid Waste D.-11 locations</t>
  </si>
  <si>
    <t xml:space="preserve">941-732-2508</t>
  </si>
  <si>
    <t xml:space="preserve">3301 E. Tamiamia Tr., Naples  34112</t>
  </si>
  <si>
    <t xml:space="preserve">Publix Supermarkets</t>
  </si>
  <si>
    <t xml:space="preserve">941-455-3001</t>
  </si>
  <si>
    <t xml:space="preserve">7101 Radio Rd., Naples  31404</t>
  </si>
  <si>
    <t xml:space="preserve">Food Lion</t>
  </si>
  <si>
    <t xml:space="preserve">941-353-8228</t>
  </si>
  <si>
    <t xml:space="preserve">4995 Golden Gt. Pkwy,  Naples  31416</t>
  </si>
  <si>
    <t xml:space="preserve">Winn Dixie-7 locations</t>
  </si>
  <si>
    <t xml:space="preserve">941-775-5654</t>
  </si>
  <si>
    <t xml:space="preserve">4905 E Tamiami T., Naples  31413</t>
  </si>
  <si>
    <t xml:space="preserve">Albertsons 3 locations</t>
  </si>
  <si>
    <t xml:space="preserve">941-732-1171</t>
  </si>
  <si>
    <t xml:space="preserve">3350 E . Tamiami T., Naples  31412</t>
  </si>
  <si>
    <t xml:space="preserve">Wal-Mart 2 locations</t>
  </si>
  <si>
    <t xml:space="preserve">941-793-5517</t>
  </si>
  <si>
    <t xml:space="preserve">OC,OP,A</t>
  </si>
  <si>
    <t xml:space="preserve">3451 E. Tamiami T., Naples  31412</t>
  </si>
  <si>
    <t xml:space="preserve">C. C. Solid Waste D.-10 locations</t>
  </si>
  <si>
    <t xml:space="preserve"> 3301 E. Tamiami T., Naples  31412</t>
  </si>
  <si>
    <t xml:space="preserve">County Libraries-8 locations</t>
  </si>
  <si>
    <t xml:space="preserve">941-262-8208</t>
  </si>
  <si>
    <t xml:space="preserve">OP,A,OC</t>
  </si>
  <si>
    <t xml:space="preserve">850 Central Ave., Naples  31404</t>
  </si>
  <si>
    <t xml:space="preserve">Pulbic Schools-15-20 locations</t>
  </si>
  <si>
    <t xml:space="preserve">941-643-2700</t>
  </si>
  <si>
    <t xml:space="preserve">3710 Estey Ave., Naples  31412</t>
  </si>
  <si>
    <t xml:space="preserve">Hibicus Golf Course</t>
  </si>
  <si>
    <t xml:space="preserve">941-774-0088</t>
  </si>
  <si>
    <t xml:space="preserve">175 Doral Cir., Naple  31413</t>
  </si>
  <si>
    <t xml:space="preserve">Conservancy of SW. Fl.-2 locations</t>
  </si>
  <si>
    <t xml:space="preserve">941-262-0304</t>
  </si>
  <si>
    <t xml:space="preserve">OC,A,OP,SM</t>
  </si>
  <si>
    <t xml:space="preserve">1420 14 th Ave., Naples  31404</t>
  </si>
  <si>
    <t xml:space="preserve">Jungle larry's Zoological park</t>
  </si>
  <si>
    <t xml:space="preserve">941-262-5409</t>
  </si>
  <si>
    <t xml:space="preserve">1590 Goodlette Rd., Naples  31404</t>
  </si>
  <si>
    <t xml:space="preserve">Sam's Club</t>
  </si>
  <si>
    <t xml:space="preserve">941-592-6670</t>
  </si>
  <si>
    <t xml:space="preserve">A,OC,OP</t>
  </si>
  <si>
    <t xml:space="preserve">2550 Immokalee Rd., Naples 31419</t>
  </si>
  <si>
    <t xml:space="preserve">Bentley Village</t>
  </si>
  <si>
    <t xml:space="preserve">941-598-3153</t>
  </si>
  <si>
    <t xml:space="preserve">A,G,P,CO,M</t>
  </si>
  <si>
    <t xml:space="preserve">561 Bentley Village Ct., Naples  31410</t>
  </si>
  <si>
    <t xml:space="preserve">All Around Recycling</t>
  </si>
  <si>
    <t xml:space="preserve">813-254-2843</t>
  </si>
  <si>
    <t xml:space="preserve">textiles</t>
  </si>
  <si>
    <t xml:space="preserve">1301 N. Rome Ave., Tampa  33607</t>
  </si>
  <si>
    <t xml:space="preserve">941-731-0880</t>
  </si>
  <si>
    <t xml:space="preserve">7941 Merchantile St., Ft. Myers</t>
  </si>
  <si>
    <t xml:space="preserve">K-Mart- 3 locations</t>
  </si>
  <si>
    <t xml:space="preserve">941-775-9094</t>
  </si>
  <si>
    <t xml:space="preserve">3701 E. Tamiami T, Naples  31412</t>
  </si>
  <si>
    <t xml:space="preserve">Wiggins State park</t>
  </si>
  <si>
    <t xml:space="preserve">941-597-6196</t>
  </si>
  <si>
    <t xml:space="preserve">11100 Gulfshore Dr., Naples  31408</t>
  </si>
  <si>
    <t xml:space="preserve">Everglades National Park</t>
  </si>
  <si>
    <t xml:space="preserve">941-695-4217</t>
  </si>
  <si>
    <t xml:space="preserve">A,G,P,S</t>
  </si>
  <si>
    <t xml:space="preserve">St. Rd. 29 &amp; 41, Everglades City 31412</t>
  </si>
  <si>
    <t xml:space="preserve">C.C. Parks &amp; Rec. Dept-6 locations</t>
  </si>
  <si>
    <t xml:space="preserve">941-353-0404</t>
  </si>
  <si>
    <t xml:space="preserve">3300 Santa Barbara, Naples  31416</t>
  </si>
  <si>
    <t xml:space="preserve">Corkscrew Swamp Sanctuary</t>
  </si>
  <si>
    <t xml:space="preserve">941-348-9151</t>
  </si>
  <si>
    <t xml:space="preserve">375 Santuary Rd, Naples  31410</t>
  </si>
  <si>
    <t xml:space="preserve">Columbia</t>
  </si>
  <si>
    <t xml:space="preserve">Winfield Solid Waste Facility</t>
  </si>
  <si>
    <t xml:space="preserve">904-752-6050</t>
  </si>
  <si>
    <t xml:space="preserve">ON,G,A,P,S,SM,T,Y,C</t>
  </si>
  <si>
    <t xml:space="preserve">P.O. Box 969, Lake City  32056</t>
  </si>
  <si>
    <t xml:space="preserve">City of Lake City</t>
  </si>
  <si>
    <t xml:space="preserve">904-755-4800</t>
  </si>
  <si>
    <t xml:space="preserve">P.O. Box 1687, Lake City  32056</t>
  </si>
  <si>
    <t xml:space="preserve">Interstate Recycling</t>
  </si>
  <si>
    <t xml:space="preserve">904-752-7584</t>
  </si>
  <si>
    <t xml:space="preserve">A,S,W,SM</t>
  </si>
  <si>
    <t xml:space="preserve">W. U.S. Hwy 90, Lake City  32055</t>
  </si>
  <si>
    <t xml:space="preserve">Reliable Recycling</t>
  </si>
  <si>
    <t xml:space="preserve">904-752-7022</t>
  </si>
  <si>
    <t xml:space="preserve">P.O. Box 238, Lake City  32055</t>
  </si>
  <si>
    <t xml:space="preserve">Commercial Metals</t>
  </si>
  <si>
    <t xml:space="preserve">904-755-7852</t>
  </si>
  <si>
    <t xml:space="preserve">201 E. Hwy 100A, Lake City  32055</t>
  </si>
  <si>
    <t xml:space="preserve">Columbia Salvage</t>
  </si>
  <si>
    <t xml:space="preserve">904-755-6380</t>
  </si>
  <si>
    <t xml:space="preserve">515 North Marion St., Lake City  32055</t>
  </si>
  <si>
    <t xml:space="preserve">Dade</t>
  </si>
  <si>
    <t xml:space="preserve">A-1 Pallet</t>
  </si>
  <si>
    <t xml:space="preserve">305-638-3588</t>
  </si>
  <si>
    <t xml:space="preserve">DO,BB</t>
  </si>
  <si>
    <t xml:space="preserve">120 CY</t>
  </si>
  <si>
    <t xml:space="preserve">80 CY</t>
  </si>
  <si>
    <t xml:space="preserve">W</t>
  </si>
  <si>
    <t xml:space="preserve">3320 NW 35 Avenue, Miami  33142</t>
  </si>
  <si>
    <t xml:space="preserve">A.B. Martin/All Dade Recycling</t>
  </si>
  <si>
    <t xml:space="preserve">305-836-2851</t>
  </si>
  <si>
    <t xml:space="preserve">720 C</t>
  </si>
  <si>
    <t xml:space="preserve">600  CY</t>
  </si>
  <si>
    <t xml:space="preserve">3680 NW 135th Street, Opa-Locka  33054 </t>
  </si>
  <si>
    <t xml:space="preserve">ABC Scrap Metal/Svings Broilers</t>
  </si>
  <si>
    <t xml:space="preserve">305-635-4455</t>
  </si>
  <si>
    <t xml:space="preserve">A,S,SM</t>
  </si>
  <si>
    <t xml:space="preserve">3495 NW North River Drive, Miami  33142</t>
  </si>
  <si>
    <t xml:space="preserve">All Florida Scrap Metal</t>
  </si>
  <si>
    <t xml:space="preserve">305-635-2483</t>
  </si>
  <si>
    <t xml:space="preserve">2710 NW 32 Avenue, Miami  33142</t>
  </si>
  <si>
    <t xml:space="preserve">American Waste Paper</t>
  </si>
  <si>
    <t xml:space="preserve">ON,OC,OP,MP,A,O</t>
  </si>
  <si>
    <t xml:space="preserve">3789 NW 46th Street, Miami  33142</t>
  </si>
  <si>
    <t xml:space="preserve">Arrow Recycling Corp.</t>
  </si>
  <si>
    <t xml:space="preserve">305-884-5004</t>
  </si>
  <si>
    <t xml:space="preserve">3333 NW North River Drive, Miami  33142</t>
  </si>
  <si>
    <t xml:space="preserve">Atlas-Miami River</t>
  </si>
  <si>
    <t xml:space="preserve">305-634-4668</t>
  </si>
  <si>
    <t xml:space="preserve">3700 NW North River Drive, Miami  33142</t>
  </si>
  <si>
    <t xml:space="preserve">BFI/Community Recycling</t>
  </si>
  <si>
    <t xml:space="preserve">305-638-0040</t>
  </si>
  <si>
    <t xml:space="preserve">BB,MRF,RMPF</t>
  </si>
  <si>
    <t xml:space="preserve">ON,OC,OP,G,A,P,S</t>
  </si>
  <si>
    <t xml:space="preserve">3840 NW 37 Court, Miami  33166</t>
  </si>
  <si>
    <t xml:space="preserve">Bob's Recycling Center</t>
  </si>
  <si>
    <t xml:space="preserve">305-885-4004</t>
  </si>
  <si>
    <t xml:space="preserve">10695 S W 184 Terrace, Perring  33157</t>
  </si>
  <si>
    <t xml:space="preserve">Coastal Recycling</t>
  </si>
  <si>
    <t xml:space="preserve">305-252-2084</t>
  </si>
  <si>
    <t xml:space="preserve">7001 NW 36 Avenue, Miami  33147</t>
  </si>
  <si>
    <t xml:space="preserve">Dade Recycling</t>
  </si>
  <si>
    <t xml:space="preserve">305-691-9141</t>
  </si>
  <si>
    <t xml:space="preserve">3500 CY</t>
  </si>
  <si>
    <t xml:space="preserve">2000 CY</t>
  </si>
  <si>
    <t xml:space="preserve">C,SM</t>
  </si>
  <si>
    <t xml:space="preserve">15490 NW 97 Avenue, Miami  33018</t>
  </si>
  <si>
    <t xml:space="preserve">Dade Scrap Iron &amp; Metal</t>
  </si>
  <si>
    <t xml:space="preserve">305-826-0707</t>
  </si>
  <si>
    <t xml:space="preserve">2770 NW 32 Avenue, Miami  33142</t>
  </si>
  <si>
    <t xml:space="preserve">East Coast Scrap Metal</t>
  </si>
  <si>
    <t xml:space="preserve">305-634-5865</t>
  </si>
  <si>
    <t xml:space="preserve">3273 NW North River Drive, Miami  33142</t>
  </si>
  <si>
    <t xml:space="preserve">Everglades/Newell</t>
  </si>
  <si>
    <t xml:space="preserve">305-634-7744</t>
  </si>
  <si>
    <t xml:space="preserve">3440 NW 135 Street, Opa-Locka  33054</t>
  </si>
  <si>
    <t xml:space="preserve">Federal Metals Company, Inc.</t>
  </si>
  <si>
    <t xml:space="preserve">305-681-4204</t>
  </si>
  <si>
    <t xml:space="preserve">2782 NW North River Drive, Miami  33142</t>
  </si>
  <si>
    <t xml:space="preserve">World of Tires</t>
  </si>
  <si>
    <t xml:space="preserve">305-633-9054</t>
  </si>
  <si>
    <t xml:space="preserve">16055 NW 57 th Avenue,  Miami  33014</t>
  </si>
  <si>
    <t xml:space="preserve">Florida Tire Recycling Inc.</t>
  </si>
  <si>
    <t xml:space="preserve">305-626-2977</t>
  </si>
  <si>
    <t xml:space="preserve">9675 Range Line Rd, Port St. Lucie  34987</t>
  </si>
  <si>
    <t xml:space="preserve">General Metals Corp</t>
  </si>
  <si>
    <t xml:space="preserve">561-465-0477</t>
  </si>
  <si>
    <t xml:space="preserve">3115 NW North River Drive, Miami  33142</t>
  </si>
  <si>
    <t xml:space="preserve">Homestead Landfill</t>
  </si>
  <si>
    <t xml:space="preserve">11695 SW 328 Street, Miami  33033</t>
  </si>
  <si>
    <t xml:space="preserve">J&amp;M Scaffolds of Florida</t>
  </si>
  <si>
    <t xml:space="preserve">305-230-1111</t>
  </si>
  <si>
    <t xml:space="preserve">7971 NW 56th Street, Miami  33166</t>
  </si>
  <si>
    <t xml:space="preserve">Kimmins Recycling</t>
  </si>
  <si>
    <t xml:space="preserve">305-592-6960</t>
  </si>
  <si>
    <t xml:space="preserve">N,OC,OP,MP,A,SM,PB,OP,G,Y,C</t>
  </si>
  <si>
    <t xml:space="preserve">5000 NW 37 Avenue,  Miami  33142</t>
  </si>
  <si>
    <t xml:space="preserve">Landrum's Flotation Tires, Inc.</t>
  </si>
  <si>
    <t xml:space="preserve">305-248-8844</t>
  </si>
  <si>
    <t xml:space="preserve">26150 SW 183ct, Homestead  33031</t>
  </si>
  <si>
    <t xml:space="preserve">Lazaro's Recycling</t>
  </si>
  <si>
    <t xml:space="preserve">305-635-2210</t>
  </si>
  <si>
    <t xml:space="preserve">ON,OC,A,OP,G</t>
  </si>
  <si>
    <t xml:space="preserve">8160 NW 93rd Street, Medley  33166</t>
  </si>
  <si>
    <t xml:space="preserve">Lead Enterpriese</t>
  </si>
  <si>
    <t xml:space="preserve">305-635-8644</t>
  </si>
  <si>
    <t xml:space="preserve">3300 NW 29 Street, Miami  33142</t>
  </si>
  <si>
    <t xml:space="preserve">Medley Landfill</t>
  </si>
  <si>
    <t xml:space="preserve">305-883-7670</t>
  </si>
  <si>
    <t xml:space="preserve">C,SM,W</t>
  </si>
  <si>
    <t xml:space="preserve">3300 NW 29 Street,  Medley  33178</t>
  </si>
  <si>
    <t xml:space="preserve">Miami Iron &amp; Metal</t>
  </si>
  <si>
    <t xml:space="preserve">305-634-3090</t>
  </si>
  <si>
    <t xml:space="preserve">3338 NW North River Drive, Miami  33142</t>
  </si>
  <si>
    <t xml:space="preserve">Miami Waste Paper</t>
  </si>
  <si>
    <t xml:space="preserve">305-325-0860</t>
  </si>
  <si>
    <t xml:space="preserve">ON.OC,OP</t>
  </si>
  <si>
    <t xml:space="preserve">2120 NW 14 Avenue, Miami  33242</t>
  </si>
  <si>
    <t xml:space="preserve">Mr. Deliver</t>
  </si>
  <si>
    <t xml:space="preserve">305-223-6038</t>
  </si>
  <si>
    <t xml:space="preserve">Y,W</t>
  </si>
  <si>
    <t xml:space="preserve">14530 NW 112 Avenue, Miami  33142</t>
  </si>
  <si>
    <t xml:space="preserve">Namco Internation</t>
  </si>
  <si>
    <t xml:space="preserve">305-591-2784</t>
  </si>
  <si>
    <t xml:space="preserve">6990 NW 97 Avnue, Miami  33178</t>
  </si>
  <si>
    <t xml:space="preserve">Planet Recycle</t>
  </si>
  <si>
    <t xml:space="preserve">305-769-0900</t>
  </si>
  <si>
    <t xml:space="preserve">ON,OC,OP,MP,A,S,SM,P,G,TC,W</t>
  </si>
  <si>
    <t xml:space="preserve">2350 NW 149 Street, Miami  33054</t>
  </si>
  <si>
    <t xml:space="preserve">941-680-5223</t>
  </si>
  <si>
    <t xml:space="preserve">OP,OP</t>
  </si>
  <si>
    <t xml:space="preserve">P.O. Box 407, Lakeland  33802-0407</t>
  </si>
  <si>
    <t xml:space="preserve">Recycle America of Dade County</t>
  </si>
  <si>
    <t xml:space="preserve">ON,OP,OC,MP,A,S,SM,OP,G</t>
  </si>
  <si>
    <t xml:space="preserve">20701 Pembroke Road, Pembroke Pines  33029</t>
  </si>
  <si>
    <t xml:space="preserve">Scrapy's</t>
  </si>
  <si>
    <t xml:space="preserve">S,SM</t>
  </si>
  <si>
    <t xml:space="preserve">13070 Cairo Lane, Miami  33142</t>
  </si>
  <si>
    <t xml:space="preserve">Simco Recycling</t>
  </si>
  <si>
    <t xml:space="preserve">305-759-2278</t>
  </si>
  <si>
    <t xml:space="preserve">ON,OC,OP,MP</t>
  </si>
  <si>
    <t xml:space="preserve">7320 NE 1 Place, Miami  33138</t>
  </si>
  <si>
    <t xml:space="preserve">Textile By-Product</t>
  </si>
  <si>
    <t xml:space="preserve">305-685-5170</t>
  </si>
  <si>
    <t xml:space="preserve">DO,BB,M</t>
  </si>
  <si>
    <t xml:space="preserve">OC,T</t>
  </si>
  <si>
    <t xml:space="preserve">13301 NW 38 Court, Miami  33054</t>
  </si>
  <si>
    <t xml:space="preserve">Triangle Scrap Metal Inc.</t>
  </si>
  <si>
    <t xml:space="preserve">305-633-1929</t>
  </si>
  <si>
    <t xml:space="preserve">3101 NW North River Drive, Miami  33142</t>
  </si>
  <si>
    <t xml:space="preserve">U.S. Retreders of Tires Inc.</t>
  </si>
  <si>
    <t xml:space="preserve">305-636-3797</t>
  </si>
  <si>
    <t xml:space="preserve">2745-47 NW 21 St., Miami  33142</t>
  </si>
  <si>
    <t xml:space="preserve">305-885-6338</t>
  </si>
  <si>
    <t xml:space="preserve">9701 NW 91st Court, Medley  33178</t>
  </si>
  <si>
    <t xml:space="preserve">Desoto</t>
  </si>
  <si>
    <t xml:space="preserve">Desoto County Section 16 LANDFILL</t>
  </si>
  <si>
    <t xml:space="preserve">941-993-4826</t>
  </si>
  <si>
    <t xml:space="preserve">ON,G,A,P,OP,W,SM,T,YT,C,O</t>
  </si>
  <si>
    <t xml:space="preserve">3268 SW Dishong Rd, Arcadia  34266</t>
  </si>
  <si>
    <t xml:space="preserve">Bobby Suggs Recycling</t>
  </si>
  <si>
    <t xml:space="preserve">941-993-4224</t>
  </si>
  <si>
    <t xml:space="preserve">SM,A,S,W,T,O</t>
  </si>
  <si>
    <t xml:space="preserve">347 SW Highway 17, Arcadia  34266</t>
  </si>
  <si>
    <t xml:space="preserve">G Pierce Wood Memorial Hospital</t>
  </si>
  <si>
    <t xml:space="preserve">941-494-8393</t>
  </si>
  <si>
    <t xml:space="preserve">OC,P,OP,ON,O</t>
  </si>
  <si>
    <t xml:space="preserve">5847 SE Highway 31, Arcadia  34265</t>
  </si>
  <si>
    <t xml:space="preserve">Reynolds Aluminum Buy Back Trailer</t>
  </si>
  <si>
    <t xml:space="preserve">1-800 (On trailer)</t>
  </si>
  <si>
    <t xml:space="preserve">Moves Around, Arcadia</t>
  </si>
  <si>
    <t xml:space="preserve">Dixie</t>
  </si>
  <si>
    <t xml:space="preserve">Dixie County Transfer Station</t>
  </si>
  <si>
    <t xml:space="preserve">352-498-1289</t>
  </si>
  <si>
    <t xml:space="preserve">DO/MRF</t>
  </si>
  <si>
    <t xml:space="preserve">ON, OC, G, A, P</t>
  </si>
  <si>
    <t xml:space="preserve">Swafford Road, Cross City  32628</t>
  </si>
  <si>
    <t xml:space="preserve">Suwannee Drop-Off Box</t>
  </si>
  <si>
    <t xml:space="preserve">CR 55A, Cross City  32628</t>
  </si>
  <si>
    <t xml:space="preserve">Corner of SR 351A and 351, Cross City  32628</t>
  </si>
  <si>
    <t xml:space="preserve">Bert Lee Road, Cross City  32628</t>
  </si>
  <si>
    <t xml:space="preserve">Horseshoe Drop-Off Box</t>
  </si>
  <si>
    <t xml:space="preserve">Horseshoe Beach, Horseshoe Bch  32628</t>
  </si>
  <si>
    <t xml:space="preserve">Old Town School Drop-Off Box</t>
  </si>
  <si>
    <t xml:space="preserve">Old Town Elem. School, Old Town  32628</t>
  </si>
  <si>
    <t xml:space="preserve">Pole Gape Drop-Off Box</t>
  </si>
  <si>
    <t xml:space="preserve">SR 349, Old Town  32628</t>
  </si>
  <si>
    <t xml:space="preserve">CR 349, Old Town  32628</t>
  </si>
  <si>
    <t xml:space="preserve">County Line Drop-Off Box</t>
  </si>
  <si>
    <t xml:space="preserve">CR 317, North of Hinton Landing, Cross City  32628</t>
  </si>
  <si>
    <t xml:space="preserve">Jena Drop-Off Box</t>
  </si>
  <si>
    <t xml:space="preserve">Jena, Cross City  32628</t>
  </si>
  <si>
    <t xml:space="preserve">County Yard Drop-Off Box</t>
  </si>
  <si>
    <t xml:space="preserve">County Yard, Cross City  32628</t>
  </si>
  <si>
    <t xml:space="preserve">Duval</t>
  </si>
  <si>
    <t xml:space="preserve">City Appliance Center</t>
  </si>
  <si>
    <t xml:space="preserve">904-387-8999</t>
  </si>
  <si>
    <t xml:space="preserve">2675 Commonwealth, Jacksonville  32254</t>
  </si>
  <si>
    <t xml:space="preserve">Al's Radiator Shop</t>
  </si>
  <si>
    <t xml:space="preserve">904-721-0144</t>
  </si>
  <si>
    <t xml:space="preserve">8237 Arlington Expy, Jacksonville  32211</t>
  </si>
  <si>
    <t xml:space="preserve">American Rubber Technologies</t>
  </si>
  <si>
    <t xml:space="preserve">904-786-5200</t>
  </si>
  <si>
    <t xml:space="preserve">302 N. Lane Ave., Jacksonville  32254</t>
  </si>
  <si>
    <t xml:space="preserve">Beaches Recycling Center</t>
  </si>
  <si>
    <t xml:space="preserve">904-246-7581</t>
  </si>
  <si>
    <t xml:space="preserve">56 W 6th St., Jacksonville Bch  32250</t>
  </si>
  <si>
    <t xml:space="preserve">Berman Brothers</t>
  </si>
  <si>
    <t xml:space="preserve">904-353-3695</t>
  </si>
  <si>
    <t xml:space="preserve">2500 Evergreen Ave., Jacksonville  32206</t>
  </si>
  <si>
    <t xml:space="preserve">Burkhalter Wrecking</t>
  </si>
  <si>
    <t xml:space="preserve">904-354-7813</t>
  </si>
  <si>
    <t xml:space="preserve">2476 Kings Rd., Jacksonville  32205</t>
  </si>
  <si>
    <t xml:space="preserve">Browning Farris (BFI)</t>
  </si>
  <si>
    <t xml:space="preserve">904-731-3440</t>
  </si>
  <si>
    <t xml:space="preserve">RMPF,DO,BB</t>
  </si>
  <si>
    <t xml:space="preserve">ON,OC,M,OP,MP,G,A,P,S,</t>
  </si>
  <si>
    <t xml:space="preserve">7580 Philips Hwy., Jacksonville  32256</t>
  </si>
  <si>
    <t xml:space="preserve">904-786-2771</t>
  </si>
  <si>
    <t xml:space="preserve">A,SM,W</t>
  </si>
  <si>
    <t xml:space="preserve">2038 N. Lance Ave., Jacksonville  32254</t>
  </si>
  <si>
    <t xml:space="preserve">Emerson Battery</t>
  </si>
  <si>
    <t xml:space="preserve">904-398-4888</t>
  </si>
  <si>
    <t xml:space="preserve">2036 Emerson St., Jacksonville 32207</t>
  </si>
  <si>
    <t xml:space="preserve">Etan Enterprises</t>
  </si>
  <si>
    <t xml:space="preserve">904-396-2487</t>
  </si>
  <si>
    <t xml:space="preserve">OP,MP,A,S,SM</t>
  </si>
  <si>
    <t xml:space="preserve">4245 St. Augustine Rd., Jacksonville  32207</t>
  </si>
  <si>
    <t xml:space="preserve">Enviro-Comp Services</t>
  </si>
  <si>
    <t xml:space="preserve">904-766-3337</t>
  </si>
  <si>
    <t xml:space="preserve">7000 Imeson Rd., Jacksonville  32254</t>
  </si>
  <si>
    <t xml:space="preserve">Jack's Recycling &amp; Salvage</t>
  </si>
  <si>
    <t xml:space="preserve">904-355-7900</t>
  </si>
  <si>
    <t xml:space="preserve">4335 Putnam Ave., Jacksonville  32207</t>
  </si>
  <si>
    <t xml:space="preserve">Jax Can Buyers Recycling Center</t>
  </si>
  <si>
    <t xml:space="preserve">904-764-3762</t>
  </si>
  <si>
    <t xml:space="preserve">BB,DO</t>
  </si>
  <si>
    <t xml:space="preserve">30 W. 52nd St., Jacksonville  32208</t>
  </si>
  <si>
    <t xml:space="preserve">Global Shredding Technologies</t>
  </si>
  <si>
    <t xml:space="preserve">904-266-4216</t>
  </si>
  <si>
    <t xml:space="preserve">W,SM</t>
  </si>
  <si>
    <t xml:space="preserve">900 Yellow Water Rd., Jacksonville  32234</t>
  </si>
  <si>
    <t xml:space="preserve">Jones Road Landfill &amp; Recycling </t>
  </si>
  <si>
    <t xml:space="preserve">904-781-2407</t>
  </si>
  <si>
    <t xml:space="preserve">3400 Jones Rd., Jacksonville  32220</t>
  </si>
  <si>
    <t xml:space="preserve">Environmental Waste Systems</t>
  </si>
  <si>
    <t xml:space="preserve">904-350-9336</t>
  </si>
  <si>
    <t xml:space="preserve">140 Stockton St., Jacksonville  32204</t>
  </si>
  <si>
    <t xml:space="preserve">Main Recycling </t>
  </si>
  <si>
    <t xml:space="preserve">904-354-3708</t>
  </si>
  <si>
    <t xml:space="preserve">1225 Houston St., Jacksonville  32204</t>
  </si>
  <si>
    <t xml:space="preserve">Mulliniks</t>
  </si>
  <si>
    <t xml:space="preserve">904-764-3644</t>
  </si>
  <si>
    <t xml:space="preserve">5937 Soutel Dr., Jacksonville  32219</t>
  </si>
  <si>
    <t xml:space="preserve">Old Kings Road Solid Waste</t>
  </si>
  <si>
    <t xml:space="preserve">904-768-5363</t>
  </si>
  <si>
    <t xml:space="preserve">POB 2809, Jacksonville  32203</t>
  </si>
  <si>
    <t xml:space="preserve">On-site Shredders</t>
  </si>
  <si>
    <t xml:space="preserve">904-636-0676</t>
  </si>
  <si>
    <t xml:space="preserve">9839 Old Baymeadows, Jacksonville  32256</t>
  </si>
  <si>
    <t xml:space="preserve">Realco </t>
  </si>
  <si>
    <t xml:space="preserve">904-751-1556</t>
  </si>
  <si>
    <t xml:space="preserve">8707 Somers Rd., Jacksonville  32226</t>
  </si>
  <si>
    <t xml:space="preserve">Reynolds  Aluminum Center</t>
  </si>
  <si>
    <t xml:space="preserve">904-781-0688</t>
  </si>
  <si>
    <t xml:space="preserve">A, SM</t>
  </si>
  <si>
    <t xml:space="preserve">5252 Shawland Rd., Jacksonville  32254</t>
  </si>
  <si>
    <t xml:space="preserve">Scrap Aluminum Processors</t>
  </si>
  <si>
    <t xml:space="preserve">904-783-2633</t>
  </si>
  <si>
    <t xml:space="preserve">8707 Somers Rd., Jacksonville  32220</t>
  </si>
  <si>
    <t xml:space="preserve">Smurfit Recycling</t>
  </si>
  <si>
    <t xml:space="preserve">904-356-7122</t>
  </si>
  <si>
    <t xml:space="preserve">A,G,OP,MP,OC</t>
  </si>
  <si>
    <t xml:space="preserve">1580 W. Beaver St., Jacksonville 32209</t>
  </si>
  <si>
    <t xml:space="preserve">Southeast Paper Recycling</t>
  </si>
  <si>
    <t xml:space="preserve">904-354-1669</t>
  </si>
  <si>
    <t xml:space="preserve">MP</t>
  </si>
  <si>
    <t xml:space="preserve">955 Talleyrand Ave., Jacksonville  32206</t>
  </si>
  <si>
    <t xml:space="preserve">Southland Recycling Services</t>
  </si>
  <si>
    <t xml:space="preserve">904-354-81l7</t>
  </si>
  <si>
    <t xml:space="preserve">2127 Hubbard St.,  Jacksonville  32206</t>
  </si>
  <si>
    <t xml:space="preserve">Waste Management</t>
  </si>
  <si>
    <t xml:space="preserve">904-388-5309</t>
  </si>
  <si>
    <t xml:space="preserve">G, MP</t>
  </si>
  <si>
    <t xml:space="preserve">4710 Dignan St., Jacksonville  32254</t>
  </si>
  <si>
    <t xml:space="preserve">Escambia</t>
  </si>
  <si>
    <t xml:space="preserve">Armstrong World Industries, Inc.</t>
  </si>
  <si>
    <t xml:space="preserve">850-435-2240</t>
  </si>
  <si>
    <t xml:space="preserve">Proprietary</t>
  </si>
  <si>
    <t xml:space="preserve">300 South Myrick St., Pensacola  32589</t>
  </si>
  <si>
    <t xml:space="preserve">Auto Shred Recycling, L.L.C.</t>
  </si>
  <si>
    <t xml:space="preserve">850-432-0977</t>
  </si>
  <si>
    <t xml:space="preserve">Scrap ferrous, non-ferrous metals</t>
  </si>
  <si>
    <t xml:space="preserve">1000 Myrick St., Pensacola  32505</t>
  </si>
  <si>
    <t xml:space="preserve">BFI</t>
  </si>
  <si>
    <t xml:space="preserve">850-433-7425</t>
  </si>
  <si>
    <t xml:space="preserve">DO-Transfer</t>
  </si>
  <si>
    <t xml:space="preserve">ON, OC, OP, MP, G, A, P, OP</t>
  </si>
  <si>
    <t xml:space="preserve">2910 North Palafox St., Pensacola  32522</t>
  </si>
  <si>
    <t xml:space="preserve">850-438-3930</t>
  </si>
  <si>
    <t xml:space="preserve">Textiles</t>
  </si>
  <si>
    <t xml:space="preserve">15 Brent Lane, Pensacola  32503</t>
  </si>
  <si>
    <t xml:space="preserve">GSI Recycling Inc.</t>
  </si>
  <si>
    <t xml:space="preserve">850-434-3219</t>
  </si>
  <si>
    <t xml:space="preserve">1831 N Hollywood Ave., Pensacola  32505</t>
  </si>
  <si>
    <t xml:space="preserve">Wise Recycling (Reynolds Alum.)</t>
  </si>
  <si>
    <t xml:space="preserve">850-477-5336</t>
  </si>
  <si>
    <t xml:space="preserve">A, other non-ferrous metals</t>
  </si>
  <si>
    <t xml:space="preserve">605 West Hope Drive, Pensacola  32534-4215</t>
  </si>
  <si>
    <t xml:space="preserve">Perdido Landfill</t>
  </si>
  <si>
    <t xml:space="preserve">850-968-4180</t>
  </si>
  <si>
    <t xml:space="preserve">ON, OC, OP, G, A, P, S, W, SM, Y, C</t>
  </si>
  <si>
    <t xml:space="preserve">13009 Beulah Road, Cantonment  32533-8801</t>
  </si>
  <si>
    <t xml:space="preserve">Naval Air Station Pensacola MWR</t>
  </si>
  <si>
    <t xml:space="preserve">850-452-2028</t>
  </si>
  <si>
    <t xml:space="preserve">ON, OC, A, P, S, SM</t>
  </si>
  <si>
    <t xml:space="preserve">Bldg 74 190 Radford Blvd,  Pensacola  32508-5217</t>
  </si>
  <si>
    <t xml:space="preserve">Flagler</t>
  </si>
  <si>
    <t xml:space="preserve">Flagler County C&amp;D Facility</t>
  </si>
  <si>
    <t xml:space="preserve">904-517-2075</t>
  </si>
  <si>
    <t xml:space="preserve">S,W,SM,T,Y,C,O(oil,batteries)</t>
  </si>
  <si>
    <t xml:space="preserve">1200 E. Moody Blvd., #1, Bunnell  32110</t>
  </si>
  <si>
    <t xml:space="preserve">Franklin</t>
  </si>
  <si>
    <t xml:space="preserve">FRANKLIN WORK CAMP</t>
  </si>
  <si>
    <t xml:space="preserve">850-653-8500</t>
  </si>
  <si>
    <t xml:space="preserve">S</t>
  </si>
  <si>
    <t xml:space="preserve">WEST HWY 98, Apalachicola  32320</t>
  </si>
  <si>
    <t xml:space="preserve">SEAFOOD REEF</t>
  </si>
  <si>
    <t xml:space="preserve">850-653-9228</t>
  </si>
  <si>
    <t xml:space="preserve">511 HWY 98 W, Apalachicola  32320</t>
  </si>
  <si>
    <t xml:space="preserve">HARDEES</t>
  </si>
  <si>
    <t xml:space="preserve">850-653-8928</t>
  </si>
  <si>
    <t xml:space="preserve">GULFSIDE IGA STORE</t>
  </si>
  <si>
    <t xml:space="preserve">850-653-9695</t>
  </si>
  <si>
    <t xml:space="preserve">ON-G-A-P-S</t>
  </si>
  <si>
    <t xml:space="preserve">425 HWY 98, Apalachicola  32320</t>
  </si>
  <si>
    <t xml:space="preserve">PIGGLY WIGGLY, INC.</t>
  </si>
  <si>
    <t xml:space="preserve">850-653-8768</t>
  </si>
  <si>
    <t xml:space="preserve">OC-ON-G-A-P-S</t>
  </si>
  <si>
    <t xml:space="preserve">130 HWY 98, Apalachicola  32320</t>
  </si>
  <si>
    <t xml:space="preserve">BAY CITY LODGE</t>
  </si>
  <si>
    <t xml:space="preserve">850-653-9294</t>
  </si>
  <si>
    <t xml:space="preserve">BAY CITY ROAD, Apalachicola  32320</t>
  </si>
  <si>
    <t xml:space="preserve">RED'S BP</t>
  </si>
  <si>
    <t xml:space="preserve">850-653-2455</t>
  </si>
  <si>
    <t xml:space="preserve">LEVINS SEAFOOD</t>
  </si>
  <si>
    <t xml:space="preserve">850-653-8823</t>
  </si>
  <si>
    <t xml:space="preserve">WATER STREET, Apalachicola  32320</t>
  </si>
  <si>
    <t xml:space="preserve">BUDDY WARD &amp; SONS SEAFOOD</t>
  </si>
  <si>
    <t xml:space="preserve">850-653-8790</t>
  </si>
  <si>
    <t xml:space="preserve">233 WATER STREET, Apalachicola  32320</t>
  </si>
  <si>
    <t xml:space="preserve">BREAKAWAY MARINA</t>
  </si>
  <si>
    <t xml:space="preserve">850-653-8897</t>
  </si>
  <si>
    <t xml:space="preserve">200 WADDELL RD., Apalachicola  32320</t>
  </si>
  <si>
    <t xml:space="preserve">BADCOCKS</t>
  </si>
  <si>
    <t xml:space="preserve">850-670-4333</t>
  </si>
  <si>
    <t xml:space="preserve">197 HWY 98, Eastpoint  32328</t>
  </si>
  <si>
    <t xml:space="preserve">POINT MALL</t>
  </si>
  <si>
    <t xml:space="preserve">850-670-8450</t>
  </si>
  <si>
    <t xml:space="preserve">35 ISLAND DR., Eastpoint  32328</t>
  </si>
  <si>
    <t xml:space="preserve">TAYLOR BUILDING SUPPLY</t>
  </si>
  <si>
    <t xml:space="preserve">850-670-8529</t>
  </si>
  <si>
    <t xml:space="preserve">268 HWY 98, Eastpoint  32328</t>
  </si>
  <si>
    <t xml:space="preserve">BROWN ELEMENTARY</t>
  </si>
  <si>
    <t xml:space="preserve">850-670-8458</t>
  </si>
  <si>
    <t xml:space="preserve">85 SCHOOL ROAD, Eastpoint  32328</t>
  </si>
  <si>
    <t xml:space="preserve">NAPA AUTO PARTS</t>
  </si>
  <si>
    <t xml:space="preserve">850-670-8396</t>
  </si>
  <si>
    <t xml:space="preserve">374 HWY 98, Eastpoint  32328</t>
  </si>
  <si>
    <t xml:space="preserve">RICK'S BP</t>
  </si>
  <si>
    <t xml:space="preserve">850-670-8774</t>
  </si>
  <si>
    <t xml:space="preserve">379 HWY 98, Eastpoint 32328</t>
  </si>
  <si>
    <t xml:space="preserve">TIFFIN INTERIORS</t>
  </si>
  <si>
    <t xml:space="preserve">850-670-8800</t>
  </si>
  <si>
    <t xml:space="preserve">60 ISLAND DR., Eastpoint  32328</t>
  </si>
  <si>
    <t xml:space="preserve">FRANKLIN CO. RECYCLING CENTER</t>
  </si>
  <si>
    <t xml:space="preserve">850-670-8167</t>
  </si>
  <si>
    <t xml:space="preserve">OC-ON-G-A-P-S-W-SM-T-Y-C-O</t>
  </si>
  <si>
    <t xml:space="preserve">210 S.R. 65, Eastpoint  32328</t>
  </si>
  <si>
    <t xml:space="preserve">ST. GEORGE ISLAND DROP SITE</t>
  </si>
  <si>
    <t xml:space="preserve">BAY SHORE DR., St. George Island  32328</t>
  </si>
  <si>
    <t xml:space="preserve">HARRY A'S</t>
  </si>
  <si>
    <t xml:space="preserve">850-927-9810</t>
  </si>
  <si>
    <t xml:space="preserve">28 W. BAY SHORE DR., St. George Island  32328</t>
  </si>
  <si>
    <t xml:space="preserve">THE MARKET PLACE</t>
  </si>
  <si>
    <t xml:space="preserve">850-927-2808</t>
  </si>
  <si>
    <t xml:space="preserve">148 E. PINE AVE, St George Island  32328</t>
  </si>
  <si>
    <t xml:space="preserve">ST. GEORGE PLANTATION</t>
  </si>
  <si>
    <t xml:space="preserve">PLANTATION, St. George Island  32320</t>
  </si>
  <si>
    <t xml:space="preserve">CARRABELLE HIGH SCHOOL</t>
  </si>
  <si>
    <t xml:space="preserve">850-697-3815</t>
  </si>
  <si>
    <t xml:space="preserve">1001 GRAY AVE, Carrabelle  32322</t>
  </si>
  <si>
    <t xml:space="preserve">CARRABELLE IGA STORE</t>
  </si>
  <si>
    <t xml:space="preserve">850-697-2710</t>
  </si>
  <si>
    <t xml:space="preserve">812 NW AVE A, Carrabelle  32322</t>
  </si>
  <si>
    <t xml:space="preserve">DOG ISLAND DROP SITE</t>
  </si>
  <si>
    <t xml:space="preserve">DOG ISLAND, Dog Island  32322</t>
  </si>
  <si>
    <t xml:space="preserve">LANARK VILLAGE DROP SITE</t>
  </si>
  <si>
    <t xml:space="preserve">OAK STREET, Lanark Village 32323</t>
  </si>
  <si>
    <t xml:space="preserve">ALLIGATOR POINT DROP SITE</t>
  </si>
  <si>
    <t xml:space="preserve">C.R. 370, Alligator Point  32346</t>
  </si>
  <si>
    <t xml:space="preserve">Gadsden</t>
  </si>
  <si>
    <t xml:space="preserve">Ace Salvage</t>
  </si>
  <si>
    <t xml:space="preserve">850-574-1364</t>
  </si>
  <si>
    <t xml:space="preserve">PO BOX 496, Midway  32343</t>
  </si>
  <si>
    <t xml:space="preserve">Florida State Hospital</t>
  </si>
  <si>
    <t xml:space="preserve">850-663-7565</t>
  </si>
  <si>
    <t xml:space="preserve">ON,OC,M,OP,MP,G,A,P,S,W,SM,T</t>
  </si>
  <si>
    <t xml:space="preserve">PO BOX 1000, Chattahoochee  32324</t>
  </si>
  <si>
    <t xml:space="preserve">Gadsden County Recycling Center</t>
  </si>
  <si>
    <t xml:space="preserve">850-875-8658</t>
  </si>
  <si>
    <t xml:space="preserve">PO BOX 1799, Quincy  32353</t>
  </si>
  <si>
    <t xml:space="preserve">Wiser Recycling Co.</t>
  </si>
  <si>
    <t xml:space="preserve">HWY.90 WEST, Quincy  32351</t>
  </si>
  <si>
    <t xml:space="preserve">Gilchrist</t>
  </si>
  <si>
    <t xml:space="preserve">Gilchrist County SWTS/RRF</t>
  </si>
  <si>
    <t xml:space="preserve">352-463-3185</t>
  </si>
  <si>
    <t xml:space="preserve">MRF/DO</t>
  </si>
  <si>
    <t xml:space="preserve">ON,OC,OP,MP,G,A,P,OP,S,W,SM,T,Y,C,O</t>
  </si>
  <si>
    <t xml:space="preserve">1659 N.W. 10th St., Bell</t>
  </si>
  <si>
    <t xml:space="preserve">S.E. Community Center Drop-Off</t>
  </si>
  <si>
    <t xml:space="preserve">352-472-1140</t>
  </si>
  <si>
    <t xml:space="preserve">ON,OC,OP,MP,G,A,P,OP,S,</t>
  </si>
  <si>
    <t xml:space="preserve">6970 S.E 70th Ave., Trenton</t>
  </si>
  <si>
    <t xml:space="preserve">Cruse Voting Precint</t>
  </si>
  <si>
    <t xml:space="preserve">Hwy, 129, Bell</t>
  </si>
  <si>
    <t xml:space="preserve">Gilchrist County Courthouse</t>
  </si>
  <si>
    <t xml:space="preserve">DO/O</t>
  </si>
  <si>
    <t xml:space="preserve">Hwy 129, Trenton</t>
  </si>
  <si>
    <t xml:space="preserve"> Leggett Voting Precint</t>
  </si>
  <si>
    <t xml:space="preserve">C.R. 138, Bell</t>
  </si>
  <si>
    <t xml:space="preserve">Donnie Community Center</t>
  </si>
  <si>
    <t xml:space="preserve">C.R. 334, Trenton</t>
  </si>
  <si>
    <t xml:space="preserve">Osteen Voting Precint</t>
  </si>
  <si>
    <t xml:space="preserve">S.R. 47, Trenton</t>
  </si>
  <si>
    <t xml:space="preserve">Rock Bluff Park</t>
  </si>
  <si>
    <t xml:space="preserve">C.R. 340, Bell</t>
  </si>
  <si>
    <t xml:space="preserve">Osceola Voting Precint</t>
  </si>
  <si>
    <t xml:space="preserve">C.R. 232, Bell</t>
  </si>
  <si>
    <t xml:space="preserve">Bell High School</t>
  </si>
  <si>
    <t xml:space="preserve">N.W. 10th St., Bell</t>
  </si>
  <si>
    <t xml:space="preserve">Trenton High School</t>
  </si>
  <si>
    <t xml:space="preserve">Glades</t>
  </si>
  <si>
    <t xml:space="preserve">LANDFILL #2</t>
  </si>
  <si>
    <t xml:space="preserve">941 675-0124</t>
  </si>
  <si>
    <t xml:space="preserve">ON,OC,OP,MP,G,A,P,OP,S,WG,SM,T,YT,C</t>
  </si>
  <si>
    <t xml:space="preserve">11990 w. SR78, Moore Haven  33471</t>
  </si>
  <si>
    <t xml:space="preserve">MUSE COMMUNITY CENTER</t>
  </si>
  <si>
    <t xml:space="preserve">ON,OC,OP,MP,G,A,P,OP,S </t>
  </si>
  <si>
    <t xml:space="preserve">MUSE RD</t>
  </si>
  <si>
    <t xml:space="preserve">BUCKHEAD RIDGE</t>
  </si>
  <si>
    <t xml:space="preserve">Lakeport  33471</t>
  </si>
  <si>
    <t xml:space="preserve">PALMDALE CENTER</t>
  </si>
  <si>
    <t xml:space="preserve">LAKEPORT CENTER</t>
  </si>
  <si>
    <t xml:space="preserve">Gulf</t>
  </si>
  <si>
    <t xml:space="preserve">PORT ST. JOE RECYCLING FACILITY</t>
  </si>
  <si>
    <t xml:space="preserve">850-229-8261</t>
  </si>
  <si>
    <t xml:space="preserve">ON,OC,M,OP,MP,G,A,P,OP,FW</t>
  </si>
  <si>
    <t xml:space="preserve">INDUSTRIAL, Port St. Joe  32456</t>
  </si>
  <si>
    <t xml:space="preserve">FIVE POINTS LANDFILL</t>
  </si>
  <si>
    <t xml:space="preserve">850-227-3502</t>
  </si>
  <si>
    <t xml:space="preserve">M,YD,P,OC</t>
  </si>
  <si>
    <t xml:space="preserve">HWY 71 NORTH, Port St. Joe  32456</t>
  </si>
  <si>
    <t xml:space="preserve">WETAPPO LANDFILL</t>
  </si>
  <si>
    <t xml:space="preserve">850-639-2190</t>
  </si>
  <si>
    <t xml:space="preserve">HWY 22 EAST,  Wewahitchka  32465</t>
  </si>
  <si>
    <t xml:space="preserve">Hamilton</t>
  </si>
  <si>
    <t xml:space="preserve">Hamilton County Recycling Facility</t>
  </si>
  <si>
    <t xml:space="preserve">904-792-1020</t>
  </si>
  <si>
    <t xml:space="preserve">RMPF/DO/BB</t>
  </si>
  <si>
    <t xml:space="preserve">ON,OC,M, OP,MP,G,A,P,S</t>
  </si>
  <si>
    <t xml:space="preserve">4652 SW 107th Ave, Jasper  32052</t>
  </si>
  <si>
    <t xml:space="preserve">Hardee</t>
  </si>
  <si>
    <t xml:space="preserve">Hardee County M. R. F.</t>
  </si>
  <si>
    <t xml:space="preserve">941-773-5089</t>
  </si>
  <si>
    <t xml:space="preserve">ON,OC,G,A,S,W,SM,T,O</t>
  </si>
  <si>
    <t xml:space="preserve">685 Airport Road, Wauchula  33873</t>
  </si>
  <si>
    <t xml:space="preserve">Hardee County Yard Waste Site</t>
  </si>
  <si>
    <t xml:space="preserve">686 Airport Road, Wauchula  33873</t>
  </si>
  <si>
    <t xml:space="preserve">Hardee County HHW Facility</t>
  </si>
  <si>
    <t xml:space="preserve">HAZARDOUS WASTE</t>
  </si>
  <si>
    <t xml:space="preserve">687 Airport Road, Wauchula  33873</t>
  </si>
  <si>
    <t xml:space="preserve">Elks Club</t>
  </si>
  <si>
    <t xml:space="preserve">941-773-3490</t>
  </si>
  <si>
    <t xml:space="preserve">318 West Main Street, Wauchula  33873</t>
  </si>
  <si>
    <t xml:space="preserve">VFW</t>
  </si>
  <si>
    <t xml:space="preserve">941-773-3361</t>
  </si>
  <si>
    <t xml:space="preserve">65 Hanchey Road, Wauchula  33873</t>
  </si>
  <si>
    <t xml:space="preserve">Good Will Industries</t>
  </si>
  <si>
    <t xml:space="preserve">941-773-4003</t>
  </si>
  <si>
    <t xml:space="preserve">O - TEXTILES</t>
  </si>
  <si>
    <t xml:space="preserve">1040 S 6th St., Wauchula  33873</t>
  </si>
  <si>
    <t xml:space="preserve">Carl's U-PULL-IT</t>
  </si>
  <si>
    <t xml:space="preserve">941-773-0400</t>
  </si>
  <si>
    <t xml:space="preserve">249 Airport Road, Wauchula  33873</t>
  </si>
  <si>
    <t xml:space="preserve">Hendry</t>
  </si>
  <si>
    <t xml:space="preserve">Clewiston Recycling Center</t>
  </si>
  <si>
    <t xml:space="preserve">ON/OC/OP/MP/G/A/P/OP/S/T</t>
  </si>
  <si>
    <t xml:space="preserve">1300 Olympia Avenue, Clewiston  33440</t>
  </si>
  <si>
    <t xml:space="preserve">LaBelle Recycling Center</t>
  </si>
  <si>
    <t xml:space="preserve">941-674-4162</t>
  </si>
  <si>
    <t xml:space="preserve">480 Forestry Division Road, LaBelle  33935</t>
  </si>
  <si>
    <t xml:space="preserve">Hernando</t>
  </si>
  <si>
    <t xml:space="preserve">Northwest Waste Mgt Facility</t>
  </si>
  <si>
    <t xml:space="preserve">352-754-4112</t>
  </si>
  <si>
    <t xml:space="preserve">ON,OC,M,OP,MP,G,A,P,OP,S,W,SM,T,C</t>
  </si>
  <si>
    <t xml:space="preserve">14450 Landfill Rd, Brooksville  34614</t>
  </si>
  <si>
    <t xml:space="preserve">East Hernando Transfer Station</t>
  </si>
  <si>
    <t xml:space="preserve">352-583-2783</t>
  </si>
  <si>
    <t xml:space="preserve">33070 Cortez Blvd, Ridge Manor  33523</t>
  </si>
  <si>
    <t xml:space="preserve">West Hernando Transfer Station</t>
  </si>
  <si>
    <t xml:space="preserve">352-683-7055</t>
  </si>
  <si>
    <t xml:space="preserve">2525 Osowaw Blvd, Spring Hill 34607</t>
  </si>
  <si>
    <t xml:space="preserve">Sunrise Plaza</t>
  </si>
  <si>
    <t xml:space="preserve">ON,OC,M,MP,G,A,P,OP,S</t>
  </si>
  <si>
    <t xml:space="preserve">31100 Cortez Blvd, Ridge Manor  34602</t>
  </si>
  <si>
    <t xml:space="preserve">Tri County Volunteer Fire Department</t>
  </si>
  <si>
    <t xml:space="preserve">28444 Forbes St, Nobleton  34661</t>
  </si>
  <si>
    <t xml:space="preserve">Wesleyan Village</t>
  </si>
  <si>
    <t xml:space="preserve">8225 Wesley Dr, Brooksville  34601</t>
  </si>
  <si>
    <t xml:space="preserve">Brooksville Elementary School</t>
  </si>
  <si>
    <t xml:space="preserve">885 North Broad St, Brooksville 34601</t>
  </si>
  <si>
    <t xml:space="preserve">Hernando County Government Center</t>
  </si>
  <si>
    <t xml:space="preserve">20 North Main St, Brooksville 34601</t>
  </si>
  <si>
    <t xml:space="preserve">South Square Plaza</t>
  </si>
  <si>
    <t xml:space="preserve">20050 Cortez Blvd, Brooksville 34601</t>
  </si>
  <si>
    <t xml:space="preserve">Lakewood Plaza</t>
  </si>
  <si>
    <t xml:space="preserve">4365 Commercial Way, Spring Hill  34607</t>
  </si>
  <si>
    <t xml:space="preserve">WalMart Superstore Plaza</t>
  </si>
  <si>
    <t xml:space="preserve">13300 Cortez Blvd, Brooksville 34608</t>
  </si>
  <si>
    <t xml:space="preserve">Spring Hill Elementary School</t>
  </si>
  <si>
    <t xml:space="preserve">6000 Roble Ave, Spring Hill 34608</t>
  </si>
  <si>
    <t xml:space="preserve">Frank W. Springstead High School</t>
  </si>
  <si>
    <t xml:space="preserve">1244 Mariner Blvd, Spring Hill 34608</t>
  </si>
  <si>
    <t xml:space="preserve">J.D. Floyd Elementary School</t>
  </si>
  <si>
    <t xml:space="preserve">3139 Dumont Ave, Spring Hill 34609</t>
  </si>
  <si>
    <t xml:space="preserve">Masaryktown Community Center</t>
  </si>
  <si>
    <t xml:space="preserve">539 Lincoln Ave, Masaryktown  34609</t>
  </si>
  <si>
    <t xml:space="preserve">Kash N' Karry Shopping Plaza</t>
  </si>
  <si>
    <t xml:space="preserve">11160 Spring Hill Dr, Spring Hill  34609</t>
  </si>
  <si>
    <t xml:space="preserve">Seven Hills Shopping Center</t>
  </si>
  <si>
    <t xml:space="preserve">160 Mariner Blvd, Spring Hill 34609</t>
  </si>
  <si>
    <t xml:space="preserve">Deltona Elementary School</t>
  </si>
  <si>
    <t xml:space="preserve">2055 Deltona Blvd, Spring Hll 34608</t>
  </si>
  <si>
    <t xml:space="preserve">Spring Hill Center</t>
  </si>
  <si>
    <t xml:space="preserve">3021 Commercial Way, Spring Hill 34607</t>
  </si>
  <si>
    <t xml:space="preserve">The Village at Timber Pines Plaza</t>
  </si>
  <si>
    <t xml:space="preserve">2384 Commercial Way, Spring Hill 34607</t>
  </si>
  <si>
    <t xml:space="preserve">West Hernando Middle School</t>
  </si>
  <si>
    <t xml:space="preserve">ON,OC,M,MP</t>
  </si>
  <si>
    <t xml:space="preserve">14325 Ken Austin Pkwy, Brooksvill 34613</t>
  </si>
  <si>
    <t xml:space="preserve">Weeki Wachee Village Plaza</t>
  </si>
  <si>
    <t xml:space="preserve">6270 Commercial Way, Spring Hill 34613</t>
  </si>
  <si>
    <t xml:space="preserve">Evergreen Woods Retirement Center</t>
  </si>
  <si>
    <t xml:space="preserve">7030 Evergreen Woods, Spring Hill 34608</t>
  </si>
  <si>
    <t xml:space="preserve">Brooksville Main U.S. Post Office</t>
  </si>
  <si>
    <t xml:space="preserve">OC,MP</t>
  </si>
  <si>
    <t xml:space="preserve">19101 Cortez Blvd, Brooksville 34601</t>
  </si>
  <si>
    <t xml:space="preserve">Pine Island Park - (Igloo)</t>
  </si>
  <si>
    <t xml:space="preserve">10840 Pine Island Dr, Spring Hill 34607</t>
  </si>
  <si>
    <t xml:space="preserve">Deltona Woods Park - (Igloo)</t>
  </si>
  <si>
    <t xml:space="preserve">3400 Deltona Blvd, Spring Hill 34606</t>
  </si>
  <si>
    <t xml:space="preserve">Rogers Park - (Igloo)</t>
  </si>
  <si>
    <t xml:space="preserve">7244 Shoal Line Blvd, Spring Hill 34607</t>
  </si>
  <si>
    <t xml:space="preserve">Veterans Memorial Park - (Igloo)</t>
  </si>
  <si>
    <t xml:space="preserve">12254 Spring Hill Dr, Spring Hill  34609</t>
  </si>
  <si>
    <t xml:space="preserve">Highlands</t>
  </si>
  <si>
    <t xml:space="preserve">Highlands County Recycling Center</t>
  </si>
  <si>
    <t xml:space="preserve">941-655-6477</t>
  </si>
  <si>
    <t xml:space="preserve">ON,OC,M,OP,MP,G,A,P,OP,S</t>
  </si>
  <si>
    <t xml:space="preserve">Sebring  33870</t>
  </si>
  <si>
    <t xml:space="preserve">Heartland Recycling, Inc.</t>
  </si>
  <si>
    <t xml:space="preserve">Avon Park  33825</t>
  </si>
  <si>
    <t xml:space="preserve">Lake Placid Reycling Center</t>
  </si>
  <si>
    <t xml:space="preserve">OC,A,SW,SM</t>
  </si>
  <si>
    <t xml:space="preserve">Desoto Square Mall</t>
  </si>
  <si>
    <t xml:space="preserve">Desoto Mobile Home Park</t>
  </si>
  <si>
    <t xml:space="preserve">The Palms Assisted Living</t>
  </si>
  <si>
    <t xml:space="preserve">Fred Wild Elementary School</t>
  </si>
  <si>
    <t xml:space="preserve">ON,M,OP,MP,P,OP</t>
  </si>
  <si>
    <t xml:space="preserve">Max Long Sports Complex</t>
  </si>
  <si>
    <t xml:space="preserve">Sebring Gardens Mobile Home Park</t>
  </si>
  <si>
    <t xml:space="preserve">Sebring  33872</t>
  </si>
  <si>
    <t xml:space="preserve">Whispering Pines Mobile Home Park</t>
  </si>
  <si>
    <t xml:space="preserve">Golf Hammock County Club</t>
  </si>
  <si>
    <t xml:space="preserve">Lakeshore Mall</t>
  </si>
  <si>
    <t xml:space="preserve">Sunny Pines Mobile Home Park</t>
  </si>
  <si>
    <t xml:space="preserve">Sebring Square Mall</t>
  </si>
  <si>
    <t xml:space="preserve">Sebring Village Mobile Home Park</t>
  </si>
  <si>
    <t xml:space="preserve">Sun 'N Lake Elementary School</t>
  </si>
  <si>
    <t xml:space="preserve">Sun 'N Lake Country Club</t>
  </si>
  <si>
    <t xml:space="preserve">Renaissance Assisted Living Facility</t>
  </si>
  <si>
    <t xml:space="preserve">Bluff's Club House (Multi-Family)</t>
  </si>
  <si>
    <t xml:space="preserve">Lake Glenada Mobile Home Park</t>
  </si>
  <si>
    <t xml:space="preserve">Camper Corral Mobile Home Park</t>
  </si>
  <si>
    <t xml:space="preserve">Reflections on Silver Lake Mob. Hm.</t>
  </si>
  <si>
    <t xml:space="preserve">Avon Plaza</t>
  </si>
  <si>
    <t xml:space="preserve">Golden Sunset Mobile Home Park</t>
  </si>
  <si>
    <t xml:space="preserve">Avon Park Lakes Club House</t>
  </si>
  <si>
    <t xml:space="preserve">Avon Park Museum</t>
  </si>
  <si>
    <t xml:space="preserve">Ridge Area ARC</t>
  </si>
  <si>
    <t xml:space="preserve">Crystal Lake Mobile Hm Pk Club House</t>
  </si>
  <si>
    <t xml:space="preserve">Lake Bonnet Mobile Home Park</t>
  </si>
  <si>
    <t xml:space="preserve">Highlands Ridge Country Club</t>
  </si>
  <si>
    <t xml:space="preserve">Thriftway Plaza</t>
  </si>
  <si>
    <t xml:space="preserve">Lorida Community Center</t>
  </si>
  <si>
    <t xml:space="preserve">Lorida  33857</t>
  </si>
  <si>
    <t xml:space="preserve">Spring Lake Village 1</t>
  </si>
  <si>
    <t xml:space="preserve">Sebring Groves Mobile Home Park</t>
  </si>
  <si>
    <t xml:space="preserve">Highland Oaks Mobile Home Park</t>
  </si>
  <si>
    <t xml:space="preserve">Buttonwood Bay Mobile Home Park</t>
  </si>
  <si>
    <t xml:space="preserve">Lake Josephine RV Park</t>
  </si>
  <si>
    <t xml:space="preserve">Lake Placid Publix Shopping Plaza</t>
  </si>
  <si>
    <t xml:space="preserve">Lake Placid  33852</t>
  </si>
  <si>
    <t xml:space="preserve">Lake Placid Campground RV Park</t>
  </si>
  <si>
    <t xml:space="preserve">Pine Ridge Mobile Home Park</t>
  </si>
  <si>
    <t xml:space="preserve">Alpine Mobile Home Park</t>
  </si>
  <si>
    <t xml:space="preserve">Placid Lakes Subdivision</t>
  </si>
  <si>
    <t xml:space="preserve">Cracker Trail Elementary School</t>
  </si>
  <si>
    <t xml:space="preserve">Maranatha Retirement Village</t>
  </si>
  <si>
    <t xml:space="preserve">Sprint Telephone Work Center</t>
  </si>
  <si>
    <t xml:space="preserve">OC,SM</t>
  </si>
  <si>
    <t xml:space="preserve">Hidden Acres Mobile Home Park</t>
  </si>
  <si>
    <t xml:space="preserve">Sebring News-Sun</t>
  </si>
  <si>
    <t xml:space="preserve">Florida Hospital</t>
  </si>
  <si>
    <t xml:space="preserve">Sun Pure</t>
  </si>
  <si>
    <t xml:space="preserve">County Class I Landfill</t>
  </si>
  <si>
    <t xml:space="preserve">W,SM,T,Y</t>
  </si>
  <si>
    <t xml:space="preserve">Hillsborough</t>
  </si>
  <si>
    <t xml:space="preserve">Hills. Cnty. Resource Recovery </t>
  </si>
  <si>
    <t xml:space="preserve">813-684-5688</t>
  </si>
  <si>
    <t xml:space="preserve">350 Falkenburg Rd, Tampa  33619</t>
  </si>
  <si>
    <t xml:space="preserve">McKay Bay Refuse to Energy Plant</t>
  </si>
  <si>
    <t xml:space="preserve">813-242-5320</t>
  </si>
  <si>
    <t xml:space="preserve">112 s.34th st, Tampa  33605</t>
  </si>
  <si>
    <t xml:space="preserve">Northwest County CCC</t>
  </si>
  <si>
    <t xml:space="preserve">813-264-3816</t>
  </si>
  <si>
    <t xml:space="preserve">ON,OC,OP,M,MP,G,A,P,Y</t>
  </si>
  <si>
    <t xml:space="preserve">8001 W. Linebaugh Ave., Tampa  33625</t>
  </si>
  <si>
    <t xml:space="preserve">Hillsborough Heights CCC</t>
  </si>
  <si>
    <t xml:space="preserve">813-744-5533</t>
  </si>
  <si>
    <t xml:space="preserve">ON,OC,OP,M,MP,G,A,P</t>
  </si>
  <si>
    <t xml:space="preserve">C.R. 579, Thonotosassa  33584</t>
  </si>
  <si>
    <t xml:space="preserve">South County CCC</t>
  </si>
  <si>
    <t xml:space="preserve">813-671-7611</t>
  </si>
  <si>
    <t xml:space="preserve">W,SM,T,O,Y</t>
  </si>
  <si>
    <t xml:space="preserve">13000 US Highwy 41 S, Tampa  33534</t>
  </si>
  <si>
    <t xml:space="preserve">Southeast County CCC</t>
  </si>
  <si>
    <t xml:space="preserve">813-671-7674</t>
  </si>
  <si>
    <t xml:space="preserve">County Rd 672, Tampa  33547</t>
  </si>
  <si>
    <t xml:space="preserve">Falkenburg Yard&amp;Wood Waste Fac.</t>
  </si>
  <si>
    <t xml:space="preserve">813-662-0977</t>
  </si>
  <si>
    <t xml:space="preserve">Manhattan Ave. Brush Site</t>
  </si>
  <si>
    <t xml:space="preserve">813-348-1144</t>
  </si>
  <si>
    <t xml:space="preserve">41010 W. Spruce St., Tampa  33607</t>
  </si>
  <si>
    <t xml:space="preserve">Al Lopez Park</t>
  </si>
  <si>
    <t xml:space="preserve">ON,M,G,A,P,O</t>
  </si>
  <si>
    <t xml:space="preserve">Foster Elementary School</t>
  </si>
  <si>
    <t xml:space="preserve">Highland Park </t>
  </si>
  <si>
    <t xml:space="preserve">G,ON,P</t>
  </si>
  <si>
    <t xml:space="preserve">Kash N Karry, Gandy &amp;Manhattan</t>
  </si>
  <si>
    <t xml:space="preserve">A,G,ON,P,OC,O,M</t>
  </si>
  <si>
    <t xml:space="preserve">Wal Mart N. Dale Mabry Ave.</t>
  </si>
  <si>
    <t xml:space="preserve">G,ON,P,OC,M,O,A</t>
  </si>
  <si>
    <t xml:space="preserve">K Mart N Florida Ave</t>
  </si>
  <si>
    <t xml:space="preserve">Rome &amp; Sligh Playground</t>
  </si>
  <si>
    <t xml:space="preserve">A,G,ON,P,O</t>
  </si>
  <si>
    <t xml:space="preserve">Ybor Parking Lot 7th Ave&amp; 13th. St.</t>
  </si>
  <si>
    <t xml:space="preserve">A,G,ON,P</t>
  </si>
  <si>
    <t xml:space="preserve">Wyndham Hotel </t>
  </si>
  <si>
    <t xml:space="preserve">A,G,ON,P,M</t>
  </si>
  <si>
    <t xml:space="preserve">Anderson Elementary School</t>
  </si>
  <si>
    <t xml:space="preserve">Robles Elementary School</t>
  </si>
  <si>
    <t xml:space="preserve">Winn Dixie E Hills. Ave.</t>
  </si>
  <si>
    <t xml:space="preserve">University of South Florida</t>
  </si>
  <si>
    <t xml:space="preserve">A,G,ON,P,O,M,OP</t>
  </si>
  <si>
    <t xml:space="preserve">Davis Island Beach</t>
  </si>
  <si>
    <t xml:space="preserve">A,G,ON,P,O,M</t>
  </si>
  <si>
    <t xml:space="preserve">Davis Island Fire Station</t>
  </si>
  <si>
    <t xml:space="preserve">ON,P</t>
  </si>
  <si>
    <t xml:space="preserve">Chiaramonte Elementary School</t>
  </si>
  <si>
    <t xml:space="preserve">Gadsen Park</t>
  </si>
  <si>
    <t xml:space="preserve">A,G,ON,P,</t>
  </si>
  <si>
    <t xml:space="preserve">Hills. Community College (Dale Mabry)</t>
  </si>
  <si>
    <t xml:space="preserve">St, Johns Presbyterian Church</t>
  </si>
  <si>
    <t xml:space="preserve">Consource Plastic Recycling</t>
  </si>
  <si>
    <t xml:space="preserve">P</t>
  </si>
  <si>
    <t xml:space="preserve">Port Tampa Playground</t>
  </si>
  <si>
    <t xml:space="preserve">A,G,ON,P,O,OC</t>
  </si>
  <si>
    <t xml:space="preserve">U-Save Supermarket (N. Armenia Av)</t>
  </si>
  <si>
    <t xml:space="preserve">Monroe Jr. High School</t>
  </si>
  <si>
    <t xml:space="preserve">Robinson High School</t>
  </si>
  <si>
    <t xml:space="preserve">Dakota&amp; Platt Street Drop Off</t>
  </si>
  <si>
    <t xml:space="preserve">Accurate Paper Recycling</t>
  </si>
  <si>
    <t xml:space="preserve">813-622-7377</t>
  </si>
  <si>
    <t xml:space="preserve">RMPF, BB</t>
  </si>
  <si>
    <t xml:space="preserve">5500 E. Giddens Ave, Tampa  33610</t>
  </si>
  <si>
    <t xml:space="preserve">Suncoast Insulation MFG. Co</t>
  </si>
  <si>
    <t xml:space="preserve">813-938-7119</t>
  </si>
  <si>
    <t xml:space="preserve">3701 E. Columbus Dr, Tampa  33605</t>
  </si>
  <si>
    <t xml:space="preserve">North Star Recycling</t>
  </si>
  <si>
    <t xml:space="preserve">813-677-4471</t>
  </si>
  <si>
    <t xml:space="preserve">A,S,W, SM, O</t>
  </si>
  <si>
    <t xml:space="preserve">5220 Dover St, Tampa  33615</t>
  </si>
  <si>
    <t xml:space="preserve">Finer Scrap Processors</t>
  </si>
  <si>
    <t xml:space="preserve">813-247-5646</t>
  </si>
  <si>
    <t xml:space="preserve">3204 5th Ave, Tampa  33605</t>
  </si>
  <si>
    <t xml:space="preserve">The David D. Joseph Company</t>
  </si>
  <si>
    <t xml:space="preserve">813-247-6303</t>
  </si>
  <si>
    <t xml:space="preserve">4201 Maritime Blvd., Tampa  33605</t>
  </si>
  <si>
    <t xml:space="preserve">813-626-1146</t>
  </si>
  <si>
    <t xml:space="preserve">5615 Powhatten Ave, Tampa  33610</t>
  </si>
  <si>
    <t xml:space="preserve">Scrap All Inc.</t>
  </si>
  <si>
    <t xml:space="preserve">813-247-3619</t>
  </si>
  <si>
    <t xml:space="preserve">2801 4th. Ave., Tampa  33675</t>
  </si>
  <si>
    <t xml:space="preserve">R &amp; L Metals, Inc.</t>
  </si>
  <si>
    <t xml:space="preserve">813-621-3966</t>
  </si>
  <si>
    <t xml:space="preserve">1902 Orient Rd, Tampa  33619</t>
  </si>
  <si>
    <t xml:space="preserve">Gulf Coast Fibers, Inc.</t>
  </si>
  <si>
    <t xml:space="preserve">813-620-4000</t>
  </si>
  <si>
    <t xml:space="preserve">OP,OC</t>
  </si>
  <si>
    <t xml:space="preserve">5500 Giddens Ave, Tampa  33610</t>
  </si>
  <si>
    <t xml:space="preserve">Metro Recycling, Inc.</t>
  </si>
  <si>
    <t xml:space="preserve">813-247-2446</t>
  </si>
  <si>
    <t xml:space="preserve">MP,OP,ON,  P,A</t>
  </si>
  <si>
    <t xml:space="preserve">3702 E. 7th Ave, Tampa  33605</t>
  </si>
  <si>
    <t xml:space="preserve">813-626-1368</t>
  </si>
  <si>
    <t xml:space="preserve">A,O</t>
  </si>
  <si>
    <t xml:space="preserve">5509 E. Henry Ave., Tampa  33610</t>
  </si>
  <si>
    <t xml:space="preserve">Reynolds Aluminum Recycling</t>
  </si>
  <si>
    <t xml:space="preserve">813-960-8685</t>
  </si>
  <si>
    <t xml:space="preserve">15619 Premiere Dr, Tampa  33624</t>
  </si>
  <si>
    <t xml:space="preserve">Gul Coast Metals, Co. </t>
  </si>
  <si>
    <t xml:space="preserve">813-626-5443</t>
  </si>
  <si>
    <t xml:space="preserve">6912 E. 9th Ave, Tampa  33605</t>
  </si>
  <si>
    <t xml:space="preserve">Jefferson Smurfit</t>
  </si>
  <si>
    <t xml:space="preserve">813-238-6433</t>
  </si>
  <si>
    <t xml:space="preserve">ON, OC,OP,MP,G,A,P</t>
  </si>
  <si>
    <t xml:space="preserve">5111 N 26th St, Tampa  33610</t>
  </si>
  <si>
    <t xml:space="preserve">Recycle America</t>
  </si>
  <si>
    <t xml:space="preserve">813-621-3051</t>
  </si>
  <si>
    <t xml:space="preserve">6210 53rd St. N, Tampa  33610</t>
  </si>
  <si>
    <t xml:space="preserve">813-248-1918</t>
  </si>
  <si>
    <t xml:space="preserve">1900 62nd, st, Tampa  33619</t>
  </si>
  <si>
    <t xml:space="preserve">Independence Recycling</t>
  </si>
  <si>
    <t xml:space="preserve">813-247-4114</t>
  </si>
  <si>
    <t xml:space="preserve">O (Concrete)</t>
  </si>
  <si>
    <t xml:space="preserve">730 Roosevelt Plaza, Tampa  33605</t>
  </si>
  <si>
    <t xml:space="preserve">Gulf Coast Recycling</t>
  </si>
  <si>
    <t xml:space="preserve">813-626-6151</t>
  </si>
  <si>
    <t xml:space="preserve">O (Lead Acid Batteries)</t>
  </si>
  <si>
    <t xml:space="preserve">1901 66Th, St, N, Tampa  33619</t>
  </si>
  <si>
    <t xml:space="preserve">Utility Batteries</t>
  </si>
  <si>
    <t xml:space="preserve">813-621-8261</t>
  </si>
  <si>
    <t xml:space="preserve">5621 Adamo Dr., Tampa  33619</t>
  </si>
  <si>
    <t xml:space="preserve">Reeves Southeastern</t>
  </si>
  <si>
    <t xml:space="preserve">813-626-3192</t>
  </si>
  <si>
    <t xml:space="preserve">9800 Reeves Rd, Tampa 33619</t>
  </si>
  <si>
    <t xml:space="preserve">813-248-3606</t>
  </si>
  <si>
    <t xml:space="preserve">Y, ON,G,A,O,SM</t>
  </si>
  <si>
    <t xml:space="preserve">3518 4th Ave, Tampa  33605</t>
  </si>
  <si>
    <t xml:space="preserve">Winner Metals of Florida</t>
  </si>
  <si>
    <t xml:space="preserve">813-247-5252</t>
  </si>
  <si>
    <t xml:space="preserve">2801 Guy Verger Blvd, 33605</t>
  </si>
  <si>
    <t xml:space="preserve">US Fiber, Inc</t>
  </si>
  <si>
    <t xml:space="preserve">813-627-0331</t>
  </si>
  <si>
    <t xml:space="preserve">ON,OP,OC,MP,M</t>
  </si>
  <si>
    <t xml:space="preserve">Holms</t>
  </si>
  <si>
    <t xml:space="preserve">MATERIAL RECOVERY FACILITY</t>
  </si>
  <si>
    <t xml:space="preserve">850-547-0922</t>
  </si>
  <si>
    <t xml:space="preserve">ON,OC,OP,MP,G,A,P,S,W,T,SM</t>
  </si>
  <si>
    <t xml:space="preserve">Rt. 1 Box 265, Bonifax  32425</t>
  </si>
  <si>
    <t xml:space="preserve">Indian River</t>
  </si>
  <si>
    <t xml:space="preserve">Indian River County Sanitary Landfill</t>
  </si>
  <si>
    <t xml:space="preserve">561-770-5112</t>
  </si>
  <si>
    <t xml:space="preserve">ON,OC,MP,G,A,P,S,W,SM,T,Y,C,O,OP</t>
  </si>
  <si>
    <t xml:space="preserve">1325 SW 74 Ave, Vero Beach  32968</t>
  </si>
  <si>
    <t xml:space="preserve">Old Dixie Transfer Site</t>
  </si>
  <si>
    <t xml:space="preserve">561-770-5115</t>
  </si>
  <si>
    <t xml:space="preserve">ON,OC,MP,G,A,P,S,W,SM,T,Y,O</t>
  </si>
  <si>
    <t xml:space="preserve">950 First Place, Vero Beach  32968</t>
  </si>
  <si>
    <t xml:space="preserve">Gifford Transfer Site</t>
  </si>
  <si>
    <t xml:space="preserve">561-770-5044</t>
  </si>
  <si>
    <t xml:space="preserve">4901 41st. St., Gifford  32960</t>
  </si>
  <si>
    <t xml:space="preserve">Winter Beach Transfer Site</t>
  </si>
  <si>
    <t xml:space="preserve">561-770-5094</t>
  </si>
  <si>
    <t xml:space="preserve">3955 65th St., Winter Beach  32967</t>
  </si>
  <si>
    <t xml:space="preserve">Roseland Transfer Site</t>
  </si>
  <si>
    <t xml:space="preserve">561-388-2780</t>
  </si>
  <si>
    <t xml:space="preserve">7860 130th St., Roseland  32957</t>
  </si>
  <si>
    <t xml:space="preserve">Fellsmere Transfer Site</t>
  </si>
  <si>
    <t xml:space="preserve">561-571-0483</t>
  </si>
  <si>
    <t xml:space="preserve">12510 County Road 512, Fellsmere  32948</t>
  </si>
  <si>
    <t xml:space="preserve">Consolidated Resource Recovery</t>
  </si>
  <si>
    <t xml:space="preserve">941-756-0977</t>
  </si>
  <si>
    <t xml:space="preserve">1325 SW 74th Ave., Vero Beach  32968</t>
  </si>
  <si>
    <t xml:space="preserve">Jackson</t>
  </si>
  <si>
    <t xml:space="preserve">JackSun Recycling Facility</t>
  </si>
  <si>
    <t xml:space="preserve">850-482-9371</t>
  </si>
  <si>
    <t xml:space="preserve">OC, ON, M, OP, MP, G, A, P, OP,S, W, SM</t>
  </si>
  <si>
    <t xml:space="preserve">3530 Wiley Drive, Marianna  32446</t>
  </si>
  <si>
    <t xml:space="preserve">Jefferson </t>
  </si>
  <si>
    <t xml:space="preserve">Monticello South Drop-Off Center</t>
  </si>
  <si>
    <t xml:space="preserve">850-342-0184</t>
  </si>
  <si>
    <t xml:space="preserve">ON, OC, G, A, P, S</t>
  </si>
  <si>
    <t xml:space="preserve">US 19 South, Monticello  32344</t>
  </si>
  <si>
    <t xml:space="preserve">Old Landfill Drop-Off Center</t>
  </si>
  <si>
    <t xml:space="preserve">850-342-0186</t>
  </si>
  <si>
    <t xml:space="preserve">US 19 South, Capps  32344</t>
  </si>
  <si>
    <t xml:space="preserve">1st Manned Drop-Off Center</t>
  </si>
  <si>
    <t xml:space="preserve">Old Lloyd Road, Lloyd  32344</t>
  </si>
  <si>
    <t xml:space="preserve">2nd Manned Drop-Off Center</t>
  </si>
  <si>
    <t xml:space="preserve">SR 90, Monticello  32344</t>
  </si>
  <si>
    <t xml:space="preserve">3rd Manned Drop-Off Center</t>
  </si>
  <si>
    <t xml:space="preserve">St. Augustine Road, Monticello  32344</t>
  </si>
  <si>
    <t xml:space="preserve">Pick-N-Chick</t>
  </si>
  <si>
    <t xml:space="preserve">US 19, Monticello  32344</t>
  </si>
  <si>
    <t xml:space="preserve">Lake Road Drop-Off Center</t>
  </si>
  <si>
    <t xml:space="preserve">Lake Road, Monticello  32344</t>
  </si>
  <si>
    <t xml:space="preserve">Fulford Drop-Off Center</t>
  </si>
  <si>
    <t xml:space="preserve">Fulford Road, Monticello  32344</t>
  </si>
  <si>
    <t xml:space="preserve">Munchies</t>
  </si>
  <si>
    <t xml:space="preserve">Sneads Smoke House Drop-Off Ctr.</t>
  </si>
  <si>
    <t xml:space="preserve">Asheville Hwy, Monticello  32344</t>
  </si>
  <si>
    <t xml:space="preserve">Williams Drop-Off Center</t>
  </si>
  <si>
    <t xml:space="preserve">Williams Rd, Waukeenah  32344</t>
  </si>
  <si>
    <t xml:space="preserve">Peter Brown Drop-Off Center</t>
  </si>
  <si>
    <t xml:space="preserve">Peter Brown Rd, Waukeenah  32344</t>
  </si>
  <si>
    <t xml:space="preserve">Old Lady Drop-Off Center</t>
  </si>
  <si>
    <t xml:space="preserve">Waukeenah Hwy, Waukeenah  32344</t>
  </si>
  <si>
    <t xml:space="preserve">KOA Drop-Off Center</t>
  </si>
  <si>
    <t xml:space="preserve">Waukeenah Hw, Monticello  32344</t>
  </si>
  <si>
    <t xml:space="preserve">Burger King</t>
  </si>
  <si>
    <t xml:space="preserve">Hatchett Drop-Off Center</t>
  </si>
  <si>
    <t xml:space="preserve">Lamont Drop-Off Center</t>
  </si>
  <si>
    <t xml:space="preserve">Hwy 27, Lamont  32344</t>
  </si>
  <si>
    <t xml:space="preserve">Estelle Drop-Off Center</t>
  </si>
  <si>
    <t xml:space="preserve">SR 90, Aucilla  32344</t>
  </si>
  <si>
    <t xml:space="preserve">Hartsfield Drop-Off Center</t>
  </si>
  <si>
    <t xml:space="preserve">CR 257, Aucilla  32344</t>
  </si>
  <si>
    <t xml:space="preserve">Downtown Food Store</t>
  </si>
  <si>
    <t xml:space="preserve">Silver Lake Drop-Off Center</t>
  </si>
  <si>
    <t xml:space="preserve">School Drop-Off Center</t>
  </si>
  <si>
    <t xml:space="preserve">High School, Monticello  32344</t>
  </si>
  <si>
    <t xml:space="preserve">Middle School, Monticello  32344</t>
  </si>
  <si>
    <t xml:space="preserve">Elementary School,  Monticello  32344</t>
  </si>
  <si>
    <t xml:space="preserve">Quicky</t>
  </si>
  <si>
    <t xml:space="preserve">SR 90, Lamont  32344</t>
  </si>
  <si>
    <t xml:space="preserve">Kaleidescope</t>
  </si>
  <si>
    <t xml:space="preserve">Lamont  32344</t>
  </si>
  <si>
    <t xml:space="preserve">Reams</t>
  </si>
  <si>
    <t xml:space="preserve">Indian</t>
  </si>
  <si>
    <t xml:space="preserve">Waukeenah</t>
  </si>
  <si>
    <t xml:space="preserve">Waukeenah  32344</t>
  </si>
  <si>
    <t xml:space="preserve">Texaco</t>
  </si>
  <si>
    <t xml:space="preserve">Capps  32344</t>
  </si>
  <si>
    <t xml:space="preserve">P.S. Art</t>
  </si>
  <si>
    <t xml:space="preserve">Drifton  32344</t>
  </si>
  <si>
    <t xml:space="preserve">Pizza Hut</t>
  </si>
  <si>
    <t xml:space="preserve">Monticello  32344</t>
  </si>
  <si>
    <t xml:space="preserve">Bus Barn</t>
  </si>
  <si>
    <t xml:space="preserve">Jefferson Farmers Market</t>
  </si>
  <si>
    <t xml:space="preserve">Lawrence Store</t>
  </si>
  <si>
    <t xml:space="preserve">Triple C Food Store</t>
  </si>
  <si>
    <t xml:space="preserve">Lafayette</t>
  </si>
  <si>
    <t xml:space="preserve">District 1 Recycling Center</t>
  </si>
  <si>
    <t xml:space="preserve">904-294-4449</t>
  </si>
  <si>
    <t xml:space="preserve">ON, OC, G, A, P, S, O</t>
  </si>
  <si>
    <t xml:space="preserve">Hwy 53, Daytown  32013</t>
  </si>
  <si>
    <t xml:space="preserve">District 2 Recycling Center</t>
  </si>
  <si>
    <t xml:space="preserve">904-294-1279</t>
  </si>
  <si>
    <t xml:space="preserve">Hwy 27, 6 miles east of Mayo, Mayo  32066</t>
  </si>
  <si>
    <t xml:space="preserve">District 3 Recycling Center</t>
  </si>
  <si>
    <t xml:space="preserve">Rt. 2, Hwy 27 East, Mayo  32066</t>
  </si>
  <si>
    <t xml:space="preserve">District 4 Recycling Center</t>
  </si>
  <si>
    <t xml:space="preserve">904-935-9581</t>
  </si>
  <si>
    <t xml:space="preserve">Hwy 27 East, Branford  32008</t>
  </si>
  <si>
    <t xml:space="preserve">Lake</t>
  </si>
  <si>
    <t xml:space="preserve">American Allied Aluminum Inc.</t>
  </si>
  <si>
    <t xml:space="preserve">352-343-5144</t>
  </si>
  <si>
    <t xml:space="preserve">ON,A,G,OP,SM,W,O</t>
  </si>
  <si>
    <t xml:space="preserve">15940 Old Hwy 441, Tavares  32778</t>
  </si>
  <si>
    <t xml:space="preserve">Intercounty Recycling</t>
  </si>
  <si>
    <t xml:space="preserve">352-326-2267</t>
  </si>
  <si>
    <t xml:space="preserve">ON,A,G,SM,O</t>
  </si>
  <si>
    <t xml:space="preserve">1308 W. Center St., Leesburg  34748</t>
  </si>
  <si>
    <t xml:space="preserve">Triangle Recycling</t>
  </si>
  <si>
    <t xml:space="preserve">352-343-3236</t>
  </si>
  <si>
    <t xml:space="preserve">15920 Old Hwy 441, Tavares  32778</t>
  </si>
  <si>
    <t xml:space="preserve">352-365-1469</t>
  </si>
  <si>
    <t xml:space="preserve">SM,O</t>
  </si>
  <si>
    <t xml:space="preserve">2296 US Hwy 441, Fruitland Park  34741</t>
  </si>
  <si>
    <t xml:space="preserve">Lake County ARC</t>
  </si>
  <si>
    <t xml:space="preserve">ON,A</t>
  </si>
  <si>
    <t xml:space="preserve">County wide</t>
  </si>
  <si>
    <t xml:space="preserve">South Lake Animal League</t>
  </si>
  <si>
    <t xml:space="preserve">352-394-1818</t>
  </si>
  <si>
    <t xml:space="preserve">630 W. Montrose St., Clermont  34711</t>
  </si>
  <si>
    <t xml:space="preserve">United Methodist Church x 6</t>
  </si>
  <si>
    <t xml:space="preserve">Fruitland Park Drop-off Center</t>
  </si>
  <si>
    <t xml:space="preserve">352-787-6089</t>
  </si>
  <si>
    <t xml:space="preserve">ON,A,G,P</t>
  </si>
  <si>
    <t xml:space="preserve">202 Berckman St., Fruitland Park  34731</t>
  </si>
  <si>
    <t xml:space="preserve">Lady Lake Drop-off Center</t>
  </si>
  <si>
    <t xml:space="preserve">352-753-2399</t>
  </si>
  <si>
    <t xml:space="preserve">ON,OC,M,MP,G,A,S,SM,T,P</t>
  </si>
  <si>
    <t xml:space="preserve">1200 Jackson St., Lady Lake  32159</t>
  </si>
  <si>
    <t xml:space="preserve">Astor Drop-off Center</t>
  </si>
  <si>
    <t xml:space="preserve">352-759-2776</t>
  </si>
  <si>
    <t xml:space="preserve">Astor Transfer Station Rd., Astor  32102</t>
  </si>
  <si>
    <t xml:space="preserve">Loghouse Drop-off Center</t>
  </si>
  <si>
    <t xml:space="preserve">352-394-5137</t>
  </si>
  <si>
    <t xml:space="preserve">10435 Loghouse Rd., Clermont  34711</t>
  </si>
  <si>
    <t xml:space="preserve">Paisley Drop-off Center</t>
  </si>
  <si>
    <t xml:space="preserve">352-669-3430</t>
  </si>
  <si>
    <t xml:space="preserve">44225 Spring Creek Rd., Paisley  32767</t>
  </si>
  <si>
    <t xml:space="preserve">Groveland Used Oil Drop-off</t>
  </si>
  <si>
    <t xml:space="preserve">352-429-2141</t>
  </si>
  <si>
    <t xml:space="preserve">408 E. Orange St., Groveland  34736</t>
  </si>
  <si>
    <t xml:space="preserve">Lady Lake Used Oil Drop-off</t>
  </si>
  <si>
    <t xml:space="preserve">352-753-2212</t>
  </si>
  <si>
    <t xml:space="preserve">225 W. Guava St., Lady Lake  32159</t>
  </si>
  <si>
    <t xml:space="preserve">Sorrento Used Oil Drop-off</t>
  </si>
  <si>
    <t xml:space="preserve">352-383-8801</t>
  </si>
  <si>
    <t xml:space="preserve">31336 Hwy 437 S, Sorrento  32776</t>
  </si>
  <si>
    <t xml:space="preserve">Lake County Landfill Used Oil Drop-off</t>
  </si>
  <si>
    <t xml:space="preserve">352-343-3776</t>
  </si>
  <si>
    <t xml:space="preserve">13130 Astatula Landfill Rd., Tavares  32778</t>
  </si>
  <si>
    <t xml:space="preserve">Lake County Landfill</t>
  </si>
  <si>
    <t xml:space="preserve">ON,OC,M,OP,MP,G,A,S,P,W,SM,T,Y,C</t>
  </si>
  <si>
    <t xml:space="preserve">Lake County Govt. Center Drop-off</t>
  </si>
  <si>
    <t xml:space="preserve">ON,OP,A</t>
  </si>
  <si>
    <t xml:space="preserve">202 Sinclair Avenue, Tavares  32778</t>
  </si>
  <si>
    <t xml:space="preserve">Montverde Drop-off Center</t>
  </si>
  <si>
    <t xml:space="preserve">352-469-2681</t>
  </si>
  <si>
    <t xml:space="preserve">ON,MP,G,A,P,S</t>
  </si>
  <si>
    <t xml:space="preserve">17105 Porter Avenue, Montverde  34756</t>
  </si>
  <si>
    <t xml:space="preserve">Southeast Paper Drop-off x 43</t>
  </si>
  <si>
    <t xml:space="preserve">407-296-6397</t>
  </si>
  <si>
    <t xml:space="preserve">5303 N. Orange Blossom,  Orlando  32810</t>
  </si>
  <si>
    <t xml:space="preserve">Tavares High School</t>
  </si>
  <si>
    <t xml:space="preserve">352-343-3007</t>
  </si>
  <si>
    <t xml:space="preserve">ON,OC,A,S,OP</t>
  </si>
  <si>
    <t xml:space="preserve">603 N. Hampshire Ave., Tavares  32778</t>
  </si>
  <si>
    <t xml:space="preserve">Lee</t>
  </si>
  <si>
    <t xml:space="preserve">Lee County Recycling</t>
  </si>
  <si>
    <t xml:space="preserve">941-731-3700</t>
  </si>
  <si>
    <t xml:space="preserve">ON,OC,M,G,A,P,OPl,S,OTD</t>
  </si>
  <si>
    <t xml:space="preserve">7941 Mercantile St, N. Ft. Myers  33917</t>
  </si>
  <si>
    <t xml:space="preserve">Gulf Coast Horticultural   </t>
  </si>
  <si>
    <t xml:space="preserve">941-332-4211</t>
  </si>
  <si>
    <t xml:space="preserve">Highway 82 East, Ft. Myers  33911</t>
  </si>
  <si>
    <t xml:space="preserve">Forestry Resources, Inc.</t>
  </si>
  <si>
    <t xml:space="preserve">941-332-3966</t>
  </si>
  <si>
    <t xml:space="preserve">Y,C</t>
  </si>
  <si>
    <t xml:space="preserve">4353 Michigan Link, Ft. Myers  33916</t>
  </si>
  <si>
    <t xml:space="preserve">Garden St. Iron &amp; Metal</t>
  </si>
  <si>
    <t xml:space="preserve">941-337-5865</t>
  </si>
  <si>
    <t xml:space="preserve">3350 Metro Pkwy, Ft. Myers  33916</t>
  </si>
  <si>
    <t xml:space="preserve">941-332-1250</t>
  </si>
  <si>
    <t xml:space="preserve">2998 South St, Ft. Myers  33916</t>
  </si>
  <si>
    <t xml:space="preserve">Victoria at US 41, Ft. Myers  33917</t>
  </si>
  <si>
    <t xml:space="preserve">Allied Recycling</t>
  </si>
  <si>
    <t xml:space="preserve">941-332-7766</t>
  </si>
  <si>
    <t xml:space="preserve">3460 MLKing Jr. Blvd, Ft. Myers  33916</t>
  </si>
  <si>
    <t xml:space="preserve">941-332-4991</t>
  </si>
  <si>
    <t xml:space="preserve">3770 Palmetto Av, Ft. Myers  33916</t>
  </si>
  <si>
    <t xml:space="preserve">Southeast Recycling </t>
  </si>
  <si>
    <t xml:space="preserve">ON,M,MP</t>
  </si>
  <si>
    <t xml:space="preserve">6180 Federal Ct, Ft. Myers  33905</t>
  </si>
  <si>
    <t xml:space="preserve">C.M. Gray Scrap Metals</t>
  </si>
  <si>
    <t xml:space="preserve">941-332-2688</t>
  </si>
  <si>
    <t xml:space="preserve">2803 Lafayette St, Cape Coral  33904</t>
  </si>
  <si>
    <t xml:space="preserve">West Coast Scrap Metals</t>
  </si>
  <si>
    <t xml:space="preserve">941-549-7638</t>
  </si>
  <si>
    <t xml:space="preserve">**********************************</t>
  </si>
  <si>
    <t xml:space="preserve">All Scrap Salvage</t>
  </si>
  <si>
    <t xml:space="preserve">941-482-5722</t>
  </si>
  <si>
    <t xml:space="preserve">2294 Bruner Lane, Ft. Myers  33912</t>
  </si>
  <si>
    <t xml:space="preserve">Goodwill Industries  </t>
  </si>
  <si>
    <t xml:space="preserve">O- textiles, furniture</t>
  </si>
  <si>
    <t xml:space="preserve">4940 Bayline Dr, N. Ft. Myers  33917</t>
  </si>
  <si>
    <t xml:space="preserve">Sanibel Community Drop-off</t>
  </si>
  <si>
    <t xml:space="preserve">941-472-4135</t>
  </si>
  <si>
    <t xml:space="preserve">ON,G,A,P</t>
  </si>
  <si>
    <t xml:space="preserve">Sanibell  33957</t>
  </si>
  <si>
    <t xml:space="preserve">Publix Grocery Stores</t>
  </si>
  <si>
    <t xml:space="preserve">O- plastic bags</t>
  </si>
  <si>
    <t xml:space="preserve">***********************************</t>
  </si>
  <si>
    <t xml:space="preserve">Winn Dixie Grocery Stores</t>
  </si>
  <si>
    <t xml:space="preserve">O-plastic bags</t>
  </si>
  <si>
    <t xml:space="preserve">RamCo Recycling</t>
  </si>
  <si>
    <t xml:space="preserve">941-334-1900</t>
  </si>
  <si>
    <t xml:space="preserve">O- roofing materials</t>
  </si>
  <si>
    <t xml:space="preserve">2575 Rockfill Rd, Ft. Myers  33916</t>
  </si>
  <si>
    <t xml:space="preserve">Kenetech  Resource Recovery</t>
  </si>
  <si>
    <t xml:space="preserve">941-337-1973</t>
  </si>
  <si>
    <t xml:space="preserve">2451 Arcadia St, Ft. Myers  33916</t>
  </si>
  <si>
    <t xml:space="preserve">Bromley Pallet Co</t>
  </si>
  <si>
    <t xml:space="preserve">941-277-9075</t>
  </si>
  <si>
    <t xml:space="preserve">O-pallets</t>
  </si>
  <si>
    <t xml:space="preserve">6115 Idlewild St, Ft. Myers  33912</t>
  </si>
  <si>
    <t xml:space="preserve">Leon</t>
  </si>
  <si>
    <t xml:space="preserve">Ability Auto Recycling</t>
  </si>
  <si>
    <t xml:space="preserve">850-576-0100</t>
  </si>
  <si>
    <t xml:space="preserve">2613 Springhill Road, Tallahassee  32310</t>
  </si>
  <si>
    <t xml:space="preserve">W. Hwy 90, Midway  32343</t>
  </si>
  <si>
    <t xml:space="preserve">Crowder Excavation, Inc.</t>
  </si>
  <si>
    <t xml:space="preserve">850-576-7176</t>
  </si>
  <si>
    <t xml:space="preserve">901 Geddie Road, Tallahassee  32304</t>
  </si>
  <si>
    <t xml:space="preserve">Hardpack Recycling, Inc.</t>
  </si>
  <si>
    <t xml:space="preserve">Tallahassee, Tallahassee  32304</t>
  </si>
  <si>
    <t xml:space="preserve">Leon Iron and Metal</t>
  </si>
  <si>
    <t xml:space="preserve">850-877-6106</t>
  </si>
  <si>
    <t xml:space="preserve">3720 Woodville Road, Tallahassee  32362</t>
  </si>
  <si>
    <t xml:space="preserve">Recycled Fibers Division, Inc.</t>
  </si>
  <si>
    <t xml:space="preserve">850-575-3906</t>
  </si>
  <si>
    <t xml:space="preserve">3201 Springhill Road, Tallahassee 32310</t>
  </si>
  <si>
    <t xml:space="preserve">Ability Recycling</t>
  </si>
  <si>
    <t xml:space="preserve">Recyclights Inc.</t>
  </si>
  <si>
    <t xml:space="preserve">850-878-2259</t>
  </si>
  <si>
    <t xml:space="preserve">4972 Woodville Hwy., Tallahassee  32362</t>
  </si>
  <si>
    <t xml:space="preserve">Wise Recycling Centers</t>
  </si>
  <si>
    <t xml:space="preserve">800-851-1193</t>
  </si>
  <si>
    <t xml:space="preserve">1621-G NE Capt. Circle, Tallahassee 32308</t>
  </si>
  <si>
    <t xml:space="preserve">Waste Management of Leon County</t>
  </si>
  <si>
    <t xml:space="preserve">850-574-3000</t>
  </si>
  <si>
    <t xml:space="preserve">OC,ON,OP,MP,SM,C</t>
  </si>
  <si>
    <t xml:space="preserve">3001 Commonwealth, Tallahassee  32303</t>
  </si>
  <si>
    <t xml:space="preserve">Goodwill of Big Bend</t>
  </si>
  <si>
    <t xml:space="preserve">850-576-7145</t>
  </si>
  <si>
    <t xml:space="preserve">300 Mabry, Tallahassee  32304</t>
  </si>
  <si>
    <t xml:space="preserve">Blount Rural Waste Collection Center</t>
  </si>
  <si>
    <t xml:space="preserve">850-922-0098</t>
  </si>
  <si>
    <t xml:space="preserve">7550 Apalachee Pkwy, Tallahassee  32311</t>
  </si>
  <si>
    <t xml:space="preserve">Miccosukee RWCC</t>
  </si>
  <si>
    <t xml:space="preserve">850-922-0097</t>
  </si>
  <si>
    <t xml:space="preserve">Fort Braden RWCC</t>
  </si>
  <si>
    <t xml:space="preserve">850-488-9119</t>
  </si>
  <si>
    <t xml:space="preserve">Woodville RWCC</t>
  </si>
  <si>
    <t xml:space="preserve">850-488-9099</t>
  </si>
  <si>
    <t xml:space="preserve">Solid Waste Facility RWCC</t>
  </si>
  <si>
    <t xml:space="preserve">850-487-2890</t>
  </si>
  <si>
    <t xml:space="preserve">Levy</t>
  </si>
  <si>
    <t xml:space="preserve">Food Ranch #27 (Bronson)</t>
  </si>
  <si>
    <t xml:space="preserve">352-486-5127</t>
  </si>
  <si>
    <t xml:space="preserve">ON, OC, G, A, P, OP, S</t>
  </si>
  <si>
    <t xml:space="preserve">12051 NE 69th LN, Bronson  32621</t>
  </si>
  <si>
    <t xml:space="preserve">Levy Co. Solid Waste Management Fac.</t>
  </si>
  <si>
    <t xml:space="preserve">MRF, RMPF, DO, O</t>
  </si>
  <si>
    <t xml:space="preserve">ON, OC, G, A, P, OP, S, W, Y</t>
  </si>
  <si>
    <t xml:space="preserve">Santa Fe Auto Parts (Bronson)</t>
  </si>
  <si>
    <t xml:space="preserve">City Hall (Cedar Key)</t>
  </si>
  <si>
    <t xml:space="preserve">Car Quest (Chiefland)</t>
  </si>
  <si>
    <t xml:space="preserve">Wal Mart (Chiefland)</t>
  </si>
  <si>
    <t xml:space="preserve">Winn Dixie (Chiefland)</t>
  </si>
  <si>
    <t xml:space="preserve">Citago (Fanning Spring)</t>
  </si>
  <si>
    <t xml:space="preserve">Carter's Grocery (Four Corners)</t>
  </si>
  <si>
    <t xml:space="preserve">Fire Station (Fowler's Bluff)</t>
  </si>
  <si>
    <t xml:space="preserve">Food Ranch (Inglis)</t>
  </si>
  <si>
    <t xml:space="preserve">Post Office (Otter Creek)</t>
  </si>
  <si>
    <t xml:space="preserve">Voting House (Raleigh)</t>
  </si>
  <si>
    <t xml:space="preserve">Cyprus Station (Sumner)</t>
  </si>
  <si>
    <t xml:space="preserve">Oakvilla Subdivision (Trenton)</t>
  </si>
  <si>
    <t xml:space="preserve">Central Motor Supply (Williston)</t>
  </si>
  <si>
    <t xml:space="preserve">Food Ranch #121 (Williston)</t>
  </si>
  <si>
    <t xml:space="preserve">Winn Dixie (Williston)</t>
  </si>
  <si>
    <t xml:space="preserve">Town Hall (Yankee Town)</t>
  </si>
  <si>
    <t xml:space="preserve">P.O. Box 86, Otter Creek 32683</t>
  </si>
  <si>
    <t xml:space="preserve">L.A.R.C. Thrift Shop</t>
  </si>
  <si>
    <t xml:space="preserve">352-486-4293</t>
  </si>
  <si>
    <t xml:space="preserve">Cedar Key Curb Side Mulching</t>
  </si>
  <si>
    <t xml:space="preserve">352-543-5132</t>
  </si>
  <si>
    <t xml:space="preserve">City of Williston Curb Side Recycling</t>
  </si>
  <si>
    <t xml:space="preserve">352-528-3060</t>
  </si>
  <si>
    <t xml:space="preserve">Banks Recycling Center</t>
  </si>
  <si>
    <t xml:space="preserve">352-463-6010</t>
  </si>
  <si>
    <t xml:space="preserve">A, S, SM</t>
  </si>
  <si>
    <t xml:space="preserve">Liberty</t>
  </si>
  <si>
    <t xml:space="preserve">County Recycling Center</t>
  </si>
  <si>
    <t xml:space="preserve">850-643-3777</t>
  </si>
  <si>
    <t xml:space="preserve">ON,OC,M,OP,G,A,P,S,W,SM,T,Y,C&amp;D</t>
  </si>
  <si>
    <t xml:space="preserve">P.O. Box 399, Bristol  32321</t>
  </si>
  <si>
    <t xml:space="preserve">Madison</t>
  </si>
  <si>
    <t xml:space="preserve">Rocky Ford Solid Waste/Recycling</t>
  </si>
  <si>
    <t xml:space="preserve">850-973-8640</t>
  </si>
  <si>
    <t xml:space="preserve"> </t>
  </si>
  <si>
    <t xml:space="preserve">ON,OC,M,OP,MP,G,A,P,S,W,SM,T,Y,C</t>
  </si>
  <si>
    <t xml:space="preserve">CR 591, Madison, FL  32340</t>
  </si>
  <si>
    <t xml:space="preserve">Greenville Solid Waste/Recycling</t>
  </si>
  <si>
    <t xml:space="preserve">850-948-3717</t>
  </si>
  <si>
    <t xml:space="preserve">CR 221, Greenville, FL  32331</t>
  </si>
  <si>
    <t xml:space="preserve">Cherry Lake Solid Waste/Recycling</t>
  </si>
  <si>
    <t xml:space="preserve">850-959-7517</t>
  </si>
  <si>
    <t xml:space="preserve">ST. RD. 53N, Madison, FL  32340</t>
  </si>
  <si>
    <t xml:space="preserve">Ravens Wood Solid Waste/Recycling</t>
  </si>
  <si>
    <t xml:space="preserve">850-973-9279</t>
  </si>
  <si>
    <t xml:space="preserve">ST. RD. 90E, Madison, FL  32340</t>
  </si>
  <si>
    <t xml:space="preserve">Lee Solid Waste/Recycling</t>
  </si>
  <si>
    <t xml:space="preserve">850-973-5320</t>
  </si>
  <si>
    <t xml:space="preserve">CR 255N, Lee, FL  32059</t>
  </si>
  <si>
    <t xml:space="preserve">Pinetta Solid Waste/Recycling</t>
  </si>
  <si>
    <t xml:space="preserve">"P" DO</t>
  </si>
  <si>
    <t xml:space="preserve">CR 150W, Pinetta, FL  32350</t>
  </si>
  <si>
    <t xml:space="preserve">Industrial Park Solid Waste/Recycling</t>
  </si>
  <si>
    <t xml:space="preserve">HARVEY GREEN RD., Madison, FL  32340</t>
  </si>
  <si>
    <t xml:space="preserve">Lee 255 South Solid Waste/Recycling</t>
  </si>
  <si>
    <t xml:space="preserve">CR 255S, Lee, FL  32059</t>
  </si>
  <si>
    <t xml:space="preserve">53 South Solid Waste/Recycling</t>
  </si>
  <si>
    <t xml:space="preserve">ST. RD. 53S, Madison, FL  32340</t>
  </si>
  <si>
    <t xml:space="preserve">Madison County Recycling Center</t>
  </si>
  <si>
    <t xml:space="preserve">850-973-2611</t>
  </si>
  <si>
    <t xml:space="preserve">MRF/RMPF</t>
  </si>
  <si>
    <t xml:space="preserve">CR. 591, Madison  32340</t>
  </si>
  <si>
    <t xml:space="preserve">Madison Metal Company</t>
  </si>
  <si>
    <t xml:space="preserve">850-973-8483</t>
  </si>
  <si>
    <t xml:space="preserve">SOUTH HWY. 14, Madison  32340</t>
  </si>
  <si>
    <t xml:space="preserve">B &amp; W Salvage</t>
  </si>
  <si>
    <t xml:space="preserve">850-973-3314</t>
  </si>
  <si>
    <t xml:space="preserve">SOUTH HWY. 53, Madison  32340</t>
  </si>
  <si>
    <t xml:space="preserve">Manatee</t>
  </si>
  <si>
    <t xml:space="preserve">Allied Scrap Pocessors, Inc</t>
  </si>
  <si>
    <t xml:space="preserve">941-665-7157</t>
  </si>
  <si>
    <t xml:space="preserve">PO Box 1585, Lakeland  33802</t>
  </si>
  <si>
    <t xml:space="preserve">BFI Waste Systems of North America</t>
  </si>
  <si>
    <t xml:space="preserve">OC, ON, MP, P,A,S,G</t>
  </si>
  <si>
    <t xml:space="preserve">7580 Philips Hwy, Jacksonville  32256</t>
  </si>
  <si>
    <t xml:space="preserve">Commercial Metals Company</t>
  </si>
  <si>
    <t xml:space="preserve">214-689-4362</t>
  </si>
  <si>
    <t xml:space="preserve">PO Box 1046, Dallas  75221</t>
  </si>
  <si>
    <t xml:space="preserve">Commercial Shredding and Recycling</t>
  </si>
  <si>
    <t xml:space="preserve">407-855-2990</t>
  </si>
  <si>
    <t xml:space="preserve">PO Box 620637, Orlando  32862</t>
  </si>
  <si>
    <t xml:space="preserve">Consource Plastic Recycling Corp</t>
  </si>
  <si>
    <t xml:space="preserve">5615 E Powatan Ave, Tampa  33610</t>
  </si>
  <si>
    <t xml:space="preserve">David D. Joseph Company</t>
  </si>
  <si>
    <t xml:space="preserve">813-247-6306</t>
  </si>
  <si>
    <t xml:space="preserve">4201 Maitime Blvd, Tampa  33605</t>
  </si>
  <si>
    <t xml:space="preserve">Finer Scrap Processors of Tampa</t>
  </si>
  <si>
    <t xml:space="preserve">PO Box 75336, Tampa  33675</t>
  </si>
  <si>
    <t xml:space="preserve">Florida Coast Paper Company</t>
  </si>
  <si>
    <t xml:space="preserve">904-227-1171</t>
  </si>
  <si>
    <t xml:space="preserve">PO Box 6000, Port St. Joe  32456</t>
  </si>
  <si>
    <t xml:space="preserve">704-633-8250</t>
  </si>
  <si>
    <t xml:space="preserve">PO Box 1330, Salisbury, NC  28145</t>
  </si>
  <si>
    <t xml:space="preserve">Gulf Coast Fibres, Inc.</t>
  </si>
  <si>
    <t xml:space="preserve">OC, OP, MP, ON</t>
  </si>
  <si>
    <t xml:space="preserve">PO Box 3437, Tampa  33601</t>
  </si>
  <si>
    <t xml:space="preserve">Gulf Coast Metals Co</t>
  </si>
  <si>
    <t xml:space="preserve">6912 East 9th Ave, Tampa  33619</t>
  </si>
  <si>
    <t xml:space="preserve">Land O' Lakes Recycling</t>
  </si>
  <si>
    <t xml:space="preserve">813-996-5530</t>
  </si>
  <si>
    <t xml:space="preserve">OC,OP,MP</t>
  </si>
  <si>
    <t xml:space="preserve">PO Box 2021, Land O' Lakes  34639</t>
  </si>
  <si>
    <t xml:space="preserve">Publix Super Markets, Inc.</t>
  </si>
  <si>
    <t xml:space="preserve">941-688-1188</t>
  </si>
  <si>
    <t xml:space="preserve">OC, OP, MP, OP</t>
  </si>
  <si>
    <t xml:space="preserve">PO Box 33802, Lakeland  33802</t>
  </si>
  <si>
    <t xml:space="preserve">R&amp;L Metals Inc</t>
  </si>
  <si>
    <t xml:space="preserve">1902 Orient Road, Tampa  33619</t>
  </si>
  <si>
    <t xml:space="preserve">Reynolds Aluminum Recylcing Co</t>
  </si>
  <si>
    <t xml:space="preserve">Scrap-All of Sarasota</t>
  </si>
  <si>
    <t xml:space="preserve">941-351-4144</t>
  </si>
  <si>
    <t xml:space="preserve">1735 Myrtle St, Sarasota  34234</t>
  </si>
  <si>
    <t xml:space="preserve">Smurfit Recycling Corporation</t>
  </si>
  <si>
    <t xml:space="preserve">ON, OC, OP</t>
  </si>
  <si>
    <t xml:space="preserve">1580 West Beaver St, Jacksonville  32209</t>
  </si>
  <si>
    <t xml:space="preserve">407-282-1211</t>
  </si>
  <si>
    <t xml:space="preserve">11875 High Tech Ave, Orlando  32817</t>
  </si>
  <si>
    <t xml:space="preserve">Steve Weisman &amp; Co, Inc</t>
  </si>
  <si>
    <t xml:space="preserve">941-755-4894</t>
  </si>
  <si>
    <t xml:space="preserve">A, SM, G</t>
  </si>
  <si>
    <t xml:space="preserve">PO Box 806,  Oneco  34264</t>
  </si>
  <si>
    <t xml:space="preserve">Strategic Materials Inc</t>
  </si>
  <si>
    <t xml:space="preserve">904-695-2790</t>
  </si>
  <si>
    <t xml:space="preserve">G</t>
  </si>
  <si>
    <t xml:space="preserve">400 Agmac Ave, Jacksonville  32205</t>
  </si>
  <si>
    <t xml:space="preserve">Sun State Recycling Inc</t>
  </si>
  <si>
    <t xml:space="preserve">1508 NW 55th Pl, Gainesville  32653</t>
  </si>
  <si>
    <t xml:space="preserve">United States Gypsum Co</t>
  </si>
  <si>
    <t xml:space="preserve">904-768-2501</t>
  </si>
  <si>
    <t xml:space="preserve">OC, OP, ON, MP</t>
  </si>
  <si>
    <t xml:space="preserve">6825 Evergreen, Jacksonville  32208</t>
  </si>
  <si>
    <t xml:space="preserve">Waste Management Inc</t>
  </si>
  <si>
    <t xml:space="preserve">954-984-2000</t>
  </si>
  <si>
    <t xml:space="preserve">A, OP, OC, P,S,MP</t>
  </si>
  <si>
    <t xml:space="preserve">2700 NW 48th St, Pompano Beach  33073</t>
  </si>
  <si>
    <t xml:space="preserve">2799 Guy Verger Blvd, Tampa  33605</t>
  </si>
  <si>
    <t xml:space="preserve">Marion</t>
  </si>
  <si>
    <t xml:space="preserve">Spectrum Group, United Sanitation</t>
  </si>
  <si>
    <t xml:space="preserve">352-351-8886</t>
  </si>
  <si>
    <t xml:space="preserve">ON,OC,M,OP,G,A,P,OP,S</t>
  </si>
  <si>
    <t xml:space="preserve">5111 S. Pine Ave, Ocala  34480</t>
  </si>
  <si>
    <t xml:space="preserve">Commercial Materials Co. All American</t>
  </si>
  <si>
    <t xml:space="preserve">352-622-0101</t>
  </si>
  <si>
    <t xml:space="preserve">ON,OC,OP,A,W,SM</t>
  </si>
  <si>
    <t xml:space="preserve">4351 W. Hwy. 40, Ocala  34482</t>
  </si>
  <si>
    <t xml:space="preserve">ABC Scrap Metal, Svinga Bros.</t>
  </si>
  <si>
    <t xml:space="preserve">352-351-2841</t>
  </si>
  <si>
    <t xml:space="preserve">206 N.E. 9th street, Ocala  34475</t>
  </si>
  <si>
    <t xml:space="preserve">Ocala Recycling, Inc.</t>
  </si>
  <si>
    <t xml:space="preserve">352-351-3383</t>
  </si>
  <si>
    <t xml:space="preserve">ON,OC,M,OP,MP,G,A,P,OP,S,W,SM</t>
  </si>
  <si>
    <t xml:space="preserve">2402 N.W. 6th street, Ocala  34471</t>
  </si>
  <si>
    <t xml:space="preserve">Sun-State Recycling, Inc.</t>
  </si>
  <si>
    <t xml:space="preserve">352-622-4719</t>
  </si>
  <si>
    <t xml:space="preserve">7100 N.W. Gainesville Rd., Ocala  34475</t>
  </si>
  <si>
    <t xml:space="preserve">Reynolds Recycling</t>
  </si>
  <si>
    <t xml:space="preserve">352-732-2144</t>
  </si>
  <si>
    <t xml:space="preserve">855 N.W. Pine Ave., Ocala  34474</t>
  </si>
  <si>
    <t xml:space="preserve">Recycling Store of Belleview</t>
  </si>
  <si>
    <t xml:space="preserve">352-245-4013</t>
  </si>
  <si>
    <t xml:space="preserve">4501 S.E. 95th street, Belleview  34420</t>
  </si>
  <si>
    <t xml:space="preserve">United Waste Systems, Inc</t>
  </si>
  <si>
    <t xml:space="preserve">352-867-1660</t>
  </si>
  <si>
    <t xml:space="preserve">1228 S.W. MLK Ave, Ocala  34474</t>
  </si>
  <si>
    <t xml:space="preserve">Major Appliance Center</t>
  </si>
  <si>
    <t xml:space="preserve">352-732-5929</t>
  </si>
  <si>
    <t xml:space="preserve">640 N.W. 27th Ave, Ocala  34475</t>
  </si>
  <si>
    <t xml:space="preserve">Baseline Recycling Center</t>
  </si>
  <si>
    <t xml:space="preserve">352-245-1580</t>
  </si>
  <si>
    <t xml:space="preserve">ON,OC,G,A,P,S,Y,OP,W,SM,C</t>
  </si>
  <si>
    <t xml:space="preserve">5601 S.E. 66th street, Ocala  34480</t>
  </si>
  <si>
    <t xml:space="preserve">Canal Recycling Center</t>
  </si>
  <si>
    <t xml:space="preserve">352-237-8735</t>
  </si>
  <si>
    <t xml:space="preserve">ON,OC,G,A,P,S,Y</t>
  </si>
  <si>
    <t xml:space="preserve">11351 S. Hwy. 475, Ocala  34480</t>
  </si>
  <si>
    <t xml:space="preserve">Davis Recycling Center</t>
  </si>
  <si>
    <t xml:space="preserve">352-288-4957</t>
  </si>
  <si>
    <t xml:space="preserve">12950 S.E. 115th Ave., Ocklawaha  32179</t>
  </si>
  <si>
    <t xml:space="preserve">Newton Recycling Center</t>
  </si>
  <si>
    <t xml:space="preserve">352-622-6953</t>
  </si>
  <si>
    <t xml:space="preserve">1750 N.W.100th street, Ocala  34475</t>
  </si>
  <si>
    <t xml:space="preserve">Dunnellon Recycling Center</t>
  </si>
  <si>
    <t xml:space="preserve">352-489-2217</t>
  </si>
  <si>
    <t xml:space="preserve">19966 S.W. 102 street, Dunnellon  34432</t>
  </si>
  <si>
    <t xml:space="preserve">Weirsdale Recycling Center</t>
  </si>
  <si>
    <t xml:space="preserve">352-821-2032</t>
  </si>
  <si>
    <t xml:space="preserve">16350 S.E. 135th Court, Weirsdale  34482</t>
  </si>
  <si>
    <t xml:space="preserve">Forest Corners Recycling Center</t>
  </si>
  <si>
    <t xml:space="preserve">352-625-6530</t>
  </si>
  <si>
    <t xml:space="preserve">950 S. Hwy. 314A, Ocklawaha  32179</t>
  </si>
  <si>
    <t xml:space="preserve">Martel Recycling Center</t>
  </si>
  <si>
    <t xml:space="preserve">352-237-0248</t>
  </si>
  <si>
    <t xml:space="preserve">500 S.W. 70th Ave., Ocala  34474</t>
  </si>
  <si>
    <t xml:space="preserve">Ft. McCoy Recycling Center</t>
  </si>
  <si>
    <t xml:space="preserve">352-236-1225</t>
  </si>
  <si>
    <t xml:space="preserve">10845 East S.R. 316, Fort McCoy  32134</t>
  </si>
  <si>
    <t xml:space="preserve">South Forest Recycling Center</t>
  </si>
  <si>
    <t xml:space="preserve">352-821-0111</t>
  </si>
  <si>
    <t xml:space="preserve">15495 S.E. 182nd Ave., Umatilla  32784</t>
  </si>
  <si>
    <t xml:space="preserve">Martin</t>
  </si>
  <si>
    <t xml:space="preserve">Martin County Admin. Bldg.</t>
  </si>
  <si>
    <t xml:space="preserve">561-221-1386</t>
  </si>
  <si>
    <t xml:space="preserve">ON,OC.M.OP,MP,G,A,P,OP,S</t>
  </si>
  <si>
    <t xml:space="preserve">2401 SE Monterey Road, Stuart  34996</t>
  </si>
  <si>
    <t xml:space="preserve">Martin County Fairgrounds Assoc.</t>
  </si>
  <si>
    <t xml:space="preserve">2616 SE Dixie Hwy, Stuart  34996</t>
  </si>
  <si>
    <t xml:space="preserve">Martin County High School</t>
  </si>
  <si>
    <t xml:space="preserve">2801 S Kanner Hwy, Stuart  34994</t>
  </si>
  <si>
    <t xml:space="preserve">Martin County Landfill Entrance</t>
  </si>
  <si>
    <t xml:space="preserve">9101 SW Busch Street, Palm City  34990</t>
  </si>
  <si>
    <t xml:space="preserve">Nichols Sanitation</t>
  </si>
  <si>
    <t xml:space="preserve">561-221-1966</t>
  </si>
  <si>
    <t xml:space="preserve">ON,OC,M,OP,MP,G,A,P,OP,S,C</t>
  </si>
  <si>
    <t xml:space="preserve">SW Busch Street, Palm City  34990</t>
  </si>
  <si>
    <t xml:space="preserve">Big Mound Park</t>
  </si>
  <si>
    <t xml:space="preserve">ON,M,G,A,P,OP,S</t>
  </si>
  <si>
    <t xml:space="preserve">SW Indian Mound Drive, Indiantown  34956</t>
  </si>
  <si>
    <t xml:space="preserve">Booker Park</t>
  </si>
  <si>
    <t xml:space="preserve">Palm Bch Rd. &amp; 168th Av, Indiantown 34956</t>
  </si>
  <si>
    <t xml:space="preserve">Holy Cross Catholic Church</t>
  </si>
  <si>
    <t xml:space="preserve">15927 SW 150th Street, Indiantown  34956</t>
  </si>
  <si>
    <t xml:space="preserve">Fire Station/Kiwanis park</t>
  </si>
  <si>
    <t xml:space="preserve">Indian Ave, Indiantown  34956</t>
  </si>
  <si>
    <t xml:space="preserve">Dave's Gas-N-Go</t>
  </si>
  <si>
    <t xml:space="preserve">15548 SW Warfield Blvd, Indiantown  34956</t>
  </si>
  <si>
    <t xml:space="preserve">Warfield Elementary School</t>
  </si>
  <si>
    <t xml:space="preserve">15261 SW 150th Street, Indiantown  34956</t>
  </si>
  <si>
    <t xml:space="preserve">Indiantown Middle School</t>
  </si>
  <si>
    <t xml:space="preserve">16303 SW Farm Street, Indiantown 34956</t>
  </si>
  <si>
    <t xml:space="preserve">Town of Jupiter Island</t>
  </si>
  <si>
    <t xml:space="preserve">ON,OC,A,S</t>
  </si>
  <si>
    <t xml:space="preserve">Pitou Trail, Jupiter Island  33455</t>
  </si>
  <si>
    <t xml:space="preserve">Treasure Coast Recycling</t>
  </si>
  <si>
    <t xml:space="preserve">561-288-6633</t>
  </si>
  <si>
    <t xml:space="preserve">W,SM,O</t>
  </si>
  <si>
    <t xml:space="preserve">1219 Railroad Ave, Stuart  34994</t>
  </si>
  <si>
    <t xml:space="preserve">Snake Road Auto Salvage</t>
  </si>
  <si>
    <t xml:space="preserve">561-287-2060</t>
  </si>
  <si>
    <t xml:space="preserve">1650 SE Salerno Road, Port Salerno  34997</t>
  </si>
  <si>
    <t xml:space="preserve">First United Methodist Church</t>
  </si>
  <si>
    <t xml:space="preserve">561-461-8366</t>
  </si>
  <si>
    <t xml:space="preserve">10100 SE Federal Hwy, Hobe Soune  33455</t>
  </si>
  <si>
    <t xml:space="preserve">Community Baptist Church</t>
  </si>
  <si>
    <t xml:space="preserve">777 SE Salerno Road, Stuart  34996</t>
  </si>
  <si>
    <t xml:space="preserve">First Baptist Church</t>
  </si>
  <si>
    <t xml:space="preserve">1400 NE Jens. Bch. Blvd., Jensen Bch  34957</t>
  </si>
  <si>
    <t xml:space="preserve">First Presbyterian Church</t>
  </si>
  <si>
    <t xml:space="preserve">1715 NW Pine Lake Rd., Stuart  34994</t>
  </si>
  <si>
    <t xml:space="preserve">1500 Kanner Hwy, Stuart  34994</t>
  </si>
  <si>
    <t xml:space="preserve">Indiantown Fire Dept., Indiantown  34956</t>
  </si>
  <si>
    <t xml:space="preserve">Natalie Estates</t>
  </si>
  <si>
    <t xml:space="preserve">4800 SE Federal Hwy, Stuart  34997</t>
  </si>
  <si>
    <t xml:space="preserve">Ocean Palms</t>
  </si>
  <si>
    <t xml:space="preserve">2750 SE Ocean Blvd., Stuart  34996</t>
  </si>
  <si>
    <t xml:space="preserve">Peace Presbyterian Church</t>
  </si>
  <si>
    <t xml:space="preserve">A-1-A and Cove Road, Stuart  34997</t>
  </si>
  <si>
    <t xml:space="preserve">Redeemer Lutheran Church</t>
  </si>
  <si>
    <t xml:space="preserve">2450 SE Ocean Blvd., Stuart  34996</t>
  </si>
  <si>
    <t xml:space="preserve">St. Martin de Porres</t>
  </si>
  <si>
    <t xml:space="preserve">2555 NE Savanna Road, Stuart  34996</t>
  </si>
  <si>
    <t xml:space="preserve">Stuart Congregational United Church</t>
  </si>
  <si>
    <t xml:space="preserve">1359 Ruhnke Street, Stuart  34994</t>
  </si>
  <si>
    <t xml:space="preserve">Stuart - Jensen Lodge #1870, Elks</t>
  </si>
  <si>
    <t xml:space="preserve">1001 Colorado Ave. , Stuart  34994</t>
  </si>
  <si>
    <t xml:space="preserve">Stuart Police Department</t>
  </si>
  <si>
    <t xml:space="preserve">830 E. 7th Street, Stuart  34994</t>
  </si>
  <si>
    <t xml:space="preserve">Sunshine Manor Association</t>
  </si>
  <si>
    <t xml:space="preserve">5000 SE Federal Hwy, Stuart</t>
  </si>
  <si>
    <t xml:space="preserve">Yacht &amp; Country Club</t>
  </si>
  <si>
    <t xml:space="preserve">S. of Indian St. on A-1-A, Stuart  34997</t>
  </si>
  <si>
    <t xml:space="preserve">Monroe</t>
  </si>
  <si>
    <t xml:space="preserve">Key West Recycling Facility</t>
  </si>
  <si>
    <t xml:space="preserve">ON,P,A,S,G,OC,M,MP,W,SM,C,O</t>
  </si>
  <si>
    <t xml:space="preserve">********************</t>
  </si>
  <si>
    <t xml:space="preserve">Cudjoe Key Recycling Facility</t>
  </si>
  <si>
    <t xml:space="preserve">ON,P,A,S,G,OC,M,MP,T,O</t>
  </si>
  <si>
    <t xml:space="preserve">Long Key Recycling Facility</t>
  </si>
  <si>
    <t xml:space="preserve">ON,P,A,S,G,OC,M,MP,W,SM,CD,T,Y,O</t>
  </si>
  <si>
    <t xml:space="preserve">Key Largo Recycling Facility</t>
  </si>
  <si>
    <t xml:space="preserve">Nassau</t>
  </si>
  <si>
    <t xml:space="preserve">Nassau County</t>
  </si>
  <si>
    <t xml:space="preserve">904-879-6321</t>
  </si>
  <si>
    <t xml:space="preserve">O,DO</t>
  </si>
  <si>
    <t xml:space="preserve">ON,G,A,C,Y,W,T,SM</t>
  </si>
  <si>
    <t xml:space="preserve">440 South Kings Rd, Callahan  32011</t>
  </si>
  <si>
    <t xml:space="preserve">Fernandina Beach</t>
  </si>
  <si>
    <t xml:space="preserve">904-277-7380</t>
  </si>
  <si>
    <t xml:space="preserve">ON,GA,C,Y,W,T,SM,OC,O</t>
  </si>
  <si>
    <t xml:space="preserve">P.O. Box 668, Fernandina Bch  32035</t>
  </si>
  <si>
    <t xml:space="preserve">Amelia Buy Back Center</t>
  </si>
  <si>
    <t xml:space="preserve">904-261-4498</t>
  </si>
  <si>
    <t xml:space="preserve">A,OC,SM,ON,G,OP,P</t>
  </si>
  <si>
    <t xml:space="preserve">P.O. Box 1461, Fernandina Bch  32034</t>
  </si>
  <si>
    <t xml:space="preserve">Amelia Island Plantation</t>
  </si>
  <si>
    <t xml:space="preserve">904-261-6161</t>
  </si>
  <si>
    <t xml:space="preserve">1501 Lewis St., Amelia Island  32034</t>
  </si>
  <si>
    <t xml:space="preserve">BFI-Nassau</t>
  </si>
  <si>
    <t xml:space="preserve">904-879-6469</t>
  </si>
  <si>
    <t xml:space="preserve">ON,S,OP,OC</t>
  </si>
  <si>
    <t xml:space="preserve">4526 west State Rd 200, Callahan  32011</t>
  </si>
  <si>
    <t xml:space="preserve">Callahan Recycling</t>
  </si>
  <si>
    <t xml:space="preserve">904-879-4357</t>
  </si>
  <si>
    <t xml:space="preserve">1609 . Kings Road, Callahan  32011</t>
  </si>
  <si>
    <t xml:space="preserve">Fernandina Mill,  Container Corp.</t>
  </si>
  <si>
    <t xml:space="preserve">904-261-5551</t>
  </si>
  <si>
    <t xml:space="preserve">P.O. Box 2000, Fernandina Bch  32035</t>
  </si>
  <si>
    <t xml:space="preserve">904-261-0043</t>
  </si>
  <si>
    <t xml:space="preserve">2132 Sadler Road, Fernandina Bch  32035</t>
  </si>
  <si>
    <t xml:space="preserve">IGA</t>
  </si>
  <si>
    <t xml:space="preserve">904-225-2590</t>
  </si>
  <si>
    <t xml:space="preserve">P.O. Box 490, Yula  32041  </t>
  </si>
  <si>
    <t xml:space="preserve">K-Mart</t>
  </si>
  <si>
    <t xml:space="preserve">1525 Sadler Rd, Fernandina Bch  32035</t>
  </si>
  <si>
    <t xml:space="preserve">Publix</t>
  </si>
  <si>
    <t xml:space="preserve">904-261-2004</t>
  </si>
  <si>
    <t xml:space="preserve">1421 Sadler Rd, Fernandina Bch  32035</t>
  </si>
  <si>
    <t xml:space="preserve">Rayioner</t>
  </si>
  <si>
    <t xml:space="preserve">904-277-4911</t>
  </si>
  <si>
    <t xml:space="preserve">P.O. Box 1679, Fernandina Bch  32035</t>
  </si>
  <si>
    <t xml:space="preserve">Ritz Carlton</t>
  </si>
  <si>
    <t xml:space="preserve">904-277-1100</t>
  </si>
  <si>
    <t xml:space="preserve">O,G,A,ON,OC</t>
  </si>
  <si>
    <t xml:space="preserve">4570 Amelia Isld Prkway, Amelia Island  32034</t>
  </si>
  <si>
    <t xml:space="preserve">Wal-Mart</t>
  </si>
  <si>
    <t xml:space="preserve">904-261-5306</t>
  </si>
  <si>
    <t xml:space="preserve">1757 S. 8th St., Fernandina Bch  32035</t>
  </si>
  <si>
    <t xml:space="preserve">904-277-2539</t>
  </si>
  <si>
    <t xml:space="preserve">1745 S. 8th St, Fernandina Bch  32035</t>
  </si>
  <si>
    <t xml:space="preserve">904-261-6100</t>
  </si>
  <si>
    <t xml:space="preserve">22 Lofton Square Blvd, Yulee  32097</t>
  </si>
  <si>
    <t xml:space="preserve">Okaloosa</t>
  </si>
  <si>
    <t xml:space="preserve">Baker Landfill</t>
  </si>
  <si>
    <t xml:space="preserve">850-689-5780</t>
  </si>
  <si>
    <t xml:space="preserve">ON, G, A, P, S, W, T, Y</t>
  </si>
  <si>
    <t xml:space="preserve">1415 Charlie Day Rd, Baker  32531</t>
  </si>
  <si>
    <t xml:space="preserve">Wright Landfill</t>
  </si>
  <si>
    <t xml:space="preserve">850-651-7399</t>
  </si>
  <si>
    <t xml:space="preserve">DO,O</t>
  </si>
  <si>
    <t xml:space="preserve">1671 N. Beal Ext, Ft. Walton Bch  32547</t>
  </si>
  <si>
    <t xml:space="preserve">850-244-7642</t>
  </si>
  <si>
    <t xml:space="preserve">DO, RMPF</t>
  </si>
  <si>
    <t xml:space="preserve">ON, OC, G, A, P, S, W, T</t>
  </si>
  <si>
    <t xml:space="preserve">630 Maryin Luther King Blvd, Ft. Walton Bch  32547</t>
  </si>
  <si>
    <t xml:space="preserve">Costal City Metals</t>
  </si>
  <si>
    <t xml:space="preserve">850-222-5099</t>
  </si>
  <si>
    <t xml:space="preserve">42 NW Hollywood Blvd, Ft. Walton Bch  32548</t>
  </si>
  <si>
    <t xml:space="preserve">Reynold Aluminum Recycling</t>
  </si>
  <si>
    <t xml:space="preserve">850-477-8850</t>
  </si>
  <si>
    <t xml:space="preserve">Mobile Sites</t>
  </si>
  <si>
    <t xml:space="preserve">Eglin Air Force Base Recycling</t>
  </si>
  <si>
    <t xml:space="preserve">850-882-6282</t>
  </si>
  <si>
    <t xml:space="preserve">ON, OC, OP, MP, M, G, A, P, S</t>
  </si>
  <si>
    <t xml:space="preserve">501 DeLeon St. Ste 100, Eglin AFB  32542-5133</t>
  </si>
  <si>
    <t xml:space="preserve">Okeechobee</t>
  </si>
  <si>
    <t xml:space="preserve">Materials Recovery Facility</t>
  </si>
  <si>
    <t xml:space="preserve">941-357-0128</t>
  </si>
  <si>
    <t xml:space="preserve">ON,OC,G,A,P,S,T</t>
  </si>
  <si>
    <t xml:space="preserve">306 NW 9th Street, Okeechobee  34972</t>
  </si>
  <si>
    <t xml:space="preserve">Waste Mgt. Berman Rd. Landfill</t>
  </si>
  <si>
    <t xml:space="preserve">941-357-0111</t>
  </si>
  <si>
    <t xml:space="preserve">ON,OC,G,A,P,S,T,W,SM,Y,C</t>
  </si>
  <si>
    <t xml:space="preserve">10800 NE 128th Ave., Okeechobee  34972</t>
  </si>
  <si>
    <t xml:space="preserve">Treasure Island Fire Station</t>
  </si>
  <si>
    <t xml:space="preserve">941-763-1811</t>
  </si>
  <si>
    <t xml:space="preserve">ON,OC,G,A,P,S</t>
  </si>
  <si>
    <t xml:space="preserve">1011 SE 34th Street, Okeechobee  34974</t>
  </si>
  <si>
    <t xml:space="preserve">Okeechobee Rehab Facility</t>
  </si>
  <si>
    <t xml:space="preserve">941-763-2419</t>
  </si>
  <si>
    <t xml:space="preserve">403 NW 2nd Avenue, Okeechobee 34972</t>
  </si>
  <si>
    <t xml:space="preserve">U-SAVE Supermarket</t>
  </si>
  <si>
    <t xml:space="preserve">941-763-9984</t>
  </si>
  <si>
    <t xml:space="preserve">750 Hwy 441 South, Okeechobee  34974</t>
  </si>
  <si>
    <t xml:space="preserve">Orange</t>
  </si>
  <si>
    <t xml:space="preserve">AARD-WOLF , Inc</t>
  </si>
  <si>
    <t xml:space="preserve">407-889-8885</t>
  </si>
  <si>
    <t xml:space="preserve">2213 Clarcona Road, Apopka  32703</t>
  </si>
  <si>
    <t xml:space="preserve">AARON SCRAP METALS</t>
  </si>
  <si>
    <t xml:space="preserve">407-293-6584</t>
  </si>
  <si>
    <t xml:space="preserve">3000 gamson Road, Apopka  32703</t>
  </si>
  <si>
    <t xml:space="preserve">ALL-RITE RECYCLING INC.</t>
  </si>
  <si>
    <t xml:space="preserve">407-290-8611</t>
  </si>
  <si>
    <t xml:space="preserve">C,T</t>
  </si>
  <si>
    <t xml:space="preserve">3401 Overland Road, Orlando  32860</t>
  </si>
  <si>
    <t xml:space="preserve">407-834-7373</t>
  </si>
  <si>
    <t xml:space="preserve">A,ON,OC,G,OP,C</t>
  </si>
  <si>
    <t xml:space="preserve">8251  N. Orange Blossom Tr., Orlando  32810</t>
  </si>
  <si>
    <t xml:space="preserve">CENTRAL FLORIDA CRUSHERS</t>
  </si>
  <si>
    <t xml:space="preserve">407-568-5879</t>
  </si>
  <si>
    <t xml:space="preserve">303 Taft-Vineland, Orlando  32833</t>
  </si>
  <si>
    <t xml:space="preserve">CENTRAL FLORIDA FUELS</t>
  </si>
  <si>
    <t xml:space="preserve">407-656-1616</t>
  </si>
  <si>
    <t xml:space="preserve">409 Franklin Street, Ocoee  34761</t>
  </si>
  <si>
    <t xml:space="preserve">COMMERCIAL REFUSE</t>
  </si>
  <si>
    <t xml:space="preserve">407-656-6273</t>
  </si>
  <si>
    <t xml:space="preserve">A,ON,OC,G,SM,P</t>
  </si>
  <si>
    <t xml:space="preserve">109 Sampey Road, Groveland  34736</t>
  </si>
  <si>
    <t xml:space="preserve">COMMERCIAL CONDREY ENTERPRISES</t>
  </si>
  <si>
    <t xml:space="preserve">407-236-0644</t>
  </si>
  <si>
    <t xml:space="preserve">A,SM,O</t>
  </si>
  <si>
    <t xml:space="preserve">7301 Overland Road, Orlando 32856</t>
  </si>
  <si>
    <t xml:space="preserve">COMMERCIAL IRON &amp; METALS CO.</t>
  </si>
  <si>
    <t xml:space="preserve">407-422-9866</t>
  </si>
  <si>
    <t xml:space="preserve">ENERGY BATTERY CI INC.</t>
  </si>
  <si>
    <t xml:space="preserve">407-839-0242</t>
  </si>
  <si>
    <t xml:space="preserve">1224 W. Amelia Street, Orlando  32805</t>
  </si>
  <si>
    <t xml:space="preserve">ENVIRONMENTAL ENGINEERING CO</t>
  </si>
  <si>
    <t xml:space="preserve">407-2943344</t>
  </si>
  <si>
    <t xml:space="preserve">A,ON,OC,MP,OP,G,P,O</t>
  </si>
  <si>
    <t xml:space="preserve">2524 Shader Road, Orlando  32804</t>
  </si>
  <si>
    <t xml:space="preserve">INTER-COUNTY RECYCLING INC</t>
  </si>
  <si>
    <t xml:space="preserve">904-746-5272</t>
  </si>
  <si>
    <t xml:space="preserve">1801 W. Gulf to Lake Hwy., Lecanto  34461</t>
  </si>
  <si>
    <t xml:space="preserve">LAKE0TEC INDUSTRIES</t>
  </si>
  <si>
    <t xml:space="preserve">407-568-3506</t>
  </si>
  <si>
    <t xml:space="preserve">ON,OC,M,OP,G,A,P,MP,O</t>
  </si>
  <si>
    <t xml:space="preserve">2267 Bancroft Boulevard, Orlando  32833</t>
  </si>
  <si>
    <t xml:space="preserve">MOTILE INC</t>
  </si>
  <si>
    <t xml:space="preserve">407-298-2055</t>
  </si>
  <si>
    <t xml:space="preserve">1900 Diversified Way, Orlando  32805</t>
  </si>
  <si>
    <t xml:space="preserve">ORLANDO ROCK &amp; SEALING CORP</t>
  </si>
  <si>
    <t xml:space="preserve">407-859-5990</t>
  </si>
  <si>
    <t xml:space="preserve">303 W. Taft-Vineland Road, Orlando  32824-8116</t>
  </si>
  <si>
    <t xml:space="preserve">ORLANDO WASTE PAPER</t>
  </si>
  <si>
    <t xml:space="preserve">407-299-1380</t>
  </si>
  <si>
    <t xml:space="preserve">ON,OC,M,OP,MP,G,A,P,SM</t>
  </si>
  <si>
    <t xml:space="preserve">2715 Staten Road, Orlando  32804</t>
  </si>
  <si>
    <t xml:space="preserve">PALLET RECYCLING OF FLORIDA INC</t>
  </si>
  <si>
    <t xml:space="preserve">813-667-0583</t>
  </si>
  <si>
    <t xml:space="preserve">2424 Lasso Lane, Eaton Park  32840</t>
  </si>
  <si>
    <t xml:space="preserve">PAPER STOCK DEALERS INC</t>
  </si>
  <si>
    <t xml:space="preserve">407-841-9244</t>
  </si>
  <si>
    <t xml:space="preserve">1417 Atlanta Avenue, Orlando  32856</t>
  </si>
  <si>
    <t xml:space="preserve">PRICE ENTERPRISES</t>
  </si>
  <si>
    <t xml:space="preserve">407-426-0592</t>
  </si>
  <si>
    <t xml:space="preserve">1625 W. Princeton Street, Orlando  32804</t>
  </si>
  <si>
    <t xml:space="preserve">RECYCLING CENTER INC</t>
  </si>
  <si>
    <t xml:space="preserve">407-859-4043</t>
  </si>
  <si>
    <t xml:space="preserve">9800 Recycle Center Road, Orlando  32832</t>
  </si>
  <si>
    <t xml:space="preserve">THE RECYCLING ENTERPRISE INC</t>
  </si>
  <si>
    <t xml:space="preserve">305-437-4998</t>
  </si>
  <si>
    <t xml:space="preserve">ON,OP,M</t>
  </si>
  <si>
    <t xml:space="preserve">1625 W. Princeton Street, S. FL  33082-1285</t>
  </si>
  <si>
    <t xml:space="preserve">ROBERT WALLICK ASSOCIATES</t>
  </si>
  <si>
    <t xml:space="preserve">407-656-5060</t>
  </si>
  <si>
    <t xml:space="preserve">ON,OP,OC,A,G,O</t>
  </si>
  <si>
    <t xml:space="preserve">971 E. Plant Street, Winter Garden  34787</t>
  </si>
  <si>
    <t xml:space="preserve">SMURFIT RECYCLING CORP</t>
  </si>
  <si>
    <t xml:space="preserve">ON,OC,OP,M,A,G,P,O</t>
  </si>
  <si>
    <t xml:space="preserve">1580 W. Beaver Street, Jacksonville  32209</t>
  </si>
  <si>
    <t xml:space="preserve">SOUTHEAST RECYCLING CORP</t>
  </si>
  <si>
    <t xml:space="preserve">5303 N. Orange Blossom Tr., Orlando  32810</t>
  </si>
  <si>
    <t xml:space="preserve">T&amp;C RECYCLING</t>
  </si>
  <si>
    <t xml:space="preserve">407-839-1659</t>
  </si>
  <si>
    <t xml:space="preserve">1230 W. Jefferson Street, Orlando  32805</t>
  </si>
  <si>
    <t xml:space="preserve">ORANGE COUNTY</t>
  </si>
  <si>
    <t xml:space="preserve">407-836-6601</t>
  </si>
  <si>
    <t xml:space="preserve">ON,OC,OP,A,G,P,S,SM,C,O</t>
  </si>
  <si>
    <t xml:space="preserve">5901 Young Pine Road, Orlando  32831</t>
  </si>
  <si>
    <t xml:space="preserve">PLASTIC TUBING INDUSTRIES INC.</t>
  </si>
  <si>
    <t xml:space="preserve">407-298-5121</t>
  </si>
  <si>
    <t xml:space="preserve">P,OP</t>
  </si>
  <si>
    <t xml:space="preserve">P.O. Box 607356, Orlando  32860</t>
  </si>
  <si>
    <t xml:space="preserve">CCOMMERCIAL SHREDDING &amp; RECYCLING </t>
  </si>
  <si>
    <t xml:space="preserve">P.O.Box 620637, Orlando  32862-0637</t>
  </si>
  <si>
    <t xml:space="preserve">MINERVIS PLASTICS DBA P&amp;E INC</t>
  </si>
  <si>
    <t xml:space="preserve">407-438-0764</t>
  </si>
  <si>
    <t xml:space="preserve">7452 Presidents Drive, Orlando  32809</t>
  </si>
  <si>
    <t xml:space="preserve">GEMINI WASTE SERVICES INC</t>
  </si>
  <si>
    <t xml:space="preserve">407-849-9935</t>
  </si>
  <si>
    <t xml:space="preserve">1600 W New Hampshire Ave., Orlando  32804</t>
  </si>
  <si>
    <t xml:space="preserve">YORKE DOLINER &amp; COMPANY</t>
  </si>
  <si>
    <t xml:space="preserve">904-255-1453</t>
  </si>
  <si>
    <t xml:space="preserve">P.O. Box 11646, Daytona Bch  32120-1646</t>
  </si>
  <si>
    <t xml:space="preserve">SCRAP SYSTEMS INC</t>
  </si>
  <si>
    <t xml:space="preserve">407-843-9406</t>
  </si>
  <si>
    <t xml:space="preserve">P.O. Box 555996, Orlando  32855-5996</t>
  </si>
  <si>
    <t xml:space="preserve">BROTHERS SCRAP METALS INC</t>
  </si>
  <si>
    <t xml:space="preserve">407-872-3622</t>
  </si>
  <si>
    <t xml:space="preserve">420 S. Norton Avenue, Orlando  328805</t>
  </si>
  <si>
    <t xml:space="preserve">Osceola</t>
  </si>
  <si>
    <t xml:space="preserve">Osceola Square Mall</t>
  </si>
  <si>
    <t xml:space="preserve">407-397-7653</t>
  </si>
  <si>
    <t xml:space="preserve">G,P,ON,A,S</t>
  </si>
  <si>
    <t xml:space="preserve">Kissimmee  34741</t>
  </si>
  <si>
    <t xml:space="preserve">Cash &amp; Carry</t>
  </si>
  <si>
    <t xml:space="preserve">Holy Redeemer Catholic Church</t>
  </si>
  <si>
    <t xml:space="preserve">Central Avenue</t>
  </si>
  <si>
    <t xml:space="preserve">Oak Street Park</t>
  </si>
  <si>
    <t xml:space="preserve">Pleasant Hill Elementary School</t>
  </si>
  <si>
    <t xml:space="preserve">BVL Community Center</t>
  </si>
  <si>
    <t xml:space="preserve">Buenventura Lakes  34741</t>
  </si>
  <si>
    <t xml:space="preserve">Deerwood Elementary School</t>
  </si>
  <si>
    <t xml:space="preserve">Poinciana  34746</t>
  </si>
  <si>
    <t xml:space="preserve">Deer Run Fire Department</t>
  </si>
  <si>
    <t xml:space="preserve">St. Cloud  34769</t>
  </si>
  <si>
    <t xml:space="preserve">Narcoossee Fire Department</t>
  </si>
  <si>
    <t xml:space="preserve">Wise Aluminum</t>
  </si>
  <si>
    <t xml:space="preserve">Allied Aluminum</t>
  </si>
  <si>
    <t xml:space="preserve">Osceola County RMPF</t>
  </si>
  <si>
    <t xml:space="preserve">G,P,ON,A,S,O</t>
  </si>
  <si>
    <t xml:space="preserve">750 S. Bass Road, Kissimmee  34741</t>
  </si>
  <si>
    <t xml:space="preserve">Palm Beach</t>
  </si>
  <si>
    <t xml:space="preserve">Belle Glade, SWA Transfer Station</t>
  </si>
  <si>
    <t xml:space="preserve">ON,OC,M,MP,A,G,P,OP</t>
  </si>
  <si>
    <t xml:space="preserve">1701 State Road 15, Belle Glade</t>
  </si>
  <si>
    <t xml:space="preserve">Boca Bay</t>
  </si>
  <si>
    <t xml:space="preserve">ON,OC,M,OP,MP</t>
  </si>
  <si>
    <t xml:space="preserve">7900 N. Federal Highway, Boca Raton</t>
  </si>
  <si>
    <t xml:space="preserve">Fifth Avenue Shops</t>
  </si>
  <si>
    <t xml:space="preserve">2118 N. Federal Highway, Boca Raton</t>
  </si>
  <si>
    <t xml:space="preserve">Fire Station #51</t>
  </si>
  <si>
    <t xml:space="preserve">10050 Oriole County Road, Boca Raton</t>
  </si>
  <si>
    <t xml:space="preserve">North Dixie Plaza</t>
  </si>
  <si>
    <t xml:space="preserve">NE Corner of Spanish, Boca Raton</t>
  </si>
  <si>
    <t xml:space="preserve">Palm Beach Community College</t>
  </si>
  <si>
    <t xml:space="preserve">ON,OC,M,OP,MP,A,G,P,OP</t>
  </si>
  <si>
    <t xml:space="preserve">St. Lucie Avenue, Boca Raton</t>
  </si>
  <si>
    <t xml:space="preserve">Paseos Plaza</t>
  </si>
  <si>
    <t xml:space="preserve">2621 Federal Highway, Boca Raton</t>
  </si>
  <si>
    <t xml:space="preserve">Florida Atlantic University</t>
  </si>
  <si>
    <t xml:space="preserve">Boca Raton</t>
  </si>
  <si>
    <t xml:space="preserve">Publix Supermarket</t>
  </si>
  <si>
    <t xml:space="preserve">21230 St. Andrews, Boca Raton</t>
  </si>
  <si>
    <t xml:space="preserve">Sandalfoot Square Shopping Center</t>
  </si>
  <si>
    <t xml:space="preserve">23164 Sandalfoot Place, Boca Raton</t>
  </si>
  <si>
    <t xml:space="preserve">Shoppes of Logger's Run</t>
  </si>
  <si>
    <t xml:space="preserve">11400 W. Palmetto, Boca Raton</t>
  </si>
  <si>
    <t xml:space="preserve">Southwinds Golf Course</t>
  </si>
  <si>
    <t xml:space="preserve">19557 Lyons Road, Boca Raton</t>
  </si>
  <si>
    <t xml:space="preserve">Yamato Village Center</t>
  </si>
  <si>
    <t xml:space="preserve">9101 Lake Ridge Road, Boca Raton</t>
  </si>
  <si>
    <t xml:space="preserve">Boynton Beach Commerce Center</t>
  </si>
  <si>
    <t xml:space="preserve">1900 Corporate Drive, Boynton Beach</t>
  </si>
  <si>
    <t xml:space="preserve">Fountains of Boynton Plaza</t>
  </si>
  <si>
    <t xml:space="preserve">6501 W. Boynton Bch Blvd, Boynton Beach</t>
  </si>
  <si>
    <t xml:space="preserve">Briny Breezes</t>
  </si>
  <si>
    <t xml:space="preserve">A1A Briny Breezes, Briny Breezes</t>
  </si>
  <si>
    <t xml:space="preserve">Delray Beach City Hall</t>
  </si>
  <si>
    <t xml:space="preserve">100 NW 1st Avenue, Delra Beach</t>
  </si>
  <si>
    <t xml:space="preserve">Delray Rug</t>
  </si>
  <si>
    <t xml:space="preserve">Federal Highway North, Delray Beach</t>
  </si>
  <si>
    <t xml:space="preserve">Delray Square Shops</t>
  </si>
  <si>
    <t xml:space="preserve">NE Corner of Atlantic Ave, Delray Beach</t>
  </si>
  <si>
    <t xml:space="preserve">East Atlantic Plaza</t>
  </si>
  <si>
    <t xml:space="preserve">777 E. Atlantic Plaza, Delray Beach</t>
  </si>
  <si>
    <t xml:space="preserve">Delray Beach FEC Railroad Tracks</t>
  </si>
  <si>
    <t xml:space="preserve">FEC Railroad Track, Delray Beach</t>
  </si>
  <si>
    <t xml:space="preserve">Old School Square</t>
  </si>
  <si>
    <t xml:space="preserve">NE 1st Avenue, Delray Beach</t>
  </si>
  <si>
    <t xml:space="preserve">South County Courthouse</t>
  </si>
  <si>
    <t xml:space="preserve">200 W Atlantic Avenue, Delray Beach</t>
  </si>
  <si>
    <t xml:space="preserve">SWA Transfer Station - Delray Beach</t>
  </si>
  <si>
    <t xml:space="preserve">1901 SW 4th Ave, Delray Beach</t>
  </si>
  <si>
    <t xml:space="preserve">Klines Patio</t>
  </si>
  <si>
    <t xml:space="preserve">2275 S. Federal Highway, Delray Beach</t>
  </si>
  <si>
    <t xml:space="preserve">Southeast County Administration Compl</t>
  </si>
  <si>
    <t xml:space="preserve">345 S. Congress Avenue, Delray Beach</t>
  </si>
  <si>
    <t xml:space="preserve">All Star Academy</t>
  </si>
  <si>
    <t xml:space="preserve">6200 Linton Boulevard, Delray Beach</t>
  </si>
  <si>
    <t xml:space="preserve">Fire Station #42</t>
  </si>
  <si>
    <t xml:space="preserve">14276 Hagen Ranch Road, Delray Beach</t>
  </si>
  <si>
    <t xml:space="preserve">Public Safety Department</t>
  </si>
  <si>
    <t xml:space="preserve">2995 Jog Road, Greenacres</t>
  </si>
  <si>
    <t xml:space="preserve">Greenacres City Hall</t>
  </si>
  <si>
    <t xml:space="preserve">5985 10th Avenue North, Greenacres</t>
  </si>
  <si>
    <t xml:space="preserve">North Beach Plaza</t>
  </si>
  <si>
    <t xml:space="preserve">12189 U.S. Highway One, Juno Beach</t>
  </si>
  <si>
    <t xml:space="preserve">SWA Transfer Station - Jupiter</t>
  </si>
  <si>
    <t xml:space="preserve">14185 N. Military Trail, Jupiter</t>
  </si>
  <si>
    <t xml:space="preserve">The Haas Building</t>
  </si>
  <si>
    <t xml:space="preserve">1001 U.S. Highway One, Jupiter</t>
  </si>
  <si>
    <t xml:space="preserve">County Parcel</t>
  </si>
  <si>
    <t xml:space="preserve">Marcinski Road, Jupiter</t>
  </si>
  <si>
    <t xml:space="preserve">Jupiter Town Hall</t>
  </si>
  <si>
    <t xml:space="preserve">ON,OC,M,O,MP,A,G,P,OP</t>
  </si>
  <si>
    <t xml:space="preserve">210 North Military Trail, Jupiter</t>
  </si>
  <si>
    <t xml:space="preserve">Fire Station #14</t>
  </si>
  <si>
    <t xml:space="preserve">16749 Jupiter Farms, Jupiter</t>
  </si>
  <si>
    <t xml:space="preserve">10th Street Drop-Off</t>
  </si>
  <si>
    <t xml:space="preserve">10th Street, Lake Worth</t>
  </si>
  <si>
    <t xml:space="preserve">Carefree Park Plaza</t>
  </si>
  <si>
    <t xml:space="preserve">2001 10th Avenue North, Lake Worth</t>
  </si>
  <si>
    <t xml:space="preserve">Worth Plaza</t>
  </si>
  <si>
    <t xml:space="preserve">7111 Lake Worth Road, Lake Worth</t>
  </si>
  <si>
    <t xml:space="preserve">4200 Congress Avenue, Lake Worth</t>
  </si>
  <si>
    <t xml:space="preserve">K Street Parking Lot</t>
  </si>
  <si>
    <t xml:space="preserve">K Street, Lake Worth</t>
  </si>
  <si>
    <t xml:space="preserve">L Street Parking Lot</t>
  </si>
  <si>
    <t xml:space="preserve">L Street, Lake Worth</t>
  </si>
  <si>
    <t xml:space="preserve">Woodlake Plaza #1 &amp; #2</t>
  </si>
  <si>
    <t xml:space="preserve">5815-5901 Lake Worth Rd, Lake Worth</t>
  </si>
  <si>
    <t xml:space="preserve">Camping Resort of the Palm Beaches</t>
  </si>
  <si>
    <t xml:space="preserve">5332 Lake Worth Road, Lake Worth</t>
  </si>
  <si>
    <t xml:space="preserve">Market Place Plaza</t>
  </si>
  <si>
    <t xml:space="preserve">7300 Lake Worth Road, Lake Worth</t>
  </si>
  <si>
    <t xml:space="preserve">Fire Station #35</t>
  </si>
  <si>
    <t xml:space="preserve">2501 West Lantana Road, Lantana</t>
  </si>
  <si>
    <t xml:space="preserve">SWA Transfer Station - Central County</t>
  </si>
  <si>
    <t xml:space="preserve">1810 Lantana Road, Lantana</t>
  </si>
  <si>
    <t xml:space="preserve">Memories Pub</t>
  </si>
  <si>
    <t xml:space="preserve">1308 Hypoluxo Road, Lantana</t>
  </si>
  <si>
    <t xml:space="preserve">Fire Station #21</t>
  </si>
  <si>
    <t xml:space="preserve">14200 Okeechobee Blvd, Loxahatchee</t>
  </si>
  <si>
    <t xml:space="preserve">State Road Prison</t>
  </si>
  <si>
    <t xml:space="preserve">230 Sundshine Road, Loxahatchee</t>
  </si>
  <si>
    <t xml:space="preserve">Twin City Mall</t>
  </si>
  <si>
    <t xml:space="preserve">121 U.S. Highway One, N. Palm Beach</t>
  </si>
  <si>
    <t xml:space="preserve">Squires Building</t>
  </si>
  <si>
    <t xml:space="preserve">721 N. U.S. Highway One, N. Palm Beach</t>
  </si>
  <si>
    <t xml:space="preserve">North County Courthouse</t>
  </si>
  <si>
    <t xml:space="preserve">3188 PGA Boulevard, Palm Bch Gardens</t>
  </si>
  <si>
    <t xml:space="preserve">3160 PGA Boulevard, Palm Bch. Gardens</t>
  </si>
  <si>
    <t xml:space="preserve">Board of Realtors</t>
  </si>
  <si>
    <t xml:space="preserve">3579 Northlake Boulevard, Palm Bch. Gardens</t>
  </si>
  <si>
    <t xml:space="preserve">Wide World of Gifts</t>
  </si>
  <si>
    <t xml:space="preserve">3342 Broadway, Riviera Beach</t>
  </si>
  <si>
    <t xml:space="preserve">Riviera Fire Station</t>
  </si>
  <si>
    <t xml:space="preserve">600 West Blue Heron Blvd, Riviera Beach</t>
  </si>
  <si>
    <t xml:space="preserve">Central Industrial Park</t>
  </si>
  <si>
    <t xml:space="preserve">7545 Garden Road, Riviera Beach</t>
  </si>
  <si>
    <t xml:space="preserve">SWA Transfer Station - West Central Cty</t>
  </si>
  <si>
    <t xml:space="preserve">9743 Fairgrounds Road, Royal Palm Beach</t>
  </si>
  <si>
    <t xml:space="preserve">Walmart</t>
  </si>
  <si>
    <t xml:space="preserve">State Rd 7 &amp; Southern, Royal Palm Beach</t>
  </si>
  <si>
    <t xml:space="preserve">Wellington Country Plaza</t>
  </si>
  <si>
    <t xml:space="preserve">12785 West Forest Hill, Wellington</t>
  </si>
  <si>
    <t xml:space="preserve">Pine Jog Environmental Center</t>
  </si>
  <si>
    <t xml:space="preserve">6301 Summit Boulevard, W. Palm Beach</t>
  </si>
  <si>
    <t xml:space="preserve">SWA Household Hazardous Waste</t>
  </si>
  <si>
    <t xml:space="preserve">6161 N. Jog Road, W. Palm Beach</t>
  </si>
  <si>
    <t xml:space="preserve">Auditorium</t>
  </si>
  <si>
    <t xml:space="preserve">Palm Beach Lakes Blvd, W. Palm Beach</t>
  </si>
  <si>
    <t xml:space="preserve">Congress Office Park</t>
  </si>
  <si>
    <t xml:space="preserve">1756 Congress Avenue, W. Palm Beach</t>
  </si>
  <si>
    <t xml:space="preserve">Purchasing Warehouse</t>
  </si>
  <si>
    <t xml:space="preserve">3323 Belvedere Road, W. Palm Beach</t>
  </si>
  <si>
    <t xml:space="preserve">Fire Station #23</t>
  </si>
  <si>
    <t xml:space="preserve">5471 Okeechobee Blvd, W. Palm Beach</t>
  </si>
  <si>
    <t xml:space="preserve">West Palm Beach Public Works</t>
  </si>
  <si>
    <t xml:space="preserve">1045 Charlotte Avenue, W. Palm Beach</t>
  </si>
  <si>
    <t xml:space="preserve">DEP Building</t>
  </si>
  <si>
    <t xml:space="preserve">400 Congress Avenue, W. Palm Beach</t>
  </si>
  <si>
    <t xml:space="preserve">Babies R-Us</t>
  </si>
  <si>
    <t xml:space="preserve">4879 Okeechobee Blvd, W. Palm Beach</t>
  </si>
  <si>
    <t xml:space="preserve">Haverhill Town Hall</t>
  </si>
  <si>
    <t xml:space="preserve">4585 Charlotte Street, Haverhill</t>
  </si>
  <si>
    <t xml:space="preserve">W Palm Beach  Commerce Center</t>
  </si>
  <si>
    <t xml:space="preserve">W. Palm Beach</t>
  </si>
  <si>
    <t xml:space="preserve">W Palm Beach County Home</t>
  </si>
  <si>
    <t xml:space="preserve">1200 W. 45th Street, W. Palm Beach</t>
  </si>
  <si>
    <t xml:space="preserve">Poinsettia Plaza</t>
  </si>
  <si>
    <t xml:space="preserve">1225 W. 45th Street, W. Palm Beach</t>
  </si>
  <si>
    <t xml:space="preserve">Department of Environmental Protection</t>
  </si>
  <si>
    <t xml:space="preserve">1900 S. Congress Avenue, W. Palm Beach</t>
  </si>
  <si>
    <t xml:space="preserve">The Metrocentre</t>
  </si>
  <si>
    <t xml:space="preserve">I-95 &amp; 45th Street, W. Palm Beach</t>
  </si>
  <si>
    <t xml:space="preserve">South Olive Park</t>
  </si>
  <si>
    <t xml:space="preserve">Summa St &amp; Olive Ave, W. Palm Beach</t>
  </si>
  <si>
    <t xml:space="preserve">Downtown Clematis Street</t>
  </si>
  <si>
    <t xml:space="preserve">400 Block of Clematis, W. Palm Beach</t>
  </si>
  <si>
    <t xml:space="preserve">Fire Station #34</t>
  </si>
  <si>
    <t xml:space="preserve">231 S. Benoist Farms Rd, W. Palm Beach</t>
  </si>
  <si>
    <t xml:space="preserve">Okeeheelee County Golf Course</t>
  </si>
  <si>
    <t xml:space="preserve">Okeeheelee Park, W. Palm Beach</t>
  </si>
  <si>
    <t xml:space="preserve">Palm Beach Kennel Club</t>
  </si>
  <si>
    <t xml:space="preserve">1111 North Congress Ave, W. Palm Beach</t>
  </si>
  <si>
    <t xml:space="preserve">Palm Gate Plaza</t>
  </si>
  <si>
    <t xml:space="preserve">3951 Haverhill Road, W. Palm Beach</t>
  </si>
  <si>
    <t xml:space="preserve">Four Points Plaza</t>
  </si>
  <si>
    <t xml:space="preserve">50 South Military Trail, W. Palm Beach</t>
  </si>
  <si>
    <t xml:space="preserve">4034 Lake Worth Road, Lake Worth</t>
  </si>
  <si>
    <t xml:space="preserve">C &amp; S Gold Coast Scrap</t>
  </si>
  <si>
    <t xml:space="preserve">140 S.E. 2nd Avenue, Delray Beach</t>
  </si>
  <si>
    <t xml:space="preserve">Florida Metals Recycling</t>
  </si>
  <si>
    <t xml:space="preserve">800 SW 17th Avenue, Delray Beach</t>
  </si>
  <si>
    <t xml:space="preserve">Liberty Scrap Metal</t>
  </si>
  <si>
    <t xml:space="preserve">1030 25th Court, W. Palm Beach</t>
  </si>
  <si>
    <t xml:space="preserve">Palm Beach Metals</t>
  </si>
  <si>
    <t xml:space="preserve">7796 Belvedere Road, W. Palm Beach</t>
  </si>
  <si>
    <t xml:space="preserve">Acme Improvement District</t>
  </si>
  <si>
    <t xml:space="preserve">14000 Greenbriar Blvdk, Wellington</t>
  </si>
  <si>
    <t xml:space="preserve">Amerigrow Farms</t>
  </si>
  <si>
    <t xml:space="preserve">15200 State Road 7, Delray Beach</t>
  </si>
  <si>
    <t xml:space="preserve">B.P. Meno</t>
  </si>
  <si>
    <t xml:space="preserve">18850 SE Wrights Lane, Jupiter</t>
  </si>
  <si>
    <t xml:space="preserve">County Sanitation/BFI Tall Pines</t>
  </si>
  <si>
    <t xml:space="preserve">C,O,Y,OC,SM,G,MP</t>
  </si>
  <si>
    <t xml:space="preserve">1475 SW 4th Avenue, Delray</t>
  </si>
  <si>
    <t xml:space="preserve">Country Mulch</t>
  </si>
  <si>
    <t xml:space="preserve">9538 171st Street North, Jupiter</t>
  </si>
  <si>
    <t xml:space="preserve">D.S. Eakins Construction Corp.</t>
  </si>
  <si>
    <t xml:space="preserve">300 West 10th Street, Riviera Beach</t>
  </si>
  <si>
    <t xml:space="preserve">100 Railroad Avenue, Lake Worth</t>
  </si>
  <si>
    <t xml:space="preserve">Lake Worth Drainage District</t>
  </si>
  <si>
    <t xml:space="preserve">13081 S Military Trail, Delray Beach</t>
  </si>
  <si>
    <t xml:space="preserve">Marks Landscaping &amp; Paving Company</t>
  </si>
  <si>
    <t xml:space="preserve">829 Benoist Farms Rd, W. Palm Beach</t>
  </si>
  <si>
    <t xml:space="preserve">N.R. Associates</t>
  </si>
  <si>
    <t xml:space="preserve">10576 Hagen Ranch Rd, Boynton Beach</t>
  </si>
  <si>
    <t xml:space="preserve">Palm Beach Transfer &amp; Recycling</t>
  </si>
  <si>
    <t xml:space="preserve">SM,C,O,OC,Y,A,G</t>
  </si>
  <si>
    <t xml:space="preserve">6911 Wallis Road, W. Palm Beach</t>
  </si>
  <si>
    <t xml:space="preserve">Atlas Environmental Inc./Waste Mgmnt</t>
  </si>
  <si>
    <t xml:space="preserve">A,C,OC,SM,O,Y,MP,P</t>
  </si>
  <si>
    <t xml:space="preserve">15400 Lox Road, Delray Beach</t>
  </si>
  <si>
    <t xml:space="preserve">Pratt &amp; Whitney</t>
  </si>
  <si>
    <t xml:space="preserve">A,O,OC,SM,OP,MP,C</t>
  </si>
  <si>
    <t xml:space="preserve">Beeline Highway, W. Palm Beach</t>
  </si>
  <si>
    <t xml:space="preserve">Florida Resource Recovery, Inc.</t>
  </si>
  <si>
    <t xml:space="preserve">P,PC,S,OC,C,Y</t>
  </si>
  <si>
    <t xml:space="preserve">1001 Congress Avenue, Riviera Beach</t>
  </si>
  <si>
    <t xml:space="preserve">G.K.K. Corporation</t>
  </si>
  <si>
    <t xml:space="preserve">20125 Sourthern Blvd, Loxahatchee</t>
  </si>
  <si>
    <t xml:space="preserve">4735 Barbour Road, Riviera Beach</t>
  </si>
  <si>
    <t xml:space="preserve">Town of Palm Beach - Skees Road</t>
  </si>
  <si>
    <t xml:space="preserve">Skees Road, W. Palm Beach</t>
  </si>
  <si>
    <t xml:space="preserve">Town of Palm Beach - Okeechobee Blvd</t>
  </si>
  <si>
    <t xml:space="preserve">951 Okeechobee Blvd, W. Palm Beach</t>
  </si>
  <si>
    <t xml:space="preserve">SWA North Materials Recycling Facility</t>
  </si>
  <si>
    <t xml:space="preserve">561-640-3237</t>
  </si>
  <si>
    <t xml:space="preserve">ON,OC,M,OP,MP,G,A,P,OP,S,O</t>
  </si>
  <si>
    <t xml:space="preserve">6550 North Jog Road, W. Palm Beach  33412</t>
  </si>
  <si>
    <t xml:space="preserve">SWA Commercial Materials Recycling </t>
  </si>
  <si>
    <t xml:space="preserve">561-615-4571</t>
  </si>
  <si>
    <t xml:space="preserve">MP,OC,M,OP,ON</t>
  </si>
  <si>
    <t xml:space="preserve">6554 North Jog Road, w. Palm Beach  33412</t>
  </si>
  <si>
    <t xml:space="preserve">SWA Second Nature Compost Facility</t>
  </si>
  <si>
    <t xml:space="preserve">561-688-1134</t>
  </si>
  <si>
    <t xml:space="preserve">5850 North Jog Road, W. Palm Beach  33412</t>
  </si>
  <si>
    <t xml:space="preserve">SWA Class III Waste Reduction Facility</t>
  </si>
  <si>
    <t xml:space="preserve">561-688-9001</t>
  </si>
  <si>
    <t xml:space="preserve">Y,C,SM,W,O</t>
  </si>
  <si>
    <t xml:space="preserve">6554-B North Jog Road, W. Palm Beach  33412</t>
  </si>
  <si>
    <t xml:space="preserve">D.J.Joseph Ferrous Processing Facility</t>
  </si>
  <si>
    <t xml:space="preserve">561-697-8716</t>
  </si>
  <si>
    <t xml:space="preserve">6895 North Jog Road, W. Palm Beach  33412</t>
  </si>
  <si>
    <t xml:space="preserve">SWA Hazardous Waste Collection </t>
  </si>
  <si>
    <t xml:space="preserve">561-687-1100</t>
  </si>
  <si>
    <t xml:space="preserve">6161 North Jog Road, W. Palm Beach  33412</t>
  </si>
  <si>
    <t xml:space="preserve">Wittmer Environmental Services</t>
  </si>
  <si>
    <t xml:space="preserve">80 Depot Avenue, Delray Beach</t>
  </si>
  <si>
    <t xml:space="preserve">Pasco</t>
  </si>
  <si>
    <t xml:space="preserve">Material Recovery Facility</t>
  </si>
  <si>
    <t xml:space="preserve">727-856-5823</t>
  </si>
  <si>
    <t xml:space="preserve">ON, OC, Op, G, A, P, OP, S</t>
  </si>
  <si>
    <t xml:space="preserve">14220 Hays Road, Spring Hill  34610</t>
  </si>
  <si>
    <t xml:space="preserve">West Pasco Recycling Center</t>
  </si>
  <si>
    <t xml:space="preserve">727-861-3053</t>
  </si>
  <si>
    <t xml:space="preserve">ON, G, A, P, OP, S</t>
  </si>
  <si>
    <t xml:space="preserve">14606 Hays Road, Spring Hill 34610</t>
  </si>
  <si>
    <t xml:space="preserve">East Pasco Recycling Center</t>
  </si>
  <si>
    <t xml:space="preserve">352-521-4109</t>
  </si>
  <si>
    <t xml:space="preserve">9626 Handcart Road, Dade City  33525</t>
  </si>
  <si>
    <t xml:space="preserve">Port Richey Recycling Center</t>
  </si>
  <si>
    <t xml:space="preserve">727-869-6224</t>
  </si>
  <si>
    <t xml:space="preserve">11321 U.S. 19, Bayonet Point  32668</t>
  </si>
  <si>
    <t xml:space="preserve">Holiday Area Recycling Center</t>
  </si>
  <si>
    <t xml:space="preserve">727-938-4545</t>
  </si>
  <si>
    <t xml:space="preserve">1729 Bailey's Bluff Rd, Holiday  34691</t>
  </si>
  <si>
    <t xml:space="preserve">Land O' Lakes Recycling Center</t>
  </si>
  <si>
    <t xml:space="preserve">813-929-1212</t>
  </si>
  <si>
    <t xml:space="preserve">19460 Lake Patience Rd, Land O'Lakes  34639</t>
  </si>
  <si>
    <t xml:space="preserve">New Port Richey Recycling Center</t>
  </si>
  <si>
    <t xml:space="preserve">727-841-4542</t>
  </si>
  <si>
    <t xml:space="preserve">6420 Pine Hill Road, New Port Richey  34668</t>
  </si>
  <si>
    <t xml:space="preserve">West Pasco Scrap Metal Center</t>
  </si>
  <si>
    <t xml:space="preserve">SM,W</t>
  </si>
  <si>
    <t xml:space="preserve">14606 Hays Road, Spring Hill 34668</t>
  </si>
  <si>
    <t xml:space="preserve">Cares Zephyrhills Senior Center</t>
  </si>
  <si>
    <t xml:space="preserve">813-788-0471</t>
  </si>
  <si>
    <t xml:space="preserve">4645 Airport Road, Zephyrhills  33540</t>
  </si>
  <si>
    <t xml:space="preserve">East Pasco Meals on Wheels</t>
  </si>
  <si>
    <t xml:space="preserve">813-782-7859</t>
  </si>
  <si>
    <t xml:space="preserve">38145 - 15th Avenue, Zephyrhills  33540</t>
  </si>
  <si>
    <t xml:space="preserve">727-869-1680</t>
  </si>
  <si>
    <t xml:space="preserve">10447 U.S. Hwy 19, New Port Richey  34654</t>
  </si>
  <si>
    <t xml:space="preserve">Matts Recycling</t>
  </si>
  <si>
    <t xml:space="preserve">727-868-8526</t>
  </si>
  <si>
    <t xml:space="preserve">W, SM, A</t>
  </si>
  <si>
    <t xml:space="preserve">12021 Hicks Road, Hudson  34667</t>
  </si>
  <si>
    <t xml:space="preserve">Florida Fibre Recycling, Inc.</t>
  </si>
  <si>
    <t xml:space="preserve">727-819-9242</t>
  </si>
  <si>
    <t xml:space="preserve">ON,OC,OP,MP,A</t>
  </si>
  <si>
    <t xml:space="preserve">9121 Eden Avenue, Hudson  34667</t>
  </si>
  <si>
    <t xml:space="preserve">Pasco Recycling</t>
  </si>
  <si>
    <t xml:space="preserve">352-567-2392</t>
  </si>
  <si>
    <t xml:space="preserve">15641 Highway 301, Dade City  33525</t>
  </si>
  <si>
    <t xml:space="preserve">Expert Transportation &amp;SVC</t>
  </si>
  <si>
    <t xml:space="preserve">ON,OC,MP,G,A,S,W,SM,O</t>
  </si>
  <si>
    <t xml:space="preserve">5710 Land O'Lakes Blvd., Land O'Lakes  34639</t>
  </si>
  <si>
    <t xml:space="preserve">All American Metal Recycling</t>
  </si>
  <si>
    <t xml:space="preserve">813-996-6531</t>
  </si>
  <si>
    <t xml:space="preserve">3919 Land O'Lakes Blvd, Land O'Lakes 34639 </t>
  </si>
  <si>
    <t xml:space="preserve">S.T.R. Scrap Metal</t>
  </si>
  <si>
    <t xml:space="preserve">727-842-3621</t>
  </si>
  <si>
    <t xml:space="preserve">6805 Ridge Road, New Port Richey  34668</t>
  </si>
  <si>
    <t xml:space="preserve">V.F.W.</t>
  </si>
  <si>
    <t xml:space="preserve">727-863-8824</t>
  </si>
  <si>
    <t xml:space="preserve">ON,G,A,P,UP,S</t>
  </si>
  <si>
    <t xml:space="preserve">11551 Osceola Drive, New Port Richey  34656</t>
  </si>
  <si>
    <t xml:space="preserve">Our Lady Queen of Peace</t>
  </si>
  <si>
    <t xml:space="preserve">727-849-8224</t>
  </si>
  <si>
    <t xml:space="preserve">ON,G,A </t>
  </si>
  <si>
    <t xml:space="preserve">5340 High Street, New Port Richey  34652</t>
  </si>
  <si>
    <t xml:space="preserve">Pasco School District</t>
  </si>
  <si>
    <t xml:space="preserve">727-848-6590</t>
  </si>
  <si>
    <t xml:space="preserve">7227 Land O'Lakes Blvd, Land O'Lakes  34639</t>
  </si>
  <si>
    <t xml:space="preserve">Creation Station</t>
  </si>
  <si>
    <t xml:space="preserve">727-847-8041</t>
  </si>
  <si>
    <t xml:space="preserve">7530 Little Road, New Port Richcy  34654</t>
  </si>
  <si>
    <t xml:space="preserve">West Florida Battery &amp; Aluminum</t>
  </si>
  <si>
    <t xml:space="preserve">7932 U.S. 19, Port Richey  34668</t>
  </si>
  <si>
    <t xml:space="preserve">Zephryhills Recycling</t>
  </si>
  <si>
    <t xml:space="preserve">813-760-7959</t>
  </si>
  <si>
    <t xml:space="preserve">9150 Gall Blvd, Zephyrhills  33540</t>
  </si>
  <si>
    <t xml:space="preserve">Pinellas</t>
  </si>
  <si>
    <t xml:space="preserve">Browning -Ferris Industries Recyclery</t>
  </si>
  <si>
    <t xml:space="preserve">727-573-9150</t>
  </si>
  <si>
    <t xml:space="preserve">ON,OC,OP,MP,G,A,P,OP,S</t>
  </si>
  <si>
    <t xml:space="preserve">3560 126th Ave. N., Pinellas Park  33780</t>
  </si>
  <si>
    <t xml:space="preserve">Frontier Recycling</t>
  </si>
  <si>
    <t xml:space="preserve">727-581-1544</t>
  </si>
  <si>
    <t xml:space="preserve">SM,Y,C</t>
  </si>
  <si>
    <t xml:space="preserve">P. O. Box 1493, Largo  33779</t>
  </si>
  <si>
    <t xml:space="preserve">Kimmins Recycling Corporation</t>
  </si>
  <si>
    <t xml:space="preserve">727-573-1358</t>
  </si>
  <si>
    <t xml:space="preserve">RMPF,O</t>
  </si>
  <si>
    <t xml:space="preserve">ON,OC,OP,MP,G,A,P,OP,S,Y,C</t>
  </si>
  <si>
    <t xml:space="preserve">12950 40th Street N.,  Clearwater  34622</t>
  </si>
  <si>
    <t xml:space="preserve">Waste Management, Inc.</t>
  </si>
  <si>
    <t xml:space="preserve">813-626-3993</t>
  </si>
  <si>
    <t xml:space="preserve">ON,OC,OP,G,A,P,OP,S</t>
  </si>
  <si>
    <t xml:space="preserve">11051 43rd St. N., Clearwater  34622</t>
  </si>
  <si>
    <t xml:space="preserve">Resource Recycling, Inc.</t>
  </si>
  <si>
    <t xml:space="preserve">727-573-2482</t>
  </si>
  <si>
    <t xml:space="preserve">3000 110th Ave. N., St. Petersburg  33716</t>
  </si>
  <si>
    <t xml:space="preserve">Sonny Glasbrenner</t>
  </si>
  <si>
    <t xml:space="preserve">727-536-6607</t>
  </si>
  <si>
    <t xml:space="preserve">6409 123rd Ave. N, Clearwater  33773</t>
  </si>
  <si>
    <t xml:space="preserve">Polk</t>
  </si>
  <si>
    <t xml:space="preserve">Alturas-Women's Club</t>
  </si>
  <si>
    <t xml:space="preserve">941-499-2771</t>
  </si>
  <si>
    <t xml:space="preserve">ON,G,A</t>
  </si>
  <si>
    <t xml:space="preserve">Magnolia &amp; Oak Drive, Alturas  33820</t>
  </si>
  <si>
    <t xml:space="preserve">Auburndale-Public Works</t>
  </si>
  <si>
    <t xml:space="preserve">ON,M,G,A,P,S</t>
  </si>
  <si>
    <t xml:space="preserve">Public Works Dr., Auburndale  33823</t>
  </si>
  <si>
    <t xml:space="preserve">Auburndale-WalMart</t>
  </si>
  <si>
    <t xml:space="preserve">Havendale &amp; 42nd St., Auburndale  33823</t>
  </si>
  <si>
    <t xml:space="preserve">Babson Park</t>
  </si>
  <si>
    <t xml:space="preserve">U.S. Alt. 27, Babson Park  33827</t>
  </si>
  <si>
    <t xml:space="preserve">Bartow-Civic Center</t>
  </si>
  <si>
    <t xml:space="preserve">ON,G,A,P,S,M</t>
  </si>
  <si>
    <t xml:space="preserve">2250 S. Floral Ave., Bartow  33830</t>
  </si>
  <si>
    <t xml:space="preserve">Bartow- Junior High School</t>
  </si>
  <si>
    <t xml:space="preserve">ON, G,A</t>
  </si>
  <si>
    <t xml:space="preserve">Clower St. East, Bartow  33830</t>
  </si>
  <si>
    <t xml:space="preserve">Bartow-Univ. Extension Offices</t>
  </si>
  <si>
    <t xml:space="preserve">1702 S. Hwy. 17, Bartow  33830</t>
  </si>
  <si>
    <t xml:space="preserve">Bradley Junction park</t>
  </si>
  <si>
    <t xml:space="preserve">Old Hwy. 37, Bradley Junction  33860</t>
  </si>
  <si>
    <t xml:space="preserve">Davenport-City Hall</t>
  </si>
  <si>
    <t xml:space="preserve">Hwy.17-92 &amp; Orange, Davenport  33837</t>
  </si>
  <si>
    <t xml:space="preserve">Davenport-Outdoor Resorts Tr. Park</t>
  </si>
  <si>
    <t xml:space="preserve">9010 U.S. Hwy. 192, Davenport  33837</t>
  </si>
  <si>
    <t xml:space="preserve">Dundee-Ridge Place</t>
  </si>
  <si>
    <t xml:space="preserve">U.S. 27, Dundee  33838</t>
  </si>
  <si>
    <t xml:space="preserve">Eagle Lake-Recycling Center</t>
  </si>
  <si>
    <t xml:space="preserve">3rd St., Eagle Lake  33839</t>
  </si>
  <si>
    <t xml:space="preserve">Fedhaven-Huml Field</t>
  </si>
  <si>
    <t xml:space="preserve">Huml Field, Fedhaven  33854</t>
  </si>
  <si>
    <t xml:space="preserve">Frostproof-Recreational Complex</t>
  </si>
  <si>
    <t xml:space="preserve">1st St. &amp; Oak Ave., Frostproof 33843</t>
  </si>
  <si>
    <t xml:space="preserve">Fort Meade-Val-U-King</t>
  </si>
  <si>
    <t xml:space="preserve">S. Charleston &amp; 2nd St., Fort Meade  33841</t>
  </si>
  <si>
    <t xml:space="preserve">Fort Meade High School</t>
  </si>
  <si>
    <t xml:space="preserve">Edgewood &amp; NE 9th St., Fort Meade  33841</t>
  </si>
  <si>
    <t xml:space="preserve">Fort Meade City Park</t>
  </si>
  <si>
    <t xml:space="preserve">Fort Meade Park, Fort Meade  33841</t>
  </si>
  <si>
    <t xml:space="preserve">Haines City Inspection Station</t>
  </si>
  <si>
    <t xml:space="preserve">Hwy. 17-92 &amp; Baker, Haines City  33844</t>
  </si>
  <si>
    <t xml:space="preserve">Haines City Public Works</t>
  </si>
  <si>
    <t xml:space="preserve">Lily &amp; Vine St., Haines City  33844</t>
  </si>
  <si>
    <t xml:space="preserve">Highlands City Ball Park</t>
  </si>
  <si>
    <t xml:space="preserve">11th St. &amp; Ball Park Rd., Highlands City  33846</t>
  </si>
  <si>
    <t xml:space="preserve">Highland Park</t>
  </si>
  <si>
    <t xml:space="preserve">Highland Park Dr., Highlands City  33846</t>
  </si>
  <si>
    <t xml:space="preserve">Lake Alfred-Career Center</t>
  </si>
  <si>
    <t xml:space="preserve">455 E. Cummings St., Lake Alfred  33850</t>
  </si>
  <si>
    <t xml:space="preserve">Lakeland-BFI Offices</t>
  </si>
  <si>
    <t xml:space="preserve">ON,G,A,P,S,OC,M,OP</t>
  </si>
  <si>
    <t xml:space="preserve">3939 U.S. Hwy 98 S., Uninc. Polk County 33811</t>
  </si>
  <si>
    <t xml:space="preserve">Lakeland-Christina Park</t>
  </si>
  <si>
    <t xml:space="preserve">C.R. 540A, Uninc, Polk County  33813</t>
  </si>
  <si>
    <t xml:space="preserve">Lakeland-Florida Presbyterian Homes</t>
  </si>
  <si>
    <t xml:space="preserve">16 Lk. Hunter Dr., Lakeland  33803</t>
  </si>
  <si>
    <t xml:space="preserve">Lakeland-Hunt Fountain Park</t>
  </si>
  <si>
    <t xml:space="preserve">Corner of Duff &amp; Green, Uninc. Polk Co.  33805</t>
  </si>
  <si>
    <t xml:space="preserve">Lakeland-Price Cutters</t>
  </si>
  <si>
    <t xml:space="preserve">U.S. Hwy 98, Lakeland  33801</t>
  </si>
  <si>
    <t xml:space="preserve">Lakeland-EMS Sta #21/Travis Votech</t>
  </si>
  <si>
    <t xml:space="preserve">S.R. 540 West, Uninc. Polk Co.  33801</t>
  </si>
  <si>
    <t xml:space="preserve">Lakeland -Old Lakeland Mall</t>
  </si>
  <si>
    <t xml:space="preserve">Memorial Blvd., Lakeland  33801</t>
  </si>
  <si>
    <t xml:space="preserve">Lakeland-Medulla Elem School</t>
  </si>
  <si>
    <t xml:space="preserve">Schoolhouse Rd., Lakeland  33813</t>
  </si>
  <si>
    <t xml:space="preserve">Lakeland-SaddleCreek Park</t>
  </si>
  <si>
    <t xml:space="preserve">U.S. Hwy. 92, Uninc. Polk Co.  33801</t>
  </si>
  <si>
    <t xml:space="preserve">Lakeland-Tigertown</t>
  </si>
  <si>
    <t xml:space="preserve">N. Lake &amp; Lakeland Hills, Lakeland  33805</t>
  </si>
  <si>
    <t xml:space="preserve">Lakeland-Trinity Christian Center</t>
  </si>
  <si>
    <t xml:space="preserve">S.R. 540 A East, Uninc. Polk Co.  33813</t>
  </si>
  <si>
    <t xml:space="preserve">Lakeland-YMCA</t>
  </si>
  <si>
    <t xml:space="preserve">Cleveland Heights Blvd., Lakeland  33813</t>
  </si>
  <si>
    <t xml:space="preserve">Lake Wales-Kash 'n Karry</t>
  </si>
  <si>
    <t xml:space="preserve">Hwy. 60 E. &amp; C.R. 17B, Lake Wales  33853</t>
  </si>
  <si>
    <t xml:space="preserve">Lake Wales-Polk County SE Landfill</t>
  </si>
  <si>
    <t xml:space="preserve">ON,G,A,P,S,W,SM,T,Y</t>
  </si>
  <si>
    <t xml:space="preserve">Freelander Rd., Lake Wales  33853</t>
  </si>
  <si>
    <t xml:space="preserve">Mulberry-Pool</t>
  </si>
  <si>
    <t xml:space="preserve">N.E. 5th St., Mulberry  33860</t>
  </si>
  <si>
    <t xml:space="preserve">Nalcrest-Fire Dept</t>
  </si>
  <si>
    <t xml:space="preserve">Nalcrest Ladies Club, Nalcrest  33856</t>
  </si>
  <si>
    <t xml:space="preserve">Nichols-Mobil Chemicals</t>
  </si>
  <si>
    <t xml:space="preserve">Old Nichols Rd., Nichols  33860</t>
  </si>
  <si>
    <t xml:space="preserve">Polk City-James Van Fleet Trail</t>
  </si>
  <si>
    <t xml:space="preserve">Berkley &amp; S.R. 33, Polk City  33868</t>
  </si>
  <si>
    <t xml:space="preserve">Winter Haven-Jan Phyl Village</t>
  </si>
  <si>
    <t xml:space="preserve">2700 Recker Hwy., Winter Haven  33880</t>
  </si>
  <si>
    <t xml:space="preserve">Winter Haven-Kash 'n Karry</t>
  </si>
  <si>
    <t xml:space="preserve">3rd. St. SW &amp; Ave. O, Winter Haven  33881</t>
  </si>
  <si>
    <t xml:space="preserve">Polk County Northcentral Landfilll</t>
  </si>
  <si>
    <t xml:space="preserve">ON,G,A,P,S,OC,M,W,SM,T,Y</t>
  </si>
  <si>
    <t xml:space="preserve">10 Environmental Loop, Uninc. Polk Co.  33880</t>
  </si>
  <si>
    <t xml:space="preserve">Winter Haven-Lake Shipp</t>
  </si>
  <si>
    <t xml:space="preserve">Recker Hwy. &amp; S.R. 540, Winter Haven  33880</t>
  </si>
  <si>
    <t xml:space="preserve">Winter Haven Recycling Center</t>
  </si>
  <si>
    <t xml:space="preserve">4th St. &amp; Ave. F, N.W., Winter Haven  33880</t>
  </si>
  <si>
    <t xml:space="preserve">Winter Haven - Chain O'Lakes Dome</t>
  </si>
  <si>
    <t xml:space="preserve">Cypress Gardens Blvd., Winter Haven  33880</t>
  </si>
  <si>
    <t xml:space="preserve">Winter  Haven Rotary Park</t>
  </si>
  <si>
    <t xml:space="preserve">6th St. &amp; Ave. B, NE, Winter Haven  33884</t>
  </si>
  <si>
    <t xml:space="preserve">Polk County Recycling Facility</t>
  </si>
  <si>
    <t xml:space="preserve">941-665 2637</t>
  </si>
  <si>
    <t xml:space="preserve">52 Environmental Loop, Winter Haven  33880</t>
  </si>
  <si>
    <t xml:space="preserve">ALK Pallets Inc.</t>
  </si>
  <si>
    <t xml:space="preserve">941-294-5666</t>
  </si>
  <si>
    <t xml:space="preserve">150 Railroad Rd, Winter Haven  33880</t>
  </si>
  <si>
    <t xml:space="preserve">Allied Scrap Processors</t>
  </si>
  <si>
    <t xml:space="preserve">3330 E. Maine, Lakeland  33801</t>
  </si>
  <si>
    <t xml:space="preserve">American Allied Recycling</t>
  </si>
  <si>
    <t xml:space="preserve">941422-5130</t>
  </si>
  <si>
    <t xml:space="preserve">ON,A,SM</t>
  </si>
  <si>
    <t xml:space="preserve">1610 Buff Ave, Hanes City  33844</t>
  </si>
  <si>
    <t xml:space="preserve">BFI-Cedar Trails</t>
  </si>
  <si>
    <t xml:space="preserve">941533-8776</t>
  </si>
  <si>
    <t xml:space="preserve">OC,SM,Y,C</t>
  </si>
  <si>
    <t xml:space="preserve">2500 W SR 60, Bartow  33880</t>
  </si>
  <si>
    <t xml:space="preserve">CJ Pallet Co.</t>
  </si>
  <si>
    <t xml:space="preserve">941-688-4042</t>
  </si>
  <si>
    <t xml:space="preserve">4300 Steward Rd, Lakeland  33801</t>
  </si>
  <si>
    <t xml:space="preserve">Cauley's Foam</t>
  </si>
  <si>
    <t xml:space="preserve">941-858-6376</t>
  </si>
  <si>
    <t xml:space="preserve">7328 Hwy 98 N, Lakeland  33809</t>
  </si>
  <si>
    <t xml:space="preserve">Disposall</t>
  </si>
  <si>
    <t xml:space="preserve">941-638-22144</t>
  </si>
  <si>
    <t xml:space="preserve">2101 Hwy 60 W, Lake Wales  33853</t>
  </si>
  <si>
    <t xml:space="preserve">Florida Refuse Services</t>
  </si>
  <si>
    <t xml:space="preserve">941-665-1489</t>
  </si>
  <si>
    <t xml:space="preserve">OC,Y,SM,C</t>
  </si>
  <si>
    <t xml:space="preserve">3340 Hwy 92 E, Lakeland  33801</t>
  </si>
  <si>
    <t xml:space="preserve">Gregco Recycling</t>
  </si>
  <si>
    <t xml:space="preserve">941-665-8175</t>
  </si>
  <si>
    <t xml:space="preserve">2901 E Main St, Lakeland  33801</t>
  </si>
  <si>
    <t xml:space="preserve">941-644-7036</t>
  </si>
  <si>
    <t xml:space="preserve">4620 S. Fla Ave, Lakeland  33813</t>
  </si>
  <si>
    <t xml:space="preserve">Harrell's Scrap Metal's</t>
  </si>
  <si>
    <t xml:space="preserve">941-687-9451</t>
  </si>
  <si>
    <t xml:space="preserve">22243 Mershon, Lakeland  33801</t>
  </si>
  <si>
    <t xml:space="preserve">Meals On Wheels</t>
  </si>
  <si>
    <t xml:space="preserve">941-299-1616</t>
  </si>
  <si>
    <t xml:space="preserve">620 6th St NW, Winter Haven  33883</t>
  </si>
  <si>
    <t xml:space="preserve">North Lakeland Recycling</t>
  </si>
  <si>
    <t xml:space="preserve">941-858-3238</t>
  </si>
  <si>
    <t xml:space="preserve">7623 US Hwy 98 N, Lakeland  33801</t>
  </si>
  <si>
    <t xml:space="preserve">PCAHC</t>
  </si>
  <si>
    <t xml:space="preserve">941-665-3846</t>
  </si>
  <si>
    <t xml:space="preserve">ON,OC,M,OP,MP,A</t>
  </si>
  <si>
    <t xml:space="preserve">2745 Sunshine Dr, Lakeland  33801</t>
  </si>
  <si>
    <t xml:space="preserve">Publix Supermarkets, Inc.</t>
  </si>
  <si>
    <t xml:space="preserve">OC,OP,P,O</t>
  </si>
  <si>
    <t xml:space="preserve">1963 George Jenkins, Lakeland  33801</t>
  </si>
  <si>
    <t xml:space="preserve">941-688-1389</t>
  </si>
  <si>
    <t xml:space="preserve">1235 E. Rose St, Lakeland  33801</t>
  </si>
  <si>
    <t xml:space="preserve">Southeast Paper Recycling Corp</t>
  </si>
  <si>
    <t xml:space="preserve">941-665-2637</t>
  </si>
  <si>
    <t xml:space="preserve">50 Environmental Loop, Winter Haven  33880</t>
  </si>
  <si>
    <t xml:space="preserve">Wheelabrator-Ridge Generating Facil.</t>
  </si>
  <si>
    <t xml:space="preserve">941-665-2255</t>
  </si>
  <si>
    <t xml:space="preserve">C,T,Y</t>
  </si>
  <si>
    <t xml:space="preserve">3131 Kville Ave, Auburndale  3823</t>
  </si>
  <si>
    <t xml:space="preserve">941-665-2133</t>
  </si>
  <si>
    <t xml:space="preserve">4102 Maine Ave, Lakeland  33801</t>
  </si>
  <si>
    <t xml:space="preserve">Putnam</t>
  </si>
  <si>
    <t xml:space="preserve">Waste Management, Inc.        </t>
  </si>
  <si>
    <t xml:space="preserve">904-328-5445</t>
  </si>
  <si>
    <t xml:space="preserve">ON,OC,M,G,A,P,OP,S,W</t>
  </si>
  <si>
    <t xml:space="preserve">170 County Landfill Rd, Palatka  32177</t>
  </si>
  <si>
    <t xml:space="preserve">Tomoka Salvage                               </t>
  </si>
  <si>
    <t xml:space="preserve">904-325-4645</t>
  </si>
  <si>
    <t xml:space="preserve">Rt. 6 Box 1001, (Hwy 17 N.), Palatka   32177</t>
  </si>
  <si>
    <t xml:space="preserve">Putnam Reccling</t>
  </si>
  <si>
    <t xml:space="preserve">904-325-5011</t>
  </si>
  <si>
    <t xml:space="preserve">1819 Madison St, Palatka  32177 </t>
  </si>
  <si>
    <t xml:space="preserve">Reed Creek</t>
  </si>
  <si>
    <t xml:space="preserve">RCID MRF</t>
  </si>
  <si>
    <t xml:space="preserve">ON, OC, M, OP, MP, G, A, P, OP, S, SM</t>
  </si>
  <si>
    <t xml:space="preserve">RCID SWRF</t>
  </si>
  <si>
    <t xml:space="preserve">A, OP, SM, O</t>
  </si>
  <si>
    <t xml:space="preserve">Reedy Creek Drop Off Center</t>
  </si>
  <si>
    <t xml:space="preserve">ON, MP, G, A, P</t>
  </si>
  <si>
    <t xml:space="preserve">Bay Lake Drop Off Center</t>
  </si>
  <si>
    <t xml:space="preserve">*******************</t>
  </si>
  <si>
    <t xml:space="preserve">Lake Buena Vista Drop Off Center</t>
  </si>
  <si>
    <t xml:space="preserve">RCID Composting Facility</t>
  </si>
  <si>
    <t xml:space="preserve">St. Johns</t>
  </si>
  <si>
    <t xml:space="preserve">16th Street Commercial Recycling Center</t>
  </si>
  <si>
    <t xml:space="preserve">ON,OC,M,OP,MP,G,A,P,S,T</t>
  </si>
  <si>
    <t xml:space="preserve">P.O. Drawer 349, St. Augustine  32085-0349</t>
  </si>
  <si>
    <t xml:space="preserve">Tillman Ridge Landfill</t>
  </si>
  <si>
    <t xml:space="preserve">904-824-9720</t>
  </si>
  <si>
    <t xml:space="preserve">Discount Auto Parts</t>
  </si>
  <si>
    <t xml:space="preserve">904-794-0830</t>
  </si>
  <si>
    <t xml:space="preserve">2300 U.S.1 South , St. Augustine  32084</t>
  </si>
  <si>
    <t xml:space="preserve">A-1 Texaco Service</t>
  </si>
  <si>
    <t xml:space="preserve">904-824-2398</t>
  </si>
  <si>
    <t xml:space="preserve">322 Anastasia Blvd, St. Augustine  32084</t>
  </si>
  <si>
    <t xml:space="preserve">Jacalone &amp; Sons</t>
  </si>
  <si>
    <t xml:space="preserve">904-824-7789</t>
  </si>
  <si>
    <t xml:space="preserve">241 San Marco Ave, St. Augustine  32084</t>
  </si>
  <si>
    <t xml:space="preserve">Ray's Tire &amp; Service</t>
  </si>
  <si>
    <t xml:space="preserve">904-824-2891</t>
  </si>
  <si>
    <t xml:space="preserve">1375 U.S. 1 South, St. Augustine  32086</t>
  </si>
  <si>
    <t xml:space="preserve">Skinner Oil Company</t>
  </si>
  <si>
    <t xml:space="preserve">904-824-1613</t>
  </si>
  <si>
    <t xml:space="preserve">215 Highway 16, St. Augustine  32095</t>
  </si>
  <si>
    <t xml:space="preserve">King Auto Parts</t>
  </si>
  <si>
    <t xml:space="preserve">904-824-7021</t>
  </si>
  <si>
    <t xml:space="preserve">194 W. King Street, St. Augustine  32095</t>
  </si>
  <si>
    <t xml:space="preserve">Joe Tringali Shell</t>
  </si>
  <si>
    <t xml:space="preserve">904-824-5866</t>
  </si>
  <si>
    <t xml:space="preserve">2355 Highway 16, St. Augustine  32095</t>
  </si>
  <si>
    <t xml:space="preserve">904-829-2401</t>
  </si>
  <si>
    <t xml:space="preserve">2270 Dobbs Road, St. Augustine  32086</t>
  </si>
  <si>
    <t xml:space="preserve">Seaboard Sanitation Inc</t>
  </si>
  <si>
    <t xml:space="preserve">904-825-0991</t>
  </si>
  <si>
    <t xml:space="preserve">ON,M,G,A,P,S,W,SM</t>
  </si>
  <si>
    <t xml:space="preserve">445B International Golf Parkway, St. Augustine  32095</t>
  </si>
  <si>
    <t xml:space="preserve">Leth &amp; Son Salvage</t>
  </si>
  <si>
    <t xml:space="preserve">904-824-0303</t>
  </si>
  <si>
    <t xml:space="preserve">A,O,W,SM</t>
  </si>
  <si>
    <t xml:space="preserve">760 S Holmes Blvd, St. Augustine  32086</t>
  </si>
  <si>
    <t xml:space="preserve">St. Lucie</t>
  </si>
  <si>
    <t xml:space="preserve">561-461-8220</t>
  </si>
  <si>
    <t xml:space="preserve">ONP, OCC, Office Paper</t>
  </si>
  <si>
    <t xml:space="preserve">4205 Metzger Road, Ft. Pierce  34947</t>
  </si>
  <si>
    <t xml:space="preserve">Atlantic Coast Recycling</t>
  </si>
  <si>
    <t xml:space="preserve">561-461-1831</t>
  </si>
  <si>
    <t xml:space="preserve">All metals, no white goods</t>
  </si>
  <si>
    <t xml:space="preserve">3301 Avenue D, Ft. Pierce  34947</t>
  </si>
  <si>
    <t xml:space="preserve">Florida Tire Recycling</t>
  </si>
  <si>
    <t xml:space="preserve">Tires</t>
  </si>
  <si>
    <t xml:space="preserve">10151 Range Line Road, Ft. Pierce  34981</t>
  </si>
  <si>
    <t xml:space="preserve">East Coast Recycling</t>
  </si>
  <si>
    <t xml:space="preserve">561-461-5833</t>
  </si>
  <si>
    <t xml:space="preserve">4880 Glades Cut-off  Rd., Ft. Pierce  34981</t>
  </si>
  <si>
    <t xml:space="preserve">Yard Waste, Land Clearing</t>
  </si>
  <si>
    <t xml:space="preserve">Auto Busters</t>
  </si>
  <si>
    <t xml:space="preserve">561-466-5122</t>
  </si>
  <si>
    <t xml:space="preserve">Auto Metal, Iron, Steel</t>
  </si>
  <si>
    <t xml:space="preserve">4190 Selvitz Road, Ft. Pierce  34981</t>
  </si>
  <si>
    <t xml:space="preserve">Second Chance Salvage</t>
  </si>
  <si>
    <t xml:space="preserve">561-461-2222</t>
  </si>
  <si>
    <t xml:space="preserve">1303 Angle Road, Ft. Pierce  34981</t>
  </si>
  <si>
    <t xml:space="preserve">C.A.T. Recycling</t>
  </si>
  <si>
    <t xml:space="preserve">888-CATCYCLE</t>
  </si>
  <si>
    <t xml:space="preserve">C&amp;D, Yard Waste, Land Clearing</t>
  </si>
  <si>
    <t xml:space="preserve">       Range Line Rd., Ft. Pierce  34981</t>
  </si>
  <si>
    <t xml:space="preserve">Liberty Scrap Metals</t>
  </si>
  <si>
    <t xml:space="preserve">561-460-6844</t>
  </si>
  <si>
    <t xml:space="preserve">Metals</t>
  </si>
  <si>
    <t xml:space="preserve">417 Angle Road, Ft. Pierce  34981</t>
  </si>
  <si>
    <t xml:space="preserve">T.R.S. Concrete Recycling</t>
  </si>
  <si>
    <t xml:space="preserve">561-461-0655</t>
  </si>
  <si>
    <t xml:space="preserve">Concrete &amp; Asphalt</t>
  </si>
  <si>
    <t xml:space="preserve">8800 W. Midway Road, Ft. Pierce  34985</t>
  </si>
  <si>
    <t xml:space="preserve">Santa Rosa</t>
  </si>
  <si>
    <t xml:space="preserve">5156 Dogwood Dr, Milton  32570</t>
  </si>
  <si>
    <t xml:space="preserve">City of Gulf Breeze</t>
  </si>
  <si>
    <t xml:space="preserve">850-934-5109</t>
  </si>
  <si>
    <t xml:space="preserve">G,A,ON,PB,S</t>
  </si>
  <si>
    <t xml:space="preserve">P.O. Box 640, Gulf Breeze  32561</t>
  </si>
  <si>
    <t xml:space="preserve">Recycle Santa Rosa</t>
  </si>
  <si>
    <t xml:space="preserve">850-623-9349</t>
  </si>
  <si>
    <t xml:space="preserve">A,G,OC,W,SM,O</t>
  </si>
  <si>
    <t xml:space="preserve">6337 DaLisa Rd, Milton  32583</t>
  </si>
  <si>
    <t xml:space="preserve">Navarre Recycling</t>
  </si>
  <si>
    <t xml:space="preserve">850-934-8025</t>
  </si>
  <si>
    <t xml:space="preserve">6124 Hwy. 98, Milton  32561</t>
  </si>
  <si>
    <t xml:space="preserve">Air Products</t>
  </si>
  <si>
    <t xml:space="preserve">4575 Hwy. 90, Pace  32571</t>
  </si>
  <si>
    <t xml:space="preserve">Central High School</t>
  </si>
  <si>
    <t xml:space="preserve">6180 Central School Rd, Allentown  32570</t>
  </si>
  <si>
    <t xml:space="preserve">Central Landfill</t>
  </si>
  <si>
    <t xml:space="preserve">6337 DaLisa Rd., Milton  32583</t>
  </si>
  <si>
    <t xml:space="preserve">Sterling Fibers</t>
  </si>
  <si>
    <t xml:space="preserve">5005 Sterling Way, Pace  32571</t>
  </si>
  <si>
    <t xml:space="preserve">Dennis Automotives</t>
  </si>
  <si>
    <t xml:space="preserve">6375 Stewart St., Milton  32570</t>
  </si>
  <si>
    <t xml:space="preserve">D&amp;W Hardware</t>
  </si>
  <si>
    <t xml:space="preserve">4636 Hwy. 90, Pace  32571</t>
  </si>
  <si>
    <t xml:space="preserve">Milton City Fire Department</t>
  </si>
  <si>
    <t xml:space="preserve">202 Susan St., Milton  32570</t>
  </si>
  <si>
    <t xml:space="preserve">Jay High School</t>
  </si>
  <si>
    <t xml:space="preserve">4955 S. Alabama St., Jay  32565</t>
  </si>
  <si>
    <t xml:space="preserve">Korner Kwik Shop</t>
  </si>
  <si>
    <t xml:space="preserve">4895 W. Spencerfield, Pace  32570</t>
  </si>
  <si>
    <t xml:space="preserve">Navarre Beach</t>
  </si>
  <si>
    <t xml:space="preserve">1451 Navarre Bch., Navarre  32566</t>
  </si>
  <si>
    <t xml:space="preserve">Pace Water System 2 Containers</t>
  </si>
  <si>
    <t xml:space="preserve">4401 Woodbine Road, Pace  32571</t>
  </si>
  <si>
    <t xml:space="preserve">Piggly Wiggly 2 Containers</t>
  </si>
  <si>
    <t xml:space="preserve">Six Flags Shopping Ctr., Milton  32570</t>
  </si>
  <si>
    <t xml:space="preserve">Piggly Wiggly</t>
  </si>
  <si>
    <t xml:space="preserve">4047 E. Hwy. 90, Pace  32571</t>
  </si>
  <si>
    <t xml:space="preserve">S.R. Press Gazette</t>
  </si>
  <si>
    <t xml:space="preserve">531 Elva St., Milton  32570</t>
  </si>
  <si>
    <t xml:space="preserve">Century 21 Realty 2 Containers</t>
  </si>
  <si>
    <t xml:space="preserve">8512 Navarre Pkwy., Navarre  32566</t>
  </si>
  <si>
    <t xml:space="preserve">Other Pace Convenience Store</t>
  </si>
  <si>
    <t xml:space="preserve">5799 Hwy. 89, Milton  32570</t>
  </si>
  <si>
    <t xml:space="preserve">Tom Thumb Convenience Store</t>
  </si>
  <si>
    <t xml:space="preserve">9750 Navarre Pkwy., Navarre  32566</t>
  </si>
  <si>
    <t xml:space="preserve">East Milton V.F.D.</t>
  </si>
  <si>
    <t xml:space="preserve">5081 Ward Basin Rd., East Milton  32583</t>
  </si>
  <si>
    <t xml:space="preserve">Holley By The Sea</t>
  </si>
  <si>
    <t xml:space="preserve">6845 Navarre Pkwy., Navarre  32566</t>
  </si>
  <si>
    <t xml:space="preserve">R&amp;H Express Convenience Store</t>
  </si>
  <si>
    <t xml:space="preserve">605 S. Hwy. 87, East Milton  32583</t>
  </si>
  <si>
    <t xml:space="preserve">J&amp;T Paper Company</t>
  </si>
  <si>
    <t xml:space="preserve">506 Elva St., Milton  32570</t>
  </si>
  <si>
    <t xml:space="preserve">Colonial Plaza</t>
  </si>
  <si>
    <t xml:space="preserve">6410 Hwy. 90, Milton  32570</t>
  </si>
  <si>
    <t xml:space="preserve">5 Points 2 Containers</t>
  </si>
  <si>
    <t xml:space="preserve">Berryhill Road, Pace  32570</t>
  </si>
  <si>
    <t xml:space="preserve">Hall's Hardware</t>
  </si>
  <si>
    <t xml:space="preserve">6606 Hwy. 90, Milton  32570</t>
  </si>
  <si>
    <t xml:space="preserve">Gulf Power Office-Tiger Pt. 2 Containers</t>
  </si>
  <si>
    <t xml:space="preserve">3090 Gulf Breeze Pkwy, Gulf Breeze  32561</t>
  </si>
  <si>
    <t xml:space="preserve">Tiger Pt Rec Center 2 Containers</t>
  </si>
  <si>
    <t xml:space="preserve">3400 Gulf Breeze Pkwy., Gulf Breeze  32561</t>
  </si>
  <si>
    <t xml:space="preserve">Sarasota</t>
  </si>
  <si>
    <t xml:space="preserve">All Waste Recycling Inc.</t>
  </si>
  <si>
    <t xml:space="preserve">APAC</t>
  </si>
  <si>
    <t xml:space="preserve">941-355-7178</t>
  </si>
  <si>
    <t xml:space="preserve">PO Box 2579, Nokornis  34274</t>
  </si>
  <si>
    <t xml:space="preserve">Augustine Used Auto Parts</t>
  </si>
  <si>
    <t xml:space="preserve">941-355-2301</t>
  </si>
  <si>
    <t xml:space="preserve">1395 5th St, Sarasota  34236</t>
  </si>
  <si>
    <t xml:space="preserve">Central County Landfill Composting</t>
  </si>
  <si>
    <t xml:space="preserve">941-486-2600</t>
  </si>
  <si>
    <t xml:space="preserve">4000 Knights Trail Rd., Nokornis  34275</t>
  </si>
  <si>
    <t xml:space="preserve">Blackburn Recycle Center</t>
  </si>
  <si>
    <t xml:space="preserve">941-497-7152</t>
  </si>
  <si>
    <t xml:space="preserve">PO Box 891, Nokornis  34274</t>
  </si>
  <si>
    <t xml:space="preserve">Browning Ferris Industries</t>
  </si>
  <si>
    <t xml:space="preserve">941-952-6559</t>
  </si>
  <si>
    <t xml:space="preserve">A,ON,OC,M,OP,MP,G,P,OP,S</t>
  </si>
  <si>
    <t xml:space="preserve">1325 North Osprey Ave., Sarasota  34236</t>
  </si>
  <si>
    <t xml:space="preserve">Don's Recycling</t>
  </si>
  <si>
    <t xml:space="preserve">941-426-3579</t>
  </si>
  <si>
    <t xml:space="preserve">A,OC,G,MP,SM</t>
  </si>
  <si>
    <t xml:space="preserve">5084 Trott Circle, #3, North Port  34287</t>
  </si>
  <si>
    <t xml:space="preserve">Electro Services</t>
  </si>
  <si>
    <t xml:space="preserve">941-748-0201</t>
  </si>
  <si>
    <t xml:space="preserve">1130 9th Street, W., Bradenton  34205</t>
  </si>
  <si>
    <t xml:space="preserve">Englewood Buy Back Service Center</t>
  </si>
  <si>
    <t xml:space="preserve">A,O,SM</t>
  </si>
  <si>
    <t xml:space="preserve">2820 Worth Ave, Englewood  33422</t>
  </si>
  <si>
    <t xml:space="preserve">Gator Asphalt</t>
  </si>
  <si>
    <t xml:space="preserve">941-355-9306</t>
  </si>
  <si>
    <t xml:space="preserve">PO Box 20309, Bradenton  34203</t>
  </si>
  <si>
    <t xml:space="preserve">Handi Phil</t>
  </si>
  <si>
    <t xml:space="preserve">C,U</t>
  </si>
  <si>
    <t xml:space="preserve">7521 Winchester Blvd, Englewood  34224</t>
  </si>
  <si>
    <t xml:space="preserve">Meyer- &amp; Gabbert Excavating, Inc.</t>
  </si>
  <si>
    <t xml:space="preserve">941-377-5370</t>
  </si>
  <si>
    <t xml:space="preserve">8491 Bolen Road, Sarasota  34241</t>
  </si>
  <si>
    <t xml:space="preserve">Myakka River Resources</t>
  </si>
  <si>
    <t xml:space="preserve">941-484-5133</t>
  </si>
  <si>
    <t xml:space="preserve">500 Green Road, Laurel  34272</t>
  </si>
  <si>
    <t xml:space="preserve">941-355-9230</t>
  </si>
  <si>
    <t xml:space="preserve">3100 North Washington, Sarasota  34234</t>
  </si>
  <si>
    <t xml:space="preserve">Resource Recovery(FCI)</t>
  </si>
  <si>
    <t xml:space="preserve">941-359-0445</t>
  </si>
  <si>
    <t xml:space="preserve">4700 Middle Ave, Sarasota  34234</t>
  </si>
  <si>
    <t xml:space="preserve">941-955-5118</t>
  </si>
  <si>
    <t xml:space="preserve">2251 17th St, Sarasota  34234</t>
  </si>
  <si>
    <t xml:space="preserve">Scrap-All</t>
  </si>
  <si>
    <t xml:space="preserve">Smurfit Recycling Co.</t>
  </si>
  <si>
    <t xml:space="preserve">A,G,ON,MP,P,OP</t>
  </si>
  <si>
    <t xml:space="preserve">PO Box 7124, Fort Myhers  33911</t>
  </si>
  <si>
    <t xml:space="preserve">South County Recycling</t>
  </si>
  <si>
    <t xml:space="preserve">941-483-4241</t>
  </si>
  <si>
    <t xml:space="preserve">OC,ON,MP,P,OP</t>
  </si>
  <si>
    <t xml:space="preserve">507 East Laurel Road, Nokomis  34275</t>
  </si>
  <si>
    <t xml:space="preserve">southwest land Developers</t>
  </si>
  <si>
    <t xml:space="preserve"> CU</t>
  </si>
  <si>
    <t xml:space="preserve">28062-A Mitchell Ave, Punta Gorda  33982</t>
  </si>
  <si>
    <t xml:space="preserve">Suncoast Aluminum</t>
  </si>
  <si>
    <t xml:space="preserve">605 E. Colonia lane, Nokomis  34275</t>
  </si>
  <si>
    <t xml:space="preserve">Venice Scrap Metal</t>
  </si>
  <si>
    <t xml:space="preserve">941-484-3496</t>
  </si>
  <si>
    <t xml:space="preserve">12 James Street, Venice  34292</t>
  </si>
  <si>
    <t xml:space="preserve">Woodruff &amp; Sons, Inc.</t>
  </si>
  <si>
    <t xml:space="preserve">941-756-1871</t>
  </si>
  <si>
    <t xml:space="preserve">PO Box 10127, Bradenton  34282</t>
  </si>
  <si>
    <t xml:space="preserve">Seminole</t>
  </si>
  <si>
    <t xml:space="preserve">Seminole County SMRF</t>
  </si>
  <si>
    <t xml:space="preserve">407-665-8200</t>
  </si>
  <si>
    <t xml:space="preserve">ON,OC,G,A,P,S,O</t>
  </si>
  <si>
    <t xml:space="preserve">1634 State Road 419, Longwood  32750</t>
  </si>
  <si>
    <t xml:space="preserve">BFI Facility</t>
  </si>
  <si>
    <t xml:space="preserve">407-831-1539</t>
  </si>
  <si>
    <t xml:space="preserve">RMPF/BB</t>
  </si>
  <si>
    <t xml:space="preserve">ON,OC,G,A,P,S,M,MP,O</t>
  </si>
  <si>
    <t xml:space="preserve">1099 Miller Drive, Altamonte Springs  32701</t>
  </si>
  <si>
    <t xml:space="preserve">Seminole County Landfill</t>
  </si>
  <si>
    <t xml:space="preserve">ON,OC,G,A,P,S,W,SM,T,Y,CD,O</t>
  </si>
  <si>
    <t xml:space="preserve">1930  Osceola Road, Geneva  32732</t>
  </si>
  <si>
    <t xml:space="preserve">Kokomo Recycling</t>
  </si>
  <si>
    <t xml:space="preserve">407-321-0004</t>
  </si>
  <si>
    <t xml:space="preserve">918 West 1st Street, Sanford  32771</t>
  </si>
  <si>
    <t xml:space="preserve">Action Metals &amp; Refining</t>
  </si>
  <si>
    <t xml:space="preserve">407-877-2004</t>
  </si>
  <si>
    <t xml:space="preserve">13610 Granville Ave., Clermont  34711</t>
  </si>
  <si>
    <t xml:space="preserve">Brothers Scrap Metals, Inc.</t>
  </si>
  <si>
    <t xml:space="preserve">420 S. Norton Ave., Orlando  32805</t>
  </si>
  <si>
    <t xml:space="preserve">Florida Recycling</t>
  </si>
  <si>
    <t xml:space="preserve">904-736-1109</t>
  </si>
  <si>
    <t xml:space="preserve">on, sm, s, a, on</t>
  </si>
  <si>
    <t xml:space="preserve">420 S. Florida Avenue, Deland  32720</t>
  </si>
  <si>
    <t xml:space="preserve">Sumter</t>
  </si>
  <si>
    <t xml:space="preserve">Beeman's Salvage</t>
  </si>
  <si>
    <t xml:space="preserve">352-793-8888</t>
  </si>
  <si>
    <t xml:space="preserve">A, SM, O</t>
  </si>
  <si>
    <t xml:space="preserve">C.R. 416, Lake Panasofkee  33538</t>
  </si>
  <si>
    <t xml:space="preserve">City of Wildwood Drop-Off</t>
  </si>
  <si>
    <t xml:space="preserve">352-330-1343</t>
  </si>
  <si>
    <t xml:space="preserve">A, ON, G, S, O</t>
  </si>
  <si>
    <t xml:space="preserve">100 N Main, Wildwood  34785</t>
  </si>
  <si>
    <t xml:space="preserve">Lynch Recyclers</t>
  </si>
  <si>
    <t xml:space="preserve">352-793-4588</t>
  </si>
  <si>
    <t xml:space="preserve">SM, O</t>
  </si>
  <si>
    <t xml:space="preserve">1616 W C-48, Bushnell  33513</t>
  </si>
  <si>
    <t xml:space="preserve">SCRCF (MRF and Compost Digester)</t>
  </si>
  <si>
    <t xml:space="preserve">352-793-3368</t>
  </si>
  <si>
    <t xml:space="preserve">ON, OC, OP, MP, G, A, P, OP, S,W,SM,T,Y,O</t>
  </si>
  <si>
    <t xml:space="preserve">835 County Road 529, Sumterville  33528</t>
  </si>
  <si>
    <t xml:space="preserve">Suwannee</t>
  </si>
  <si>
    <t xml:space="preserve">Suwannee Auto Salvage</t>
  </si>
  <si>
    <t xml:space="preserve">904-362-5004</t>
  </si>
  <si>
    <t xml:space="preserve">A_-S-W-SM</t>
  </si>
  <si>
    <t xml:space="preserve">US HWY 90W, Live Oak  32060</t>
  </si>
  <si>
    <t xml:space="preserve">Recycling Center of Live Oak  </t>
  </si>
  <si>
    <t xml:space="preserve">904-364-5865</t>
  </si>
  <si>
    <t xml:space="preserve">ON-S-W-SM-G-A</t>
  </si>
  <si>
    <t xml:space="preserve">700 Houston Ave NW, Live Oak  32060</t>
  </si>
  <si>
    <t xml:space="preserve"> Suwannee Co. Collection Site #1</t>
  </si>
  <si>
    <t xml:space="preserve">904-935-1354</t>
  </si>
  <si>
    <t xml:space="preserve">27002 CR 49, Branford  32008</t>
  </si>
  <si>
    <t xml:space="preserve"> Suwannee Co. Collection Site #2</t>
  </si>
  <si>
    <t xml:space="preserve">904-364-5731</t>
  </si>
  <si>
    <t xml:space="preserve">12706 80th Terr, Live Oak  32060</t>
  </si>
  <si>
    <t xml:space="preserve"> Suwannee Co. Collection Site #3</t>
  </si>
  <si>
    <t xml:space="preserve">904-658-1278</t>
  </si>
  <si>
    <t xml:space="preserve">23163 CR 250, Live Oak  32060</t>
  </si>
  <si>
    <t xml:space="preserve"> Suwannee Co. Collection Site #4</t>
  </si>
  <si>
    <t xml:space="preserve">904-362-5603</t>
  </si>
  <si>
    <t xml:space="preserve">18524 52nd St, Live Oak  32060</t>
  </si>
  <si>
    <t xml:space="preserve"> Suwannee Co. Collection Site #5</t>
  </si>
  <si>
    <t xml:space="preserve">904-935-2794</t>
  </si>
  <si>
    <t xml:space="preserve">21486 CR 49, Branford 32008</t>
  </si>
  <si>
    <t xml:space="preserve"> Suwannee Co. Collection Site #6</t>
  </si>
  <si>
    <t xml:space="preserve">904-935-0315</t>
  </si>
  <si>
    <t xml:space="preserve">9186 216th St, Branford  32008</t>
  </si>
  <si>
    <t xml:space="preserve"> Suwannee Co. Collection Site #7</t>
  </si>
  <si>
    <t xml:space="preserve">904-364-4878</t>
  </si>
  <si>
    <t xml:space="preserve">11182 144th, Live Oak  32060</t>
  </si>
  <si>
    <t xml:space="preserve"> Suwannee Co. Collection Site #8</t>
  </si>
  <si>
    <t xml:space="preserve">904-362-7399</t>
  </si>
  <si>
    <t xml:space="preserve">9202 101st Rd, Live Oak  32060</t>
  </si>
  <si>
    <t xml:space="preserve"> Suwannee Co. Collection Site #9</t>
  </si>
  <si>
    <t xml:space="preserve">904-362-6840</t>
  </si>
  <si>
    <t xml:space="preserve">9681 SR 51, Live Oak  32060</t>
  </si>
  <si>
    <t xml:space="preserve"> Suwannee Co. Collection Site #10</t>
  </si>
  <si>
    <t xml:space="preserve">904-364-4880</t>
  </si>
  <si>
    <t xml:space="preserve">9743 CR 136, Live Oak  32060</t>
  </si>
  <si>
    <t xml:space="preserve"> Suwannee Co. Collection Site #11</t>
  </si>
  <si>
    <t xml:space="preserve">904-364-1229</t>
  </si>
  <si>
    <t xml:space="preserve">6830 CR 249, Live Oak  32060</t>
  </si>
  <si>
    <t xml:space="preserve"> Suwannee Co. Collection Site #12</t>
  </si>
  <si>
    <t xml:space="preserve">904-776-1468</t>
  </si>
  <si>
    <t xml:space="preserve">14890 SR 51, Live Oak  32060</t>
  </si>
  <si>
    <t xml:space="preserve"> Suwannee Co. Collection Site #13</t>
  </si>
  <si>
    <t xml:space="preserve">904-362-1629</t>
  </si>
  <si>
    <t xml:space="preserve">3418 93rd Drive, Live Oak  32060</t>
  </si>
  <si>
    <t xml:space="preserve"> Suwannee Co. Collection Site #14</t>
  </si>
  <si>
    <t xml:space="preserve">904-963-4885</t>
  </si>
  <si>
    <t xml:space="preserve">11673 CR 137, Wellborn  32094</t>
  </si>
  <si>
    <t xml:space="preserve">Taylor </t>
  </si>
  <si>
    <t xml:space="preserve">Taylor County Recycling Facility</t>
  </si>
  <si>
    <t xml:space="preserve">ON,OC,M,OP,MP,G, A, P,OP,S,SM</t>
  </si>
  <si>
    <t xml:space="preserve">Recycling Center</t>
  </si>
  <si>
    <t xml:space="preserve">Union</t>
  </si>
  <si>
    <t xml:space="preserve">907-431-1000</t>
  </si>
  <si>
    <t xml:space="preserve">P.O.647, Raiford  32083</t>
  </si>
  <si>
    <t xml:space="preserve">Lake Butler Dropoff Center</t>
  </si>
  <si>
    <t xml:space="preserve">904-496-4269</t>
  </si>
  <si>
    <t xml:space="preserve">ON,G,A,P,S,O</t>
  </si>
  <si>
    <t xml:space="preserve">City of Lake Butler, Lake Butler  32054</t>
  </si>
  <si>
    <t xml:space="preserve">Providence Dropoff Center</t>
  </si>
  <si>
    <t xml:space="preserve">904-758-7481</t>
  </si>
  <si>
    <t xml:space="preserve">Providence  32083</t>
  </si>
  <si>
    <t xml:space="preserve">Worthington Springs Dropoff Center</t>
  </si>
  <si>
    <t xml:space="preserve">904-496-4268</t>
  </si>
  <si>
    <t xml:space="preserve">Worthington Springs  32697</t>
  </si>
  <si>
    <t xml:space="preserve">Raiford Dropoff Center</t>
  </si>
  <si>
    <t xml:space="preserve">904-431-1556</t>
  </si>
  <si>
    <t xml:space="preserve">Raiford  32083</t>
  </si>
  <si>
    <t xml:space="preserve">Douglas Cemetery Rd( Palestine Area)</t>
  </si>
  <si>
    <t xml:space="preserve">904-496-4267</t>
  </si>
  <si>
    <t xml:space="preserve">Douglas Cemetery Rd, Palestine  32083</t>
  </si>
  <si>
    <t xml:space="preserve">CR 231, Lk Butler City Limits Igloo Loc.</t>
  </si>
  <si>
    <t xml:space="preserve">County Road 231, Lake Butler  32054</t>
  </si>
  <si>
    <t xml:space="preserve">Union County Correctional Institute</t>
  </si>
  <si>
    <t xml:space="preserve">904-431-2000</t>
  </si>
  <si>
    <t xml:space="preserve">P.O. 221, Raiford  32083</t>
  </si>
  <si>
    <t xml:space="preserve">North Florida Reception Center</t>
  </si>
  <si>
    <t xml:space="preserve">904-496-2222</t>
  </si>
  <si>
    <t xml:space="preserve">Highway 231, Lake Butler  32054</t>
  </si>
  <si>
    <t xml:space="preserve">Union County School District</t>
  </si>
  <si>
    <t xml:space="preserve">904-496-2180</t>
  </si>
  <si>
    <t xml:space="preserve">55 SW 6th Street, Raiford  32083</t>
  </si>
  <si>
    <t xml:space="preserve">Volusia</t>
  </si>
  <si>
    <t xml:space="preserve">Trademark</t>
  </si>
  <si>
    <t xml:space="preserve">W,SM,A,O</t>
  </si>
  <si>
    <t xml:space="preserve">402 Third Street, Holly Hill  32130</t>
  </si>
  <si>
    <t xml:space="preserve">Imperial Foam &amp; Insulation</t>
  </si>
  <si>
    <t xml:space="preserve">904-673-4177</t>
  </si>
  <si>
    <t xml:space="preserve">2360 Old Tomoka Rd, Ormond Bch  32174</t>
  </si>
  <si>
    <t xml:space="preserve">Mid-Florida Recycling</t>
  </si>
  <si>
    <t xml:space="preserve">904-252-4488</t>
  </si>
  <si>
    <t xml:space="preserve">A,ON,SM,O</t>
  </si>
  <si>
    <t xml:space="preserve">412 Second Ave, Daytona Bch  32114</t>
  </si>
  <si>
    <t xml:space="preserve">Southard's Recycling</t>
  </si>
  <si>
    <t xml:space="preserve">904-426-8858</t>
  </si>
  <si>
    <t xml:space="preserve">1290 Turnbull Bay Road, New Smyrna Bch  32168</t>
  </si>
  <si>
    <t xml:space="preserve">904-252-0605</t>
  </si>
  <si>
    <t xml:space="preserve">ON,OC</t>
  </si>
  <si>
    <t xml:space="preserve">1990 Tomoka Farms Rd, Daytona Bch  32124</t>
  </si>
  <si>
    <t xml:space="preserve">Charlie's Alumacan</t>
  </si>
  <si>
    <t xml:space="preserve">904-736-2547</t>
  </si>
  <si>
    <t xml:space="preserve">A,W,SM,O</t>
  </si>
  <si>
    <t xml:space="preserve">227 W. Vermont Ave., Deland  32720</t>
  </si>
  <si>
    <t xml:space="preserve">Dixie Septic</t>
  </si>
  <si>
    <t xml:space="preserve">904-775-3051</t>
  </si>
  <si>
    <t xml:space="preserve">1200 S. Leavitt Ave., Orange City  32763</t>
  </si>
  <si>
    <t xml:space="preserve">ON,OC,A,SM,O</t>
  </si>
  <si>
    <t xml:space="preserve">420 S Florida Ave., Deland  32720</t>
  </si>
  <si>
    <t xml:space="preserve">GEL Corporation-Orange City</t>
  </si>
  <si>
    <t xml:space="preserve">904-775-5385</t>
  </si>
  <si>
    <t xml:space="preserve">GEL Corporation-Daytona Beach</t>
  </si>
  <si>
    <t xml:space="preserve">Lewis Metal Service</t>
  </si>
  <si>
    <t xml:space="preserve">904-736-4255</t>
  </si>
  <si>
    <t xml:space="preserve">1315 East HGWY 92, Deland  32724</t>
  </si>
  <si>
    <t xml:space="preserve">Pallet Exchange</t>
  </si>
  <si>
    <t xml:space="preserve">904-734-0133</t>
  </si>
  <si>
    <t xml:space="preserve">335 W Michigan Ave., Deland  32720</t>
  </si>
  <si>
    <t xml:space="preserve">Set Materials</t>
  </si>
  <si>
    <t xml:space="preserve">Wakula</t>
  </si>
  <si>
    <t xml:space="preserve">Lower Bridge Central Landfill</t>
  </si>
  <si>
    <t xml:space="preserve">850-926-7010</t>
  </si>
  <si>
    <t xml:space="preserve">W, SM, T, Y, C, O</t>
  </si>
  <si>
    <t xml:space="preserve">159 Landfill Road, Crawfordville  32326</t>
  </si>
  <si>
    <t xml:space="preserve">Smith Creek Drop-off</t>
  </si>
  <si>
    <t xml:space="preserve">ON, OC, OP, G, A, P, S</t>
  </si>
  <si>
    <t xml:space="preserve">CR 375,  off Langston Road, Crawfordville  32326</t>
  </si>
  <si>
    <t xml:space="preserve">Wakulla Station</t>
  </si>
  <si>
    <t xml:space="preserve">850-421-1943</t>
  </si>
  <si>
    <t xml:space="preserve">SR 267, Crawfordville  32326</t>
  </si>
  <si>
    <t xml:space="preserve">Highway 319</t>
  </si>
  <si>
    <t xml:space="preserve">850-926-3228</t>
  </si>
  <si>
    <t xml:space="preserve">1234 Crawfordville Hwy, Crawfordville  32326</t>
  </si>
  <si>
    <t xml:space="preserve">Otter Creek</t>
  </si>
  <si>
    <t xml:space="preserve">2234 Lawhon Mill Road, Crawfordville  32326</t>
  </si>
  <si>
    <t xml:space="preserve">Wakulla Correctional Institute</t>
  </si>
  <si>
    <t xml:space="preserve">850-421-0604</t>
  </si>
  <si>
    <t xml:space="preserve">A, S, MP, OC, P, OP</t>
  </si>
  <si>
    <t xml:space="preserve">110 Melaleuca Drive, Crawfordville  32327</t>
  </si>
  <si>
    <t xml:space="preserve">Walton</t>
  </si>
  <si>
    <t xml:space="preserve">WaltonCounty Recycling Center</t>
  </si>
  <si>
    <t xml:space="preserve">850-892-8180</t>
  </si>
  <si>
    <t xml:space="preserve">OC,OP,G,A,P,S,W,SM,T,Y,C,A,O</t>
  </si>
  <si>
    <t xml:space="preserve">1118 WW II Vetrans Lane, DFS  32433</t>
  </si>
  <si>
    <t xml:space="preserve">Reynolds Aluminum Center</t>
  </si>
  <si>
    <t xml:space="preserve">U.S. 90 West, DFS  32433</t>
  </si>
  <si>
    <t xml:space="preserve">Freeport Recycling</t>
  </si>
  <si>
    <t xml:space="preserve">850-835-3316</t>
  </si>
  <si>
    <t xml:space="preserve">U.S. 331 SOUTH, Freeport  32435</t>
  </si>
  <si>
    <t xml:space="preserve">Washington</t>
  </si>
  <si>
    <t xml:space="preserve">Wise Recycling, L.L.C</t>
  </si>
  <si>
    <t xml:space="preserve">Semi-Trailer, Chipley  32428</t>
  </si>
  <si>
    <t xml:space="preserve">Washington County Recycling Center</t>
  </si>
  <si>
    <t xml:space="preserve">850-638-6264</t>
  </si>
  <si>
    <t xml:space="preserve">ON,OC,M,OP,MP,G, A, P, S, W,SM,T</t>
  </si>
  <si>
    <t xml:space="preserve">State Hwy. 77, Wausau  32428</t>
  </si>
  <si>
    <t xml:space="preserve">State Totals</t>
  </si>
  <si>
    <t xml:space="preserve">MRFS</t>
  </si>
  <si>
    <t xml:space="preserve">RMPFs</t>
  </si>
  <si>
    <t xml:space="preserve">Drop Off Centers</t>
  </si>
  <si>
    <t xml:space="preserve">Buy Back Centers</t>
  </si>
  <si>
    <r>
      <rPr>
        <sz val="7"/>
        <rFont val="Arial"/>
        <family val="2"/>
      </rPr>
      <t xml:space="preserve">Service Area</t>
    </r>
    <r>
      <rPr>
        <vertAlign val="superscript"/>
        <sz val="7"/>
        <rFont val="Arial"/>
        <family val="2"/>
      </rPr>
      <t xml:space="preserve">b</t>
    </r>
  </si>
  <si>
    <r>
      <rPr>
        <sz val="7"/>
        <rFont val="Arial"/>
        <family val="2"/>
      </rPr>
      <t xml:space="preserve">Material Source</t>
    </r>
    <r>
      <rPr>
        <vertAlign val="superscript"/>
        <sz val="7"/>
        <rFont val="Arial"/>
        <family val="2"/>
      </rPr>
      <t xml:space="preserve">c</t>
    </r>
  </si>
  <si>
    <t xml:space="preserve">1 MRF- Materials Recovery Facility (dirty MRF), RMPF- Recovered Materials Processing Facility (clean MRF), D - Drop off center, B - Buy back center, O - Other</t>
  </si>
  <si>
    <t xml:space="preserve">2 PC - Partial County,  EC - Entire County,  MC - Multiple County</t>
  </si>
  <si>
    <t xml:space="preserve">3  Majority of the materials coming from these sources: R - Residential, C - Commercial, B - Both Residential &amp; Commercial</t>
  </si>
  <si>
    <t xml:space="preserve">4 ON-Old Newspaper, OC-Old Corrugated Containers, M-Magazines, OP-Office Paper, MP-Mixed Paper, G-Glass Bottles, A-Aluminum Cans, P-Plastic Bottles,</t>
  </si>
  <si>
    <t xml:space="preserve">    OP-Other plastics,S-Steel Cans, W-White Goods, SM-Scrap Metal, T-Tires, Y-Yard Trash, C-C&amp;D, O-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General"/>
    <numFmt numFmtId="170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b val="true"/>
      <i val="true"/>
      <sz val="6"/>
      <name val="Arial"/>
      <family val="2"/>
    </font>
    <font>
      <b val="true"/>
      <i val="true"/>
      <vertAlign val="superscript"/>
      <sz val="6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7"/>
      <color rgb="FF000000"/>
      <name val="Arial"/>
      <family val="2"/>
    </font>
    <font>
      <i val="true"/>
      <sz val="7"/>
      <color rgb="FFFF00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vertAlign val="superscript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20"/>
  <sheetViews>
    <sheetView showFormulas="false" showGridLines="true" showRowColHeaders="true" showZeros="true" rightToLeft="false" tabSelected="true" showOutlineSymbols="true" defaultGridColor="true" view="normal" topLeftCell="A1064" colorId="64" zoomScale="100" zoomScaleNormal="100" zoomScalePageLayoutView="100" workbookViewId="0">
      <selection pane="topLeft" activeCell="O1064" activeCellId="0" sqref="O1064:O10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7" min="6" style="0" width="5.71"/>
    <col collapsed="false" customWidth="true" hidden="false" outlineLevel="0" max="8" min="8" style="0" width="8.14"/>
    <col collapsed="false" customWidth="true" hidden="false" outlineLevel="0" max="9" min="9" style="0" width="9.41"/>
    <col collapsed="false" customWidth="true" hidden="false" outlineLevel="0" max="11" min="10" style="0" width="3.7"/>
    <col collapsed="false" customWidth="true" hidden="false" outlineLevel="0" max="12" min="12" style="0" width="3.14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4.41"/>
    <col collapsed="false" customWidth="true" hidden="false" outlineLevel="0" max="16" min="16" style="0" width="2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9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5" t="s">
        <v>5</v>
      </c>
      <c r="G3" s="5"/>
      <c r="H3" s="6" t="s">
        <v>6</v>
      </c>
      <c r="I3" s="7" t="s">
        <v>7</v>
      </c>
      <c r="J3" s="8" t="s">
        <v>8</v>
      </c>
      <c r="K3" s="8"/>
      <c r="L3" s="8"/>
      <c r="M3" s="8" t="s">
        <v>9</v>
      </c>
      <c r="N3" s="8"/>
      <c r="O3" s="8"/>
      <c r="P3" s="9" t="s">
        <v>10</v>
      </c>
    </row>
    <row r="4" customFormat="false" ht="12.95" hidden="false" customHeight="true" outlineLevel="0" collapsed="false">
      <c r="A4" s="10" t="s">
        <v>11</v>
      </c>
      <c r="B4" s="10"/>
      <c r="C4" s="10"/>
      <c r="D4" s="11"/>
      <c r="E4" s="12"/>
      <c r="F4" s="13" t="s">
        <v>12</v>
      </c>
      <c r="G4" s="14" t="s">
        <v>13</v>
      </c>
      <c r="H4" s="15" t="s">
        <v>14</v>
      </c>
      <c r="I4" s="16" t="s">
        <v>14</v>
      </c>
      <c r="J4" s="17" t="s">
        <v>15</v>
      </c>
      <c r="K4" s="18" t="s">
        <v>16</v>
      </c>
      <c r="L4" s="19" t="s">
        <v>17</v>
      </c>
      <c r="M4" s="17" t="s">
        <v>18</v>
      </c>
      <c r="N4" s="18" t="s">
        <v>19</v>
      </c>
      <c r="O4" s="19" t="s">
        <v>20</v>
      </c>
      <c r="P4" s="20"/>
    </row>
    <row r="5" customFormat="false" ht="9.95" hidden="false" customHeight="true" outlineLevel="0" collapsed="false">
      <c r="A5" s="21" t="s">
        <v>21</v>
      </c>
      <c r="B5" s="21"/>
      <c r="C5" s="21"/>
      <c r="D5" s="22"/>
      <c r="E5" s="23"/>
      <c r="F5" s="24"/>
      <c r="G5" s="25"/>
      <c r="H5" s="26"/>
      <c r="I5" s="27"/>
      <c r="J5" s="24"/>
      <c r="K5" s="28"/>
      <c r="L5" s="29"/>
      <c r="M5" s="24"/>
      <c r="N5" s="28"/>
      <c r="O5" s="29"/>
      <c r="P5" s="30"/>
    </row>
    <row r="6" s="42" customFormat="true" ht="9.95" hidden="false" customHeight="true" outlineLevel="0" collapsed="false">
      <c r="A6" s="31" t="s">
        <v>22</v>
      </c>
      <c r="B6" s="31"/>
      <c r="C6" s="31"/>
      <c r="D6" s="32"/>
      <c r="E6" s="33" t="s">
        <v>23</v>
      </c>
      <c r="F6" s="34" t="s">
        <v>24</v>
      </c>
      <c r="G6" s="35"/>
      <c r="H6" s="36" t="n">
        <v>68</v>
      </c>
      <c r="I6" s="37" t="n">
        <v>3</v>
      </c>
      <c r="J6" s="38"/>
      <c r="K6" s="39" t="s">
        <v>24</v>
      </c>
      <c r="L6" s="40"/>
      <c r="M6" s="38" t="s">
        <v>24</v>
      </c>
      <c r="N6" s="39"/>
      <c r="O6" s="40"/>
      <c r="P6" s="41" t="s">
        <v>25</v>
      </c>
    </row>
    <row r="7" s="42" customFormat="true" ht="9.95" hidden="false" customHeight="true" outlineLevel="0" collapsed="false">
      <c r="A7" s="31" t="s">
        <v>26</v>
      </c>
      <c r="B7" s="31"/>
      <c r="C7" s="31"/>
      <c r="D7" s="32"/>
      <c r="E7" s="33"/>
      <c r="F7" s="34"/>
      <c r="G7" s="35"/>
      <c r="H7" s="36"/>
      <c r="I7" s="37"/>
      <c r="J7" s="38"/>
      <c r="K7" s="39"/>
      <c r="L7" s="40"/>
      <c r="M7" s="38"/>
      <c r="N7" s="39"/>
      <c r="O7" s="40"/>
      <c r="P7" s="41"/>
    </row>
    <row r="8" customFormat="false" ht="9.95" hidden="false" customHeight="true" outlineLevel="0" collapsed="false">
      <c r="A8" s="43" t="s">
        <v>27</v>
      </c>
      <c r="B8" s="43"/>
      <c r="C8" s="43"/>
      <c r="D8" s="44" t="s">
        <v>28</v>
      </c>
      <c r="E8" s="45" t="s">
        <v>29</v>
      </c>
      <c r="F8" s="46"/>
      <c r="G8" s="47" t="s">
        <v>24</v>
      </c>
      <c r="H8" s="48" t="n">
        <v>50</v>
      </c>
      <c r="I8" s="49" t="n">
        <v>0.46</v>
      </c>
      <c r="J8" s="50"/>
      <c r="K8" s="51" t="s">
        <v>24</v>
      </c>
      <c r="L8" s="52"/>
      <c r="M8" s="50"/>
      <c r="N8" s="51"/>
      <c r="O8" s="52" t="s">
        <v>24</v>
      </c>
      <c r="P8" s="53" t="s">
        <v>30</v>
      </c>
    </row>
    <row r="9" customFormat="false" ht="9.95" hidden="false" customHeight="true" outlineLevel="0" collapsed="false">
      <c r="A9" s="43" t="s">
        <v>31</v>
      </c>
      <c r="B9" s="43"/>
      <c r="C9" s="43"/>
      <c r="D9" s="44"/>
      <c r="E9" s="45"/>
      <c r="F9" s="46"/>
      <c r="G9" s="47"/>
      <c r="H9" s="48"/>
      <c r="I9" s="49"/>
      <c r="J9" s="50"/>
      <c r="K9" s="51"/>
      <c r="L9" s="52"/>
      <c r="M9" s="50"/>
      <c r="N9" s="51"/>
      <c r="O9" s="52"/>
      <c r="P9" s="53"/>
    </row>
    <row r="10" s="42" customFormat="true" ht="9.95" hidden="false" customHeight="true" outlineLevel="0" collapsed="false">
      <c r="A10" s="31" t="s">
        <v>32</v>
      </c>
      <c r="B10" s="31"/>
      <c r="C10" s="31"/>
      <c r="D10" s="54" t="s">
        <v>33</v>
      </c>
      <c r="E10" s="55" t="s">
        <v>34</v>
      </c>
      <c r="F10" s="56"/>
      <c r="G10" s="57" t="s">
        <v>24</v>
      </c>
      <c r="H10" s="36" t="n">
        <v>95</v>
      </c>
      <c r="I10" s="37" t="n">
        <v>75</v>
      </c>
      <c r="J10" s="56"/>
      <c r="K10" s="58" t="s">
        <v>24</v>
      </c>
      <c r="L10" s="57"/>
      <c r="M10" s="56"/>
      <c r="N10" s="58"/>
      <c r="O10" s="57" t="s">
        <v>24</v>
      </c>
      <c r="P10" s="41" t="s">
        <v>35</v>
      </c>
    </row>
    <row r="11" s="42" customFormat="true" ht="9.95" hidden="false" customHeight="true" outlineLevel="0" collapsed="false">
      <c r="A11" s="31" t="s">
        <v>36</v>
      </c>
      <c r="B11" s="31"/>
      <c r="C11" s="31"/>
      <c r="D11" s="54"/>
      <c r="E11" s="55"/>
      <c r="F11" s="56"/>
      <c r="G11" s="57"/>
      <c r="H11" s="36"/>
      <c r="I11" s="37"/>
      <c r="J11" s="56"/>
      <c r="K11" s="58"/>
      <c r="L11" s="57"/>
      <c r="M11" s="56"/>
      <c r="N11" s="58"/>
      <c r="O11" s="57"/>
      <c r="P11" s="41"/>
    </row>
    <row r="12" customFormat="false" ht="9.95" hidden="false" customHeight="true" outlineLevel="0" collapsed="false">
      <c r="A12" s="43" t="s">
        <v>37</v>
      </c>
      <c r="B12" s="43"/>
      <c r="C12" s="43"/>
      <c r="D12" s="59" t="s">
        <v>38</v>
      </c>
      <c r="E12" s="60" t="s">
        <v>39</v>
      </c>
      <c r="F12" s="61"/>
      <c r="G12" s="62" t="s">
        <v>24</v>
      </c>
      <c r="H12" s="48"/>
      <c r="I12" s="49" t="s">
        <v>40</v>
      </c>
      <c r="J12" s="50"/>
      <c r="K12" s="51" t="s">
        <v>24</v>
      </c>
      <c r="L12" s="52"/>
      <c r="M12" s="50"/>
      <c r="N12" s="51"/>
      <c r="O12" s="52" t="s">
        <v>41</v>
      </c>
      <c r="P12" s="53" t="s">
        <v>42</v>
      </c>
    </row>
    <row r="13" customFormat="false" ht="9.95" hidden="false" customHeight="true" outlineLevel="0" collapsed="false">
      <c r="A13" s="43" t="s">
        <v>43</v>
      </c>
      <c r="B13" s="43"/>
      <c r="C13" s="43"/>
      <c r="D13" s="59"/>
      <c r="E13" s="60"/>
      <c r="F13" s="61"/>
      <c r="G13" s="62"/>
      <c r="H13" s="48"/>
      <c r="I13" s="49"/>
      <c r="J13" s="50"/>
      <c r="K13" s="51"/>
      <c r="L13" s="52"/>
      <c r="M13" s="50"/>
      <c r="N13" s="51"/>
      <c r="O13" s="52"/>
      <c r="P13" s="53"/>
    </row>
    <row r="14" s="42" customFormat="true" ht="9.95" hidden="false" customHeight="true" outlineLevel="0" collapsed="false">
      <c r="A14" s="31" t="s">
        <v>44</v>
      </c>
      <c r="B14" s="31"/>
      <c r="C14" s="31"/>
      <c r="D14" s="54" t="s">
        <v>45</v>
      </c>
      <c r="E14" s="33" t="s">
        <v>46</v>
      </c>
      <c r="F14" s="34"/>
      <c r="G14" s="35" t="s">
        <v>24</v>
      </c>
      <c r="H14" s="36"/>
      <c r="I14" s="37"/>
      <c r="J14" s="56"/>
      <c r="K14" s="58" t="s">
        <v>24</v>
      </c>
      <c r="L14" s="57"/>
      <c r="M14" s="56"/>
      <c r="N14" s="58"/>
      <c r="O14" s="57" t="s">
        <v>24</v>
      </c>
      <c r="P14" s="41" t="s">
        <v>47</v>
      </c>
    </row>
    <row r="15" s="42" customFormat="true" ht="9.95" hidden="false" customHeight="true" outlineLevel="0" collapsed="false">
      <c r="A15" s="31" t="s">
        <v>48</v>
      </c>
      <c r="B15" s="31"/>
      <c r="C15" s="31"/>
      <c r="D15" s="54"/>
      <c r="E15" s="33"/>
      <c r="F15" s="34"/>
      <c r="G15" s="35"/>
      <c r="H15" s="36"/>
      <c r="I15" s="37"/>
      <c r="J15" s="56"/>
      <c r="K15" s="58"/>
      <c r="L15" s="57"/>
      <c r="M15" s="56"/>
      <c r="N15" s="58"/>
      <c r="O15" s="57"/>
      <c r="P15" s="41"/>
    </row>
    <row r="16" customFormat="false" ht="9.95" hidden="false" customHeight="true" outlineLevel="0" collapsed="false">
      <c r="A16" s="43" t="s">
        <v>49</v>
      </c>
      <c r="B16" s="43"/>
      <c r="C16" s="43"/>
      <c r="D16" s="44" t="s">
        <v>50</v>
      </c>
      <c r="E16" s="45" t="s">
        <v>51</v>
      </c>
      <c r="F16" s="63"/>
      <c r="G16" s="47" t="s">
        <v>24</v>
      </c>
      <c r="H16" s="48" t="n">
        <v>12</v>
      </c>
      <c r="I16" s="49" t="n">
        <v>6.25</v>
      </c>
      <c r="J16" s="50"/>
      <c r="K16" s="51"/>
      <c r="L16" s="52" t="s">
        <v>24</v>
      </c>
      <c r="M16" s="50"/>
      <c r="N16" s="51" t="s">
        <v>24</v>
      </c>
      <c r="O16" s="52"/>
      <c r="P16" s="53" t="s">
        <v>52</v>
      </c>
    </row>
    <row r="17" customFormat="false" ht="9.95" hidden="false" customHeight="true" outlineLevel="0" collapsed="false">
      <c r="A17" s="43" t="s">
        <v>53</v>
      </c>
      <c r="B17" s="43"/>
      <c r="C17" s="43"/>
      <c r="D17" s="44"/>
      <c r="E17" s="45"/>
      <c r="F17" s="63"/>
      <c r="G17" s="47"/>
      <c r="H17" s="48"/>
      <c r="I17" s="49"/>
      <c r="J17" s="50"/>
      <c r="K17" s="51"/>
      <c r="L17" s="52"/>
      <c r="M17" s="50"/>
      <c r="N17" s="51"/>
      <c r="O17" s="52"/>
      <c r="P17" s="53"/>
    </row>
    <row r="18" s="42" customFormat="true" ht="9.95" hidden="false" customHeight="true" outlineLevel="0" collapsed="false">
      <c r="A18" s="31" t="s">
        <v>54</v>
      </c>
      <c r="B18" s="31"/>
      <c r="C18" s="31"/>
      <c r="D18" s="32" t="s">
        <v>55</v>
      </c>
      <c r="E18" s="33" t="s">
        <v>46</v>
      </c>
      <c r="F18" s="34"/>
      <c r="G18" s="35" t="s">
        <v>24</v>
      </c>
      <c r="H18" s="36"/>
      <c r="I18" s="37"/>
      <c r="J18" s="38"/>
      <c r="K18" s="39"/>
      <c r="L18" s="40" t="s">
        <v>24</v>
      </c>
      <c r="M18" s="38"/>
      <c r="N18" s="39"/>
      <c r="O18" s="40" t="s">
        <v>24</v>
      </c>
      <c r="P18" s="41" t="s">
        <v>56</v>
      </c>
    </row>
    <row r="19" s="42" customFormat="true" ht="9.95" hidden="false" customHeight="true" outlineLevel="0" collapsed="false">
      <c r="A19" s="31" t="s">
        <v>57</v>
      </c>
      <c r="B19" s="31"/>
      <c r="C19" s="31"/>
      <c r="D19" s="32"/>
      <c r="E19" s="33"/>
      <c r="F19" s="34"/>
      <c r="G19" s="35"/>
      <c r="H19" s="36"/>
      <c r="I19" s="37"/>
      <c r="J19" s="38"/>
      <c r="K19" s="39"/>
      <c r="L19" s="40"/>
      <c r="M19" s="38"/>
      <c r="N19" s="39"/>
      <c r="O19" s="40"/>
      <c r="P19" s="41"/>
    </row>
    <row r="20" customFormat="false" ht="9.95" hidden="false" customHeight="true" outlineLevel="0" collapsed="false">
      <c r="A20" s="43" t="s">
        <v>58</v>
      </c>
      <c r="B20" s="43"/>
      <c r="C20" s="43"/>
      <c r="D20" s="44" t="s">
        <v>59</v>
      </c>
      <c r="E20" s="45" t="s">
        <v>34</v>
      </c>
      <c r="F20" s="63"/>
      <c r="G20" s="47" t="s">
        <v>24</v>
      </c>
      <c r="H20" s="48"/>
      <c r="I20" s="49"/>
      <c r="J20" s="50"/>
      <c r="K20" s="51" t="s">
        <v>24</v>
      </c>
      <c r="L20" s="52"/>
      <c r="M20" s="50"/>
      <c r="N20" s="51"/>
      <c r="O20" s="52" t="s">
        <v>24</v>
      </c>
      <c r="P20" s="53" t="s">
        <v>42</v>
      </c>
    </row>
    <row r="21" customFormat="false" ht="9.95" hidden="false" customHeight="true" outlineLevel="0" collapsed="false">
      <c r="A21" s="43" t="s">
        <v>60</v>
      </c>
      <c r="B21" s="43"/>
      <c r="C21" s="43"/>
      <c r="D21" s="44"/>
      <c r="E21" s="45"/>
      <c r="F21" s="63"/>
      <c r="G21" s="47"/>
      <c r="H21" s="48"/>
      <c r="I21" s="49"/>
      <c r="J21" s="50"/>
      <c r="K21" s="51"/>
      <c r="L21" s="52"/>
      <c r="M21" s="50"/>
      <c r="N21" s="51"/>
      <c r="O21" s="52"/>
      <c r="P21" s="53"/>
    </row>
    <row r="22" s="42" customFormat="true" ht="9.95" hidden="false" customHeight="true" outlineLevel="0" collapsed="false">
      <c r="A22" s="31" t="s">
        <v>61</v>
      </c>
      <c r="B22" s="31"/>
      <c r="C22" s="31"/>
      <c r="D22" s="32" t="s">
        <v>62</v>
      </c>
      <c r="E22" s="33" t="s">
        <v>63</v>
      </c>
      <c r="F22" s="34"/>
      <c r="G22" s="35" t="s">
        <v>24</v>
      </c>
      <c r="H22" s="36"/>
      <c r="I22" s="37"/>
      <c r="J22" s="38"/>
      <c r="K22" s="39" t="s">
        <v>24</v>
      </c>
      <c r="L22" s="40"/>
      <c r="M22" s="38"/>
      <c r="N22" s="39"/>
      <c r="O22" s="40" t="s">
        <v>24</v>
      </c>
      <c r="P22" s="41" t="s">
        <v>19</v>
      </c>
    </row>
    <row r="23" s="42" customFormat="true" ht="9.95" hidden="false" customHeight="true" outlineLevel="0" collapsed="false">
      <c r="A23" s="31" t="s">
        <v>64</v>
      </c>
      <c r="B23" s="31"/>
      <c r="C23" s="31"/>
      <c r="D23" s="32"/>
      <c r="E23" s="33"/>
      <c r="F23" s="34"/>
      <c r="G23" s="35"/>
      <c r="H23" s="36"/>
      <c r="I23" s="37"/>
      <c r="J23" s="38"/>
      <c r="K23" s="39"/>
      <c r="L23" s="40"/>
      <c r="M23" s="38"/>
      <c r="N23" s="39"/>
      <c r="O23" s="40"/>
      <c r="P23" s="41"/>
    </row>
    <row r="24" customFormat="false" ht="9.95" hidden="false" customHeight="true" outlineLevel="0" collapsed="false">
      <c r="A24" s="43" t="s">
        <v>65</v>
      </c>
      <c r="B24" s="43"/>
      <c r="C24" s="43"/>
      <c r="D24" s="44" t="s">
        <v>66</v>
      </c>
      <c r="E24" s="45" t="s">
        <v>63</v>
      </c>
      <c r="F24" s="63"/>
      <c r="G24" s="47" t="s">
        <v>24</v>
      </c>
      <c r="H24" s="48"/>
      <c r="I24" s="49"/>
      <c r="J24" s="50"/>
      <c r="K24" s="51" t="s">
        <v>24</v>
      </c>
      <c r="L24" s="52"/>
      <c r="M24" s="50"/>
      <c r="N24" s="51" t="s">
        <v>24</v>
      </c>
      <c r="O24" s="52"/>
      <c r="P24" s="53" t="s">
        <v>67</v>
      </c>
    </row>
    <row r="25" customFormat="false" ht="9.95" hidden="false" customHeight="true" outlineLevel="0" collapsed="false">
      <c r="A25" s="43" t="s">
        <v>36</v>
      </c>
      <c r="B25" s="43"/>
      <c r="C25" s="43"/>
      <c r="D25" s="44"/>
      <c r="E25" s="45"/>
      <c r="F25" s="63"/>
      <c r="G25" s="47"/>
      <c r="H25" s="48"/>
      <c r="I25" s="49"/>
      <c r="J25" s="50"/>
      <c r="K25" s="51"/>
      <c r="L25" s="52"/>
      <c r="M25" s="50"/>
      <c r="N25" s="51"/>
      <c r="O25" s="52"/>
      <c r="P25" s="53"/>
    </row>
    <row r="26" s="42" customFormat="true" ht="9.95" hidden="false" customHeight="true" outlineLevel="0" collapsed="false">
      <c r="A26" s="31" t="s">
        <v>68</v>
      </c>
      <c r="B26" s="31"/>
      <c r="C26" s="31"/>
      <c r="D26" s="32" t="s">
        <v>69</v>
      </c>
      <c r="E26" s="33" t="s">
        <v>51</v>
      </c>
      <c r="F26" s="34"/>
      <c r="G26" s="35" t="s">
        <v>24</v>
      </c>
      <c r="H26" s="36"/>
      <c r="I26" s="37"/>
      <c r="J26" s="38"/>
      <c r="K26" s="39" t="s">
        <v>24</v>
      </c>
      <c r="L26" s="40"/>
      <c r="M26" s="38"/>
      <c r="N26" s="39"/>
      <c r="O26" s="40" t="s">
        <v>24</v>
      </c>
      <c r="P26" s="41" t="s">
        <v>19</v>
      </c>
    </row>
    <row r="27" s="42" customFormat="true" ht="9.95" hidden="false" customHeight="true" outlineLevel="0" collapsed="false">
      <c r="A27" s="31" t="s">
        <v>70</v>
      </c>
      <c r="B27" s="31"/>
      <c r="C27" s="31"/>
      <c r="D27" s="32"/>
      <c r="E27" s="33"/>
      <c r="F27" s="34"/>
      <c r="G27" s="35"/>
      <c r="H27" s="36"/>
      <c r="I27" s="37"/>
      <c r="J27" s="38"/>
      <c r="K27" s="39"/>
      <c r="L27" s="40"/>
      <c r="M27" s="38"/>
      <c r="N27" s="39"/>
      <c r="O27" s="40"/>
      <c r="P27" s="41"/>
    </row>
    <row r="28" customFormat="false" ht="9.95" hidden="false" customHeight="true" outlineLevel="0" collapsed="false">
      <c r="A28" s="43" t="s">
        <v>71</v>
      </c>
      <c r="B28" s="43"/>
      <c r="C28" s="43"/>
      <c r="D28" s="44" t="s">
        <v>72</v>
      </c>
      <c r="E28" s="45" t="s">
        <v>63</v>
      </c>
      <c r="F28" s="63"/>
      <c r="G28" s="47" t="s">
        <v>24</v>
      </c>
      <c r="H28" s="48"/>
      <c r="I28" s="49"/>
      <c r="J28" s="50"/>
      <c r="K28" s="51" t="s">
        <v>24</v>
      </c>
      <c r="L28" s="52"/>
      <c r="M28" s="50"/>
      <c r="N28" s="51"/>
      <c r="O28" s="52" t="s">
        <v>24</v>
      </c>
      <c r="P28" s="53" t="s">
        <v>73</v>
      </c>
    </row>
    <row r="29" customFormat="false" ht="9.95" hidden="false" customHeight="true" outlineLevel="0" collapsed="false">
      <c r="A29" s="43" t="s">
        <v>74</v>
      </c>
      <c r="B29" s="43"/>
      <c r="C29" s="43"/>
      <c r="D29" s="44"/>
      <c r="E29" s="45"/>
      <c r="F29" s="63"/>
      <c r="G29" s="47"/>
      <c r="H29" s="48"/>
      <c r="I29" s="49"/>
      <c r="J29" s="50"/>
      <c r="K29" s="51"/>
      <c r="L29" s="52"/>
      <c r="M29" s="50"/>
      <c r="N29" s="51"/>
      <c r="O29" s="52"/>
      <c r="P29" s="53"/>
    </row>
    <row r="30" s="42" customFormat="true" ht="9.95" hidden="false" customHeight="true" outlineLevel="0" collapsed="false">
      <c r="A30" s="31" t="s">
        <v>75</v>
      </c>
      <c r="B30" s="31"/>
      <c r="C30" s="31"/>
      <c r="D30" s="32" t="s">
        <v>76</v>
      </c>
      <c r="E30" s="33" t="s">
        <v>63</v>
      </c>
      <c r="F30" s="34"/>
      <c r="G30" s="35" t="s">
        <v>24</v>
      </c>
      <c r="H30" s="36" t="n">
        <v>2000</v>
      </c>
      <c r="I30" s="37" t="n">
        <v>166</v>
      </c>
      <c r="J30" s="38"/>
      <c r="K30" s="39"/>
      <c r="L30" s="40" t="s">
        <v>24</v>
      </c>
      <c r="M30" s="38"/>
      <c r="N30" s="39"/>
      <c r="O30" s="40" t="s">
        <v>24</v>
      </c>
      <c r="P30" s="41" t="s">
        <v>77</v>
      </c>
    </row>
    <row r="31" s="42" customFormat="true" ht="9.95" hidden="false" customHeight="true" outlineLevel="0" collapsed="false">
      <c r="A31" s="31" t="s">
        <v>78</v>
      </c>
      <c r="B31" s="31"/>
      <c r="C31" s="31"/>
      <c r="D31" s="32"/>
      <c r="E31" s="33"/>
      <c r="F31" s="34"/>
      <c r="G31" s="35"/>
      <c r="H31" s="36"/>
      <c r="I31" s="37"/>
      <c r="J31" s="38"/>
      <c r="K31" s="39"/>
      <c r="L31" s="40"/>
      <c r="M31" s="38"/>
      <c r="N31" s="39"/>
      <c r="O31" s="40"/>
      <c r="P31" s="41"/>
    </row>
    <row r="32" customFormat="false" ht="9.95" hidden="false" customHeight="true" outlineLevel="0" collapsed="false">
      <c r="A32" s="43" t="s">
        <v>79</v>
      </c>
      <c r="B32" s="43"/>
      <c r="C32" s="43"/>
      <c r="D32" s="44" t="s">
        <v>80</v>
      </c>
      <c r="E32" s="45" t="s">
        <v>63</v>
      </c>
      <c r="F32" s="63" t="s">
        <v>24</v>
      </c>
      <c r="G32" s="47"/>
      <c r="H32" s="48" t="n">
        <v>2.25</v>
      </c>
      <c r="I32" s="49" t="n">
        <v>1.25</v>
      </c>
      <c r="J32" s="50"/>
      <c r="K32" s="51" t="s">
        <v>24</v>
      </c>
      <c r="L32" s="52"/>
      <c r="M32" s="50"/>
      <c r="N32" s="51" t="s">
        <v>24</v>
      </c>
      <c r="O32" s="52"/>
      <c r="P32" s="53" t="s">
        <v>81</v>
      </c>
    </row>
    <row r="33" customFormat="false" ht="9.95" hidden="false" customHeight="true" outlineLevel="0" collapsed="false">
      <c r="A33" s="43" t="s">
        <v>82</v>
      </c>
      <c r="B33" s="43"/>
      <c r="C33" s="43"/>
      <c r="D33" s="44"/>
      <c r="E33" s="45"/>
      <c r="F33" s="63"/>
      <c r="G33" s="47"/>
      <c r="H33" s="48"/>
      <c r="I33" s="49"/>
      <c r="J33" s="50"/>
      <c r="K33" s="51"/>
      <c r="L33" s="52"/>
      <c r="M33" s="50"/>
      <c r="N33" s="51"/>
      <c r="O33" s="52"/>
      <c r="P33" s="53"/>
    </row>
    <row r="34" s="42" customFormat="true" ht="9.95" hidden="false" customHeight="true" outlineLevel="0" collapsed="false">
      <c r="A34" s="31" t="s">
        <v>83</v>
      </c>
      <c r="B34" s="31"/>
      <c r="C34" s="31"/>
      <c r="D34" s="32" t="s">
        <v>84</v>
      </c>
      <c r="E34" s="33" t="s">
        <v>85</v>
      </c>
      <c r="F34" s="34"/>
      <c r="G34" s="35" t="s">
        <v>24</v>
      </c>
      <c r="H34" s="36"/>
      <c r="I34" s="37" t="n">
        <v>1.3</v>
      </c>
      <c r="J34" s="38"/>
      <c r="K34" s="39" t="s">
        <v>24</v>
      </c>
      <c r="L34" s="40"/>
      <c r="M34" s="38"/>
      <c r="N34" s="39"/>
      <c r="O34" s="40" t="s">
        <v>24</v>
      </c>
      <c r="P34" s="41" t="s">
        <v>86</v>
      </c>
    </row>
    <row r="35" s="42" customFormat="true" ht="9.95" hidden="false" customHeight="true" outlineLevel="0" collapsed="false">
      <c r="A35" s="31" t="s">
        <v>87</v>
      </c>
      <c r="B35" s="31"/>
      <c r="C35" s="31"/>
      <c r="D35" s="32"/>
      <c r="E35" s="33"/>
      <c r="F35" s="34"/>
      <c r="G35" s="35"/>
      <c r="H35" s="36"/>
      <c r="I35" s="37"/>
      <c r="J35" s="38"/>
      <c r="K35" s="39"/>
      <c r="L35" s="40"/>
      <c r="M35" s="38"/>
      <c r="N35" s="39"/>
      <c r="O35" s="40"/>
      <c r="P35" s="41"/>
    </row>
    <row r="36" customFormat="false" ht="9.95" hidden="false" customHeight="true" outlineLevel="0" collapsed="false">
      <c r="A36" s="43" t="s">
        <v>88</v>
      </c>
      <c r="B36" s="43"/>
      <c r="C36" s="43"/>
      <c r="D36" s="64" t="s">
        <v>89</v>
      </c>
      <c r="E36" s="65" t="s">
        <v>63</v>
      </c>
      <c r="F36" s="66"/>
      <c r="G36" s="67" t="s">
        <v>24</v>
      </c>
      <c r="H36" s="68"/>
      <c r="I36" s="69" t="n">
        <v>1666</v>
      </c>
      <c r="J36" s="70"/>
      <c r="K36" s="71"/>
      <c r="L36" s="72" t="s">
        <v>24</v>
      </c>
      <c r="M36" s="70"/>
      <c r="N36" s="71"/>
      <c r="O36" s="72" t="s">
        <v>24</v>
      </c>
      <c r="P36" s="73" t="s">
        <v>90</v>
      </c>
    </row>
    <row r="37" customFormat="false" ht="9.95" hidden="false" customHeight="true" outlineLevel="0" collapsed="false">
      <c r="A37" s="74" t="s">
        <v>91</v>
      </c>
      <c r="B37" s="74"/>
      <c r="C37" s="74"/>
      <c r="D37" s="64"/>
      <c r="E37" s="65"/>
      <c r="F37" s="66"/>
      <c r="G37" s="67"/>
      <c r="H37" s="68"/>
      <c r="I37" s="69"/>
      <c r="J37" s="70"/>
      <c r="K37" s="71"/>
      <c r="L37" s="72"/>
      <c r="M37" s="70"/>
      <c r="N37" s="71"/>
      <c r="O37" s="72"/>
      <c r="P37" s="73"/>
    </row>
    <row r="38" s="85" customFormat="true" ht="9.95" hidden="false" customHeight="true" outlineLevel="0" collapsed="false">
      <c r="A38" s="75" t="s">
        <v>92</v>
      </c>
      <c r="B38" s="76"/>
      <c r="C38" s="77" t="n">
        <f aca="false">COUNTA(A6:A37)/2</f>
        <v>16</v>
      </c>
      <c r="D38" s="77"/>
      <c r="E38" s="78" t="s">
        <v>93</v>
      </c>
      <c r="F38" s="79" t="n">
        <f aca="false">COUNTA(F6:F36)</f>
        <v>2</v>
      </c>
      <c r="G38" s="80" t="n">
        <f aca="false">COUNTA(G6:G36)</f>
        <v>14</v>
      </c>
      <c r="H38" s="81" t="n">
        <f aca="false">SUM(H6:H36)</f>
        <v>2227.25</v>
      </c>
      <c r="I38" s="82" t="n">
        <f aca="false">SUM(I6:I36)</f>
        <v>1919.26</v>
      </c>
      <c r="J38" s="79" t="n">
        <f aca="false">COUNTA(J6:J36)</f>
        <v>0</v>
      </c>
      <c r="K38" s="83" t="n">
        <f aca="false">COUNTA(K6:K36)</f>
        <v>12</v>
      </c>
      <c r="L38" s="80" t="n">
        <f aca="false">COUNTA(L6:L36)</f>
        <v>4</v>
      </c>
      <c r="M38" s="79" t="n">
        <f aca="false">COUNTA(M6:M36)</f>
        <v>1</v>
      </c>
      <c r="N38" s="83" t="n">
        <f aca="false">COUNTA(N6:N36)</f>
        <v>3</v>
      </c>
      <c r="O38" s="83" t="n">
        <f aca="false">COUNTA(O6:O36)</f>
        <v>12</v>
      </c>
      <c r="P38" s="84" t="s">
        <v>93</v>
      </c>
    </row>
    <row r="39" customFormat="false" ht="9.95" hidden="false" customHeight="true" outlineLevel="0" collapsed="false">
      <c r="A39" s="21" t="s">
        <v>94</v>
      </c>
      <c r="B39" s="21"/>
      <c r="C39" s="21"/>
      <c r="D39" s="22"/>
      <c r="E39" s="23"/>
      <c r="F39" s="24"/>
      <c r="G39" s="25"/>
      <c r="H39" s="26"/>
      <c r="I39" s="27"/>
      <c r="J39" s="24"/>
      <c r="K39" s="28"/>
      <c r="L39" s="29"/>
      <c r="M39" s="24"/>
      <c r="N39" s="28"/>
      <c r="O39" s="29"/>
      <c r="P39" s="30"/>
    </row>
    <row r="40" s="42" customFormat="true" ht="9.95" hidden="false" customHeight="true" outlineLevel="0" collapsed="false">
      <c r="A40" s="31" t="s">
        <v>95</v>
      </c>
      <c r="B40" s="31"/>
      <c r="C40" s="31"/>
      <c r="D40" s="32" t="s">
        <v>96</v>
      </c>
      <c r="E40" s="86" t="s">
        <v>63</v>
      </c>
      <c r="F40" s="34" t="s">
        <v>24</v>
      </c>
      <c r="G40" s="35"/>
      <c r="H40" s="36"/>
      <c r="I40" s="37"/>
      <c r="J40" s="38" t="s">
        <v>24</v>
      </c>
      <c r="K40" s="39"/>
      <c r="L40" s="40" t="s">
        <v>24</v>
      </c>
      <c r="M40" s="38"/>
      <c r="N40" s="39"/>
      <c r="O40" s="40" t="s">
        <v>24</v>
      </c>
      <c r="P40" s="41" t="s">
        <v>97</v>
      </c>
    </row>
    <row r="41" s="42" customFormat="true" ht="9.95" hidden="false" customHeight="true" outlineLevel="0" collapsed="false">
      <c r="A41" s="31" t="s">
        <v>98</v>
      </c>
      <c r="B41" s="31"/>
      <c r="C41" s="31"/>
      <c r="D41" s="32"/>
      <c r="E41" s="86"/>
      <c r="F41" s="34"/>
      <c r="G41" s="35"/>
      <c r="H41" s="36"/>
      <c r="I41" s="37"/>
      <c r="J41" s="38"/>
      <c r="K41" s="39"/>
      <c r="L41" s="40"/>
      <c r="M41" s="38"/>
      <c r="N41" s="39"/>
      <c r="O41" s="40"/>
      <c r="P41" s="41"/>
    </row>
    <row r="42" customFormat="false" ht="9.95" hidden="false" customHeight="true" outlineLevel="0" collapsed="false">
      <c r="A42" s="43" t="s">
        <v>99</v>
      </c>
      <c r="B42" s="43"/>
      <c r="C42" s="43"/>
      <c r="D42" s="44" t="s">
        <v>100</v>
      </c>
      <c r="E42" s="87" t="s">
        <v>23</v>
      </c>
      <c r="F42" s="63" t="s">
        <v>24</v>
      </c>
      <c r="G42" s="47"/>
      <c r="H42" s="48"/>
      <c r="I42" s="49"/>
      <c r="J42" s="50" t="s">
        <v>24</v>
      </c>
      <c r="K42" s="51"/>
      <c r="L42" s="52"/>
      <c r="M42" s="50" t="s">
        <v>24</v>
      </c>
      <c r="N42" s="51"/>
      <c r="O42" s="52"/>
      <c r="P42" s="53" t="s">
        <v>101</v>
      </c>
    </row>
    <row r="43" customFormat="false" ht="9.95" hidden="false" customHeight="true" outlineLevel="0" collapsed="false">
      <c r="A43" s="43" t="s">
        <v>102</v>
      </c>
      <c r="B43" s="43"/>
      <c r="C43" s="43"/>
      <c r="D43" s="44"/>
      <c r="E43" s="87"/>
      <c r="F43" s="63"/>
      <c r="G43" s="47"/>
      <c r="H43" s="48"/>
      <c r="I43" s="49"/>
      <c r="J43" s="50"/>
      <c r="K43" s="51"/>
      <c r="L43" s="52"/>
      <c r="M43" s="50"/>
      <c r="N43" s="51"/>
      <c r="O43" s="52"/>
      <c r="P43" s="53"/>
    </row>
    <row r="44" s="42" customFormat="true" ht="9.95" hidden="false" customHeight="true" outlineLevel="0" collapsed="false">
      <c r="A44" s="31" t="s">
        <v>103</v>
      </c>
      <c r="B44" s="31"/>
      <c r="C44" s="31"/>
      <c r="D44" s="54" t="s">
        <v>104</v>
      </c>
      <c r="E44" s="88" t="s">
        <v>23</v>
      </c>
      <c r="F44" s="56" t="s">
        <v>24</v>
      </c>
      <c r="G44" s="57"/>
      <c r="H44" s="36"/>
      <c r="I44" s="37"/>
      <c r="J44" s="56" t="s">
        <v>24</v>
      </c>
      <c r="K44" s="58"/>
      <c r="L44" s="57"/>
      <c r="M44" s="56" t="s">
        <v>24</v>
      </c>
      <c r="N44" s="58"/>
      <c r="O44" s="57"/>
      <c r="P44" s="41" t="s">
        <v>101</v>
      </c>
    </row>
    <row r="45" s="42" customFormat="true" ht="9.95" hidden="false" customHeight="true" outlineLevel="0" collapsed="false">
      <c r="A45" s="31" t="s">
        <v>105</v>
      </c>
      <c r="B45" s="31"/>
      <c r="C45" s="31"/>
      <c r="D45" s="54"/>
      <c r="E45" s="88"/>
      <c r="F45" s="56"/>
      <c r="G45" s="57"/>
      <c r="H45" s="36"/>
      <c r="I45" s="37"/>
      <c r="J45" s="56"/>
      <c r="K45" s="58"/>
      <c r="L45" s="57"/>
      <c r="M45" s="56"/>
      <c r="N45" s="58"/>
      <c r="O45" s="57"/>
      <c r="P45" s="41"/>
    </row>
    <row r="46" customFormat="false" ht="9.95" hidden="false" customHeight="true" outlineLevel="0" collapsed="false">
      <c r="A46" s="43" t="s">
        <v>106</v>
      </c>
      <c r="B46" s="43"/>
      <c r="C46" s="43"/>
      <c r="D46" s="89" t="s">
        <v>107</v>
      </c>
      <c r="E46" s="90" t="s">
        <v>23</v>
      </c>
      <c r="F46" s="91" t="s">
        <v>24</v>
      </c>
      <c r="G46" s="62"/>
      <c r="H46" s="92"/>
      <c r="I46" s="93"/>
      <c r="J46" s="91" t="s">
        <v>24</v>
      </c>
      <c r="K46" s="94"/>
      <c r="L46" s="62"/>
      <c r="M46" s="91" t="s">
        <v>24</v>
      </c>
      <c r="N46" s="94"/>
      <c r="O46" s="62"/>
      <c r="P46" s="53" t="s">
        <v>101</v>
      </c>
    </row>
    <row r="47" customFormat="false" ht="9.95" hidden="false" customHeight="true" outlineLevel="0" collapsed="false">
      <c r="A47" s="43" t="s">
        <v>108</v>
      </c>
      <c r="B47" s="43"/>
      <c r="C47" s="43"/>
      <c r="D47" s="89"/>
      <c r="E47" s="90"/>
      <c r="F47" s="91"/>
      <c r="G47" s="62"/>
      <c r="H47" s="92"/>
      <c r="I47" s="93"/>
      <c r="J47" s="91"/>
      <c r="K47" s="94"/>
      <c r="L47" s="62"/>
      <c r="M47" s="91"/>
      <c r="N47" s="94"/>
      <c r="O47" s="62"/>
      <c r="P47" s="53"/>
    </row>
    <row r="48" s="42" customFormat="true" ht="9.95" hidden="false" customHeight="true" outlineLevel="0" collapsed="false">
      <c r="A48" s="31" t="s">
        <v>109</v>
      </c>
      <c r="B48" s="31"/>
      <c r="C48" s="31"/>
      <c r="D48" s="32" t="s">
        <v>110</v>
      </c>
      <c r="E48" s="86" t="s">
        <v>23</v>
      </c>
      <c r="F48" s="34" t="s">
        <v>24</v>
      </c>
      <c r="G48" s="35"/>
      <c r="H48" s="36"/>
      <c r="I48" s="37"/>
      <c r="J48" s="38" t="s">
        <v>24</v>
      </c>
      <c r="K48" s="39"/>
      <c r="L48" s="40"/>
      <c r="M48" s="38" t="s">
        <v>24</v>
      </c>
      <c r="N48" s="39"/>
      <c r="O48" s="40"/>
      <c r="P48" s="41" t="s">
        <v>101</v>
      </c>
    </row>
    <row r="49" s="42" customFormat="true" ht="9.95" hidden="false" customHeight="true" outlineLevel="0" collapsed="false">
      <c r="A49" s="31" t="s">
        <v>111</v>
      </c>
      <c r="B49" s="31"/>
      <c r="C49" s="31"/>
      <c r="D49" s="32"/>
      <c r="E49" s="86"/>
      <c r="F49" s="34"/>
      <c r="G49" s="35"/>
      <c r="H49" s="36"/>
      <c r="I49" s="37"/>
      <c r="J49" s="38"/>
      <c r="K49" s="39"/>
      <c r="L49" s="40"/>
      <c r="M49" s="38"/>
      <c r="N49" s="39"/>
      <c r="O49" s="40"/>
      <c r="P49" s="41"/>
    </row>
    <row r="50" customFormat="false" ht="9.95" hidden="false" customHeight="true" outlineLevel="0" collapsed="false">
      <c r="A50" s="95" t="s">
        <v>112</v>
      </c>
      <c r="B50" s="96"/>
      <c r="C50" s="97"/>
      <c r="D50" s="44" t="s">
        <v>113</v>
      </c>
      <c r="E50" s="87" t="s">
        <v>23</v>
      </c>
      <c r="F50" s="63" t="s">
        <v>24</v>
      </c>
      <c r="G50" s="47"/>
      <c r="H50" s="48"/>
      <c r="I50" s="49"/>
      <c r="J50" s="50" t="s">
        <v>24</v>
      </c>
      <c r="K50" s="51"/>
      <c r="L50" s="52"/>
      <c r="M50" s="50" t="s">
        <v>24</v>
      </c>
      <c r="N50" s="51"/>
      <c r="O50" s="52"/>
      <c r="P50" s="53" t="s">
        <v>101</v>
      </c>
    </row>
    <row r="51" customFormat="false" ht="9.95" hidden="false" customHeight="true" outlineLevel="0" collapsed="false">
      <c r="A51" s="95" t="s">
        <v>102</v>
      </c>
      <c r="B51" s="95"/>
      <c r="C51" s="95"/>
      <c r="D51" s="44"/>
      <c r="E51" s="87"/>
      <c r="F51" s="63"/>
      <c r="G51" s="47"/>
      <c r="H51" s="48"/>
      <c r="I51" s="49"/>
      <c r="J51" s="50"/>
      <c r="K51" s="51"/>
      <c r="L51" s="52"/>
      <c r="M51" s="50"/>
      <c r="N51" s="51"/>
      <c r="O51" s="52"/>
      <c r="P51" s="53"/>
    </row>
    <row r="52" s="42" customFormat="true" ht="9.95" hidden="false" customHeight="true" outlineLevel="0" collapsed="false">
      <c r="A52" s="31" t="s">
        <v>114</v>
      </c>
      <c r="B52" s="31"/>
      <c r="C52" s="31"/>
      <c r="D52" s="98" t="s">
        <v>115</v>
      </c>
      <c r="E52" s="99" t="s">
        <v>23</v>
      </c>
      <c r="F52" s="100" t="s">
        <v>24</v>
      </c>
      <c r="G52" s="101"/>
      <c r="H52" s="102"/>
      <c r="I52" s="103"/>
      <c r="J52" s="104" t="s">
        <v>24</v>
      </c>
      <c r="K52" s="105"/>
      <c r="L52" s="106"/>
      <c r="M52" s="104" t="s">
        <v>24</v>
      </c>
      <c r="N52" s="105"/>
      <c r="O52" s="106"/>
      <c r="P52" s="107" t="s">
        <v>101</v>
      </c>
    </row>
    <row r="53" s="42" customFormat="true" ht="9.95" hidden="false" customHeight="true" outlineLevel="0" collapsed="false">
      <c r="A53" s="108" t="s">
        <v>116</v>
      </c>
      <c r="B53" s="108"/>
      <c r="C53" s="108"/>
      <c r="D53" s="98"/>
      <c r="E53" s="99"/>
      <c r="F53" s="100"/>
      <c r="G53" s="101"/>
      <c r="H53" s="102"/>
      <c r="I53" s="103"/>
      <c r="J53" s="104"/>
      <c r="K53" s="105"/>
      <c r="L53" s="106"/>
      <c r="M53" s="104"/>
      <c r="N53" s="105"/>
      <c r="O53" s="106"/>
      <c r="P53" s="107"/>
    </row>
    <row r="54" customFormat="false" ht="9.95" hidden="false" customHeight="true" outlineLevel="0" collapsed="false">
      <c r="A54" s="43" t="s">
        <v>117</v>
      </c>
      <c r="B54" s="43"/>
      <c r="C54" s="43"/>
      <c r="D54" s="44" t="s">
        <v>118</v>
      </c>
      <c r="E54" s="87" t="s">
        <v>23</v>
      </c>
      <c r="F54" s="63" t="s">
        <v>24</v>
      </c>
      <c r="G54" s="47"/>
      <c r="H54" s="48"/>
      <c r="I54" s="49"/>
      <c r="J54" s="50" t="s">
        <v>24</v>
      </c>
      <c r="K54" s="51"/>
      <c r="L54" s="52"/>
      <c r="M54" s="50" t="s">
        <v>24</v>
      </c>
      <c r="N54" s="51"/>
      <c r="O54" s="52"/>
      <c r="P54" s="53" t="s">
        <v>101</v>
      </c>
    </row>
    <row r="55" customFormat="false" ht="9.95" hidden="false" customHeight="true" outlineLevel="0" collapsed="false">
      <c r="A55" s="43" t="s">
        <v>119</v>
      </c>
      <c r="B55" s="43"/>
      <c r="C55" s="43"/>
      <c r="D55" s="44"/>
      <c r="E55" s="87"/>
      <c r="F55" s="63"/>
      <c r="G55" s="47"/>
      <c r="H55" s="48"/>
      <c r="I55" s="49"/>
      <c r="J55" s="50"/>
      <c r="K55" s="51"/>
      <c r="L55" s="52"/>
      <c r="M55" s="50"/>
      <c r="N55" s="51"/>
      <c r="O55" s="52"/>
      <c r="P55" s="53"/>
    </row>
    <row r="56" s="42" customFormat="true" ht="9.95" hidden="false" customHeight="true" outlineLevel="0" collapsed="false">
      <c r="A56" s="31" t="s">
        <v>120</v>
      </c>
      <c r="B56" s="31"/>
      <c r="C56" s="31"/>
      <c r="D56" s="32" t="s">
        <v>118</v>
      </c>
      <c r="E56" s="86" t="s">
        <v>23</v>
      </c>
      <c r="F56" s="34" t="s">
        <v>24</v>
      </c>
      <c r="G56" s="35"/>
      <c r="H56" s="36"/>
      <c r="I56" s="37"/>
      <c r="J56" s="38" t="s">
        <v>24</v>
      </c>
      <c r="K56" s="39"/>
      <c r="L56" s="40"/>
      <c r="M56" s="38" t="s">
        <v>24</v>
      </c>
      <c r="N56" s="39"/>
      <c r="O56" s="40"/>
      <c r="P56" s="41" t="s">
        <v>101</v>
      </c>
    </row>
    <row r="57" s="42" customFormat="true" ht="9.95" hidden="false" customHeight="true" outlineLevel="0" collapsed="false">
      <c r="A57" s="31" t="s">
        <v>119</v>
      </c>
      <c r="B57" s="31"/>
      <c r="C57" s="31"/>
      <c r="D57" s="32"/>
      <c r="E57" s="86"/>
      <c r="F57" s="34"/>
      <c r="G57" s="35"/>
      <c r="H57" s="36"/>
      <c r="I57" s="37"/>
      <c r="J57" s="38"/>
      <c r="K57" s="39"/>
      <c r="L57" s="40"/>
      <c r="M57" s="38"/>
      <c r="N57" s="39"/>
      <c r="O57" s="40"/>
      <c r="P57" s="41"/>
    </row>
    <row r="58" customFormat="false" ht="9.95" hidden="false" customHeight="true" outlineLevel="0" collapsed="false">
      <c r="A58" s="43" t="s">
        <v>121</v>
      </c>
      <c r="B58" s="43"/>
      <c r="C58" s="43"/>
      <c r="D58" s="109" t="s">
        <v>122</v>
      </c>
      <c r="E58" s="110" t="s">
        <v>23</v>
      </c>
      <c r="F58" s="63" t="s">
        <v>24</v>
      </c>
      <c r="G58" s="47"/>
      <c r="H58" s="48"/>
      <c r="I58" s="49"/>
      <c r="J58" s="50" t="s">
        <v>24</v>
      </c>
      <c r="K58" s="51"/>
      <c r="L58" s="52"/>
      <c r="M58" s="50" t="s">
        <v>24</v>
      </c>
      <c r="N58" s="51"/>
      <c r="O58" s="52"/>
      <c r="P58" s="53" t="s">
        <v>101</v>
      </c>
    </row>
    <row r="59" customFormat="false" ht="9.95" hidden="false" customHeight="true" outlineLevel="0" collapsed="false">
      <c r="A59" s="43" t="s">
        <v>123</v>
      </c>
      <c r="B59" s="43"/>
      <c r="C59" s="43"/>
      <c r="D59" s="109"/>
      <c r="E59" s="110"/>
      <c r="F59" s="63"/>
      <c r="G59" s="47"/>
      <c r="H59" s="48"/>
      <c r="I59" s="49"/>
      <c r="J59" s="50"/>
      <c r="K59" s="51"/>
      <c r="L59" s="52"/>
      <c r="M59" s="50"/>
      <c r="N59" s="51"/>
      <c r="O59" s="52"/>
      <c r="P59" s="53"/>
    </row>
    <row r="60" s="42" customFormat="true" ht="9.95" hidden="false" customHeight="true" outlineLevel="0" collapsed="false">
      <c r="A60" s="31" t="s">
        <v>124</v>
      </c>
      <c r="B60" s="31"/>
      <c r="C60" s="31"/>
      <c r="D60" s="111" t="s">
        <v>122</v>
      </c>
      <c r="E60" s="86" t="s">
        <v>23</v>
      </c>
      <c r="F60" s="34" t="s">
        <v>24</v>
      </c>
      <c r="G60" s="35"/>
      <c r="H60" s="36"/>
      <c r="I60" s="37"/>
      <c r="J60" s="38" t="s">
        <v>24</v>
      </c>
      <c r="K60" s="39"/>
      <c r="L60" s="40"/>
      <c r="M60" s="38" t="s">
        <v>24</v>
      </c>
      <c r="N60" s="39"/>
      <c r="O60" s="40"/>
      <c r="P60" s="41" t="s">
        <v>101</v>
      </c>
    </row>
    <row r="61" s="42" customFormat="true" ht="9.95" hidden="false" customHeight="true" outlineLevel="0" collapsed="false">
      <c r="A61" s="31" t="s">
        <v>125</v>
      </c>
      <c r="B61" s="31"/>
      <c r="C61" s="31"/>
      <c r="D61" s="111"/>
      <c r="E61" s="86"/>
      <c r="F61" s="34"/>
      <c r="G61" s="35"/>
      <c r="H61" s="36"/>
      <c r="I61" s="37"/>
      <c r="J61" s="38"/>
      <c r="K61" s="39"/>
      <c r="L61" s="40"/>
      <c r="M61" s="38"/>
      <c r="N61" s="39"/>
      <c r="O61" s="40"/>
      <c r="P61" s="41"/>
    </row>
    <row r="62" customFormat="false" ht="9.95" hidden="false" customHeight="true" outlineLevel="0" collapsed="false">
      <c r="A62" s="43" t="s">
        <v>126</v>
      </c>
      <c r="B62" s="43"/>
      <c r="C62" s="43"/>
      <c r="D62" s="44" t="s">
        <v>127</v>
      </c>
      <c r="E62" s="87" t="s">
        <v>29</v>
      </c>
      <c r="F62" s="63" t="s">
        <v>24</v>
      </c>
      <c r="G62" s="47"/>
      <c r="H62" s="48"/>
      <c r="I62" s="49"/>
      <c r="J62" s="50" t="s">
        <v>24</v>
      </c>
      <c r="K62" s="51"/>
      <c r="L62" s="52"/>
      <c r="M62" s="50" t="s">
        <v>24</v>
      </c>
      <c r="N62" s="51"/>
      <c r="O62" s="52"/>
      <c r="P62" s="53" t="s">
        <v>128</v>
      </c>
    </row>
    <row r="63" customFormat="false" ht="9.95" hidden="false" customHeight="true" outlineLevel="0" collapsed="false">
      <c r="A63" s="43" t="s">
        <v>129</v>
      </c>
      <c r="B63" s="43"/>
      <c r="C63" s="43"/>
      <c r="D63" s="44"/>
      <c r="E63" s="87"/>
      <c r="F63" s="63"/>
      <c r="G63" s="47"/>
      <c r="H63" s="48"/>
      <c r="I63" s="49"/>
      <c r="J63" s="50"/>
      <c r="K63" s="51"/>
      <c r="L63" s="52"/>
      <c r="M63" s="50"/>
      <c r="N63" s="51"/>
      <c r="O63" s="52"/>
      <c r="P63" s="53"/>
    </row>
    <row r="64" s="42" customFormat="true" ht="9.95" hidden="false" customHeight="true" outlineLevel="0" collapsed="false">
      <c r="A64" s="31" t="s">
        <v>130</v>
      </c>
      <c r="B64" s="31"/>
      <c r="C64" s="31"/>
      <c r="D64" s="32" t="s">
        <v>127</v>
      </c>
      <c r="E64" s="86" t="s">
        <v>29</v>
      </c>
      <c r="F64" s="34" t="s">
        <v>24</v>
      </c>
      <c r="G64" s="35"/>
      <c r="H64" s="36"/>
      <c r="I64" s="37"/>
      <c r="J64" s="38" t="s">
        <v>24</v>
      </c>
      <c r="K64" s="39"/>
      <c r="L64" s="40"/>
      <c r="M64" s="38" t="s">
        <v>24</v>
      </c>
      <c r="N64" s="39"/>
      <c r="O64" s="40"/>
      <c r="P64" s="41" t="s">
        <v>128</v>
      </c>
      <c r="Q64" s="112"/>
    </row>
    <row r="65" s="42" customFormat="true" ht="9.95" hidden="false" customHeight="true" outlineLevel="0" collapsed="false">
      <c r="A65" s="31" t="s">
        <v>131</v>
      </c>
      <c r="B65" s="31"/>
      <c r="C65" s="31"/>
      <c r="D65" s="32"/>
      <c r="E65" s="86"/>
      <c r="F65" s="34"/>
      <c r="G65" s="35"/>
      <c r="H65" s="36"/>
      <c r="I65" s="37"/>
      <c r="J65" s="38"/>
      <c r="K65" s="39"/>
      <c r="L65" s="40"/>
      <c r="M65" s="38"/>
      <c r="N65" s="39"/>
      <c r="O65" s="40"/>
      <c r="P65" s="41"/>
      <c r="Q65" s="112"/>
    </row>
    <row r="66" customFormat="false" ht="9.95" hidden="false" customHeight="true" outlineLevel="0" collapsed="false">
      <c r="A66" s="43" t="s">
        <v>132</v>
      </c>
      <c r="B66" s="43"/>
      <c r="C66" s="43"/>
      <c r="D66" s="113" t="s">
        <v>133</v>
      </c>
      <c r="E66" s="114" t="s">
        <v>29</v>
      </c>
      <c r="F66" s="115" t="s">
        <v>24</v>
      </c>
      <c r="G66" s="116"/>
      <c r="H66" s="117"/>
      <c r="I66" s="118"/>
      <c r="J66" s="119" t="s">
        <v>24</v>
      </c>
      <c r="K66" s="120"/>
      <c r="L66" s="121"/>
      <c r="M66" s="119" t="s">
        <v>24</v>
      </c>
      <c r="N66" s="120"/>
      <c r="O66" s="121"/>
      <c r="P66" s="122" t="s">
        <v>128</v>
      </c>
    </row>
    <row r="67" customFormat="false" ht="9.95" hidden="false" customHeight="true" outlineLevel="0" collapsed="false">
      <c r="A67" s="43" t="s">
        <v>134</v>
      </c>
      <c r="B67" s="43"/>
      <c r="C67" s="43"/>
      <c r="D67" s="113"/>
      <c r="E67" s="114"/>
      <c r="F67" s="115"/>
      <c r="G67" s="116"/>
      <c r="H67" s="117"/>
      <c r="I67" s="118"/>
      <c r="J67" s="119"/>
      <c r="K67" s="120"/>
      <c r="L67" s="121"/>
      <c r="M67" s="119"/>
      <c r="N67" s="120"/>
      <c r="O67" s="121"/>
      <c r="P67" s="122"/>
    </row>
    <row r="68" s="85" customFormat="true" ht="9.95" hidden="false" customHeight="true" outlineLevel="0" collapsed="false">
      <c r="A68" s="75" t="s">
        <v>92</v>
      </c>
      <c r="B68" s="76"/>
      <c r="C68" s="77" t="n">
        <f aca="false">COUNTA(A40:A67)/2</f>
        <v>14</v>
      </c>
      <c r="D68" s="77"/>
      <c r="E68" s="78" t="s">
        <v>93</v>
      </c>
      <c r="F68" s="79" t="n">
        <f aca="false">COUNTA(F40:F67)</f>
        <v>14</v>
      </c>
      <c r="G68" s="80" t="n">
        <f aca="false">COUNTA(G40:G67)</f>
        <v>0</v>
      </c>
      <c r="H68" s="81" t="n">
        <f aca="false">SUM(H40:H67)</f>
        <v>0</v>
      </c>
      <c r="I68" s="82" t="n">
        <f aca="false">SUM(I40:I67)</f>
        <v>0</v>
      </c>
      <c r="J68" s="79" t="n">
        <f aca="false">COUNTA(J40:J67)</f>
        <v>14</v>
      </c>
      <c r="K68" s="83" t="n">
        <f aca="false">COUNTA(K40:K67)</f>
        <v>0</v>
      </c>
      <c r="L68" s="80" t="n">
        <f aca="false">COUNTA(L40:L66)</f>
        <v>1</v>
      </c>
      <c r="M68" s="79" t="n">
        <f aca="false">COUNTA(M40:M67)</f>
        <v>13</v>
      </c>
      <c r="N68" s="83" t="n">
        <f aca="false">COUNTA(N40:N67)</f>
        <v>0</v>
      </c>
      <c r="O68" s="83" t="n">
        <f aca="false">COUNTA(O40:O67)</f>
        <v>1</v>
      </c>
      <c r="P68" s="84" t="s">
        <v>93</v>
      </c>
    </row>
    <row r="69" customFormat="false" ht="9.95" hidden="false" customHeight="true" outlineLevel="0" collapsed="false">
      <c r="A69" s="21" t="s">
        <v>135</v>
      </c>
      <c r="B69" s="21"/>
      <c r="C69" s="21"/>
      <c r="D69" s="22"/>
      <c r="E69" s="23"/>
      <c r="F69" s="24"/>
      <c r="G69" s="25"/>
      <c r="H69" s="26"/>
      <c r="I69" s="27"/>
      <c r="J69" s="24"/>
      <c r="K69" s="28"/>
      <c r="L69" s="29"/>
      <c r="M69" s="24"/>
      <c r="N69" s="28"/>
      <c r="O69" s="29"/>
      <c r="P69" s="30"/>
    </row>
    <row r="70" customFormat="false" ht="9.95" hidden="false" customHeight="true" outlineLevel="0" collapsed="false">
      <c r="A70" s="31" t="s">
        <v>136</v>
      </c>
      <c r="B70" s="31"/>
      <c r="C70" s="31"/>
      <c r="D70" s="32" t="s">
        <v>137</v>
      </c>
      <c r="E70" s="86" t="s">
        <v>23</v>
      </c>
      <c r="F70" s="34" t="s">
        <v>24</v>
      </c>
      <c r="G70" s="35"/>
      <c r="H70" s="36"/>
      <c r="I70" s="37"/>
      <c r="J70" s="38" t="s">
        <v>24</v>
      </c>
      <c r="K70" s="39"/>
      <c r="L70" s="40"/>
      <c r="M70" s="38" t="s">
        <v>24</v>
      </c>
      <c r="N70" s="39"/>
      <c r="O70" s="40"/>
      <c r="P70" s="41" t="s">
        <v>138</v>
      </c>
    </row>
    <row r="71" customFormat="false" ht="9.95" hidden="false" customHeight="true" outlineLevel="0" collapsed="false">
      <c r="A71" s="31" t="s">
        <v>139</v>
      </c>
      <c r="B71" s="31"/>
      <c r="C71" s="31"/>
      <c r="D71" s="32"/>
      <c r="E71" s="86"/>
      <c r="F71" s="34"/>
      <c r="G71" s="35"/>
      <c r="H71" s="36"/>
      <c r="I71" s="37"/>
      <c r="J71" s="38"/>
      <c r="K71" s="39"/>
      <c r="L71" s="40"/>
      <c r="M71" s="38"/>
      <c r="N71" s="39"/>
      <c r="O71" s="40"/>
      <c r="P71" s="41"/>
    </row>
    <row r="72" customFormat="false" ht="9.95" hidden="false" customHeight="true" outlineLevel="0" collapsed="false">
      <c r="A72" s="43" t="s">
        <v>136</v>
      </c>
      <c r="B72" s="43"/>
      <c r="C72" s="43"/>
      <c r="D72" s="44" t="s">
        <v>137</v>
      </c>
      <c r="E72" s="87" t="s">
        <v>46</v>
      </c>
      <c r="F72" s="63" t="s">
        <v>24</v>
      </c>
      <c r="G72" s="47"/>
      <c r="H72" s="48" t="n">
        <v>100</v>
      </c>
      <c r="I72" s="49" t="n">
        <v>27.2</v>
      </c>
      <c r="J72" s="50" t="s">
        <v>24</v>
      </c>
      <c r="K72" s="51"/>
      <c r="L72" s="52"/>
      <c r="M72" s="50" t="s">
        <v>24</v>
      </c>
      <c r="N72" s="51"/>
      <c r="O72" s="52"/>
      <c r="P72" s="53" t="s">
        <v>140</v>
      </c>
    </row>
    <row r="73" customFormat="false" ht="9.95" hidden="false" customHeight="true" outlineLevel="0" collapsed="false">
      <c r="A73" s="43" t="s">
        <v>141</v>
      </c>
      <c r="B73" s="43"/>
      <c r="C73" s="43"/>
      <c r="D73" s="44"/>
      <c r="E73" s="87"/>
      <c r="F73" s="63"/>
      <c r="G73" s="47"/>
      <c r="H73" s="48"/>
      <c r="I73" s="49"/>
      <c r="J73" s="50"/>
      <c r="K73" s="51"/>
      <c r="L73" s="52"/>
      <c r="M73" s="50"/>
      <c r="N73" s="51"/>
      <c r="O73" s="52"/>
      <c r="P73" s="53"/>
    </row>
    <row r="74" customFormat="false" ht="9.95" hidden="false" customHeight="true" outlineLevel="0" collapsed="false">
      <c r="A74" s="31" t="s">
        <v>142</v>
      </c>
      <c r="B74" s="31"/>
      <c r="C74" s="31"/>
      <c r="D74" s="54" t="s">
        <v>143</v>
      </c>
      <c r="E74" s="88" t="s">
        <v>23</v>
      </c>
      <c r="F74" s="56" t="s">
        <v>24</v>
      </c>
      <c r="G74" s="57"/>
      <c r="H74" s="36"/>
      <c r="I74" s="37"/>
      <c r="J74" s="56" t="s">
        <v>24</v>
      </c>
      <c r="K74" s="58"/>
      <c r="L74" s="57"/>
      <c r="M74" s="56" t="s">
        <v>24</v>
      </c>
      <c r="N74" s="58"/>
      <c r="O74" s="57"/>
      <c r="P74" s="41" t="s">
        <v>144</v>
      </c>
    </row>
    <row r="75" customFormat="false" ht="9.95" hidden="false" customHeight="true" outlineLevel="0" collapsed="false">
      <c r="A75" s="31" t="s">
        <v>145</v>
      </c>
      <c r="B75" s="31"/>
      <c r="C75" s="31"/>
      <c r="D75" s="54"/>
      <c r="E75" s="88"/>
      <c r="F75" s="56"/>
      <c r="G75" s="57"/>
      <c r="H75" s="36"/>
      <c r="I75" s="37"/>
      <c r="J75" s="56"/>
      <c r="K75" s="58"/>
      <c r="L75" s="57"/>
      <c r="M75" s="56"/>
      <c r="N75" s="58"/>
      <c r="O75" s="57"/>
      <c r="P75" s="41"/>
    </row>
    <row r="76" customFormat="false" ht="9.95" hidden="false" customHeight="true" outlineLevel="0" collapsed="false">
      <c r="A76" s="43" t="s">
        <v>146</v>
      </c>
      <c r="B76" s="43"/>
      <c r="C76" s="43"/>
      <c r="D76" s="59" t="s">
        <v>143</v>
      </c>
      <c r="E76" s="90" t="s">
        <v>23</v>
      </c>
      <c r="F76" s="91" t="s">
        <v>24</v>
      </c>
      <c r="G76" s="62"/>
      <c r="H76" s="92"/>
      <c r="I76" s="93"/>
      <c r="J76" s="91" t="s">
        <v>24</v>
      </c>
      <c r="K76" s="94"/>
      <c r="L76" s="62"/>
      <c r="M76" s="91" t="s">
        <v>24</v>
      </c>
      <c r="N76" s="94"/>
      <c r="O76" s="62"/>
      <c r="P76" s="53" t="s">
        <v>144</v>
      </c>
    </row>
    <row r="77" customFormat="false" ht="9.95" hidden="false" customHeight="true" outlineLevel="0" collapsed="false">
      <c r="A77" s="43" t="s">
        <v>147</v>
      </c>
      <c r="B77" s="43"/>
      <c r="C77" s="43"/>
      <c r="D77" s="59"/>
      <c r="E77" s="90"/>
      <c r="F77" s="91"/>
      <c r="G77" s="62"/>
      <c r="H77" s="92"/>
      <c r="I77" s="93"/>
      <c r="J77" s="91"/>
      <c r="K77" s="94"/>
      <c r="L77" s="62"/>
      <c r="M77" s="91"/>
      <c r="N77" s="94"/>
      <c r="O77" s="62"/>
      <c r="P77" s="53"/>
    </row>
    <row r="78" customFormat="false" ht="9.95" hidden="false" customHeight="true" outlineLevel="0" collapsed="false">
      <c r="A78" s="31" t="s">
        <v>148</v>
      </c>
      <c r="B78" s="31"/>
      <c r="C78" s="31"/>
      <c r="D78" s="54" t="s">
        <v>149</v>
      </c>
      <c r="E78" s="86" t="s">
        <v>23</v>
      </c>
      <c r="F78" s="34" t="s">
        <v>24</v>
      </c>
      <c r="G78" s="35"/>
      <c r="H78" s="36"/>
      <c r="I78" s="37"/>
      <c r="J78" s="38" t="s">
        <v>24</v>
      </c>
      <c r="K78" s="39"/>
      <c r="L78" s="40"/>
      <c r="M78" s="38" t="s">
        <v>24</v>
      </c>
      <c r="N78" s="39"/>
      <c r="O78" s="40"/>
      <c r="P78" s="41" t="s">
        <v>150</v>
      </c>
    </row>
    <row r="79" customFormat="false" ht="9.95" hidden="false" customHeight="true" outlineLevel="0" collapsed="false">
      <c r="A79" s="31" t="s">
        <v>151</v>
      </c>
      <c r="B79" s="31"/>
      <c r="C79" s="31"/>
      <c r="D79" s="54"/>
      <c r="E79" s="86"/>
      <c r="F79" s="34"/>
      <c r="G79" s="35"/>
      <c r="H79" s="36"/>
      <c r="I79" s="37"/>
      <c r="J79" s="38"/>
      <c r="K79" s="39"/>
      <c r="L79" s="40"/>
      <c r="M79" s="38"/>
      <c r="N79" s="39"/>
      <c r="O79" s="40"/>
      <c r="P79" s="41"/>
    </row>
    <row r="80" customFormat="false" ht="9.95" hidden="false" customHeight="true" outlineLevel="0" collapsed="false">
      <c r="A80" s="43" t="s">
        <v>152</v>
      </c>
      <c r="B80" s="43"/>
      <c r="C80" s="43"/>
      <c r="D80" s="44" t="s">
        <v>143</v>
      </c>
      <c r="E80" s="87" t="s">
        <v>23</v>
      </c>
      <c r="F80" s="63" t="s">
        <v>24</v>
      </c>
      <c r="G80" s="47"/>
      <c r="H80" s="48"/>
      <c r="I80" s="49"/>
      <c r="J80" s="50" t="s">
        <v>24</v>
      </c>
      <c r="K80" s="51"/>
      <c r="L80" s="52"/>
      <c r="M80" s="50" t="s">
        <v>24</v>
      </c>
      <c r="N80" s="51"/>
      <c r="O80" s="52"/>
      <c r="P80" s="53" t="s">
        <v>150</v>
      </c>
    </row>
    <row r="81" customFormat="false" ht="9.95" hidden="false" customHeight="true" outlineLevel="0" collapsed="false">
      <c r="A81" s="43" t="s">
        <v>153</v>
      </c>
      <c r="B81" s="43"/>
      <c r="C81" s="43"/>
      <c r="D81" s="44"/>
      <c r="E81" s="87"/>
      <c r="F81" s="63"/>
      <c r="G81" s="47"/>
      <c r="H81" s="48"/>
      <c r="I81" s="49"/>
      <c r="J81" s="50"/>
      <c r="K81" s="51"/>
      <c r="L81" s="52"/>
      <c r="M81" s="50"/>
      <c r="N81" s="51"/>
      <c r="O81" s="52"/>
      <c r="P81" s="53"/>
    </row>
    <row r="82" customFormat="false" ht="9.95" hidden="false" customHeight="true" outlineLevel="0" collapsed="false">
      <c r="A82" s="31" t="s">
        <v>154</v>
      </c>
      <c r="B82" s="31"/>
      <c r="C82" s="31"/>
      <c r="D82" s="32" t="s">
        <v>143</v>
      </c>
      <c r="E82" s="86" t="s">
        <v>23</v>
      </c>
      <c r="F82" s="34" t="s">
        <v>24</v>
      </c>
      <c r="G82" s="35"/>
      <c r="H82" s="36"/>
      <c r="I82" s="37"/>
      <c r="J82" s="38" t="s">
        <v>24</v>
      </c>
      <c r="K82" s="39"/>
      <c r="L82" s="40"/>
      <c r="M82" s="38" t="s">
        <v>24</v>
      </c>
      <c r="N82" s="39"/>
      <c r="O82" s="40"/>
      <c r="P82" s="41" t="s">
        <v>150</v>
      </c>
    </row>
    <row r="83" customFormat="false" ht="9.95" hidden="false" customHeight="true" outlineLevel="0" collapsed="false">
      <c r="A83" s="31" t="s">
        <v>155</v>
      </c>
      <c r="B83" s="31"/>
      <c r="C83" s="31"/>
      <c r="D83" s="32"/>
      <c r="E83" s="86"/>
      <c r="F83" s="34"/>
      <c r="G83" s="35"/>
      <c r="H83" s="36"/>
      <c r="I83" s="37"/>
      <c r="J83" s="38"/>
      <c r="K83" s="39"/>
      <c r="L83" s="40"/>
      <c r="M83" s="38"/>
      <c r="N83" s="39"/>
      <c r="O83" s="40"/>
      <c r="P83" s="41"/>
    </row>
    <row r="84" customFormat="false" ht="9.95" hidden="false" customHeight="true" outlineLevel="0" collapsed="false">
      <c r="A84" s="43" t="s">
        <v>156</v>
      </c>
      <c r="B84" s="43"/>
      <c r="C84" s="43"/>
      <c r="D84" s="44" t="s">
        <v>157</v>
      </c>
      <c r="E84" s="87" t="s">
        <v>23</v>
      </c>
      <c r="F84" s="63" t="s">
        <v>24</v>
      </c>
      <c r="G84" s="47"/>
      <c r="H84" s="48"/>
      <c r="I84" s="49"/>
      <c r="J84" s="50" t="s">
        <v>24</v>
      </c>
      <c r="K84" s="51"/>
      <c r="L84" s="52"/>
      <c r="M84" s="50" t="s">
        <v>24</v>
      </c>
      <c r="N84" s="51"/>
      <c r="O84" s="52"/>
      <c r="P84" s="53" t="s">
        <v>150</v>
      </c>
    </row>
    <row r="85" customFormat="false" ht="9.95" hidden="false" customHeight="true" outlineLevel="0" collapsed="false">
      <c r="A85" s="43" t="s">
        <v>158</v>
      </c>
      <c r="B85" s="43"/>
      <c r="C85" s="43"/>
      <c r="D85" s="44"/>
      <c r="E85" s="87"/>
      <c r="F85" s="63"/>
      <c r="G85" s="47"/>
      <c r="H85" s="48"/>
      <c r="I85" s="49"/>
      <c r="J85" s="50"/>
      <c r="K85" s="51"/>
      <c r="L85" s="52"/>
      <c r="M85" s="50"/>
      <c r="N85" s="51"/>
      <c r="O85" s="52"/>
      <c r="P85" s="53"/>
    </row>
    <row r="86" customFormat="false" ht="9.95" hidden="false" customHeight="true" outlineLevel="0" collapsed="false">
      <c r="A86" s="31" t="s">
        <v>159</v>
      </c>
      <c r="B86" s="31"/>
      <c r="C86" s="31"/>
      <c r="D86" s="32" t="s">
        <v>160</v>
      </c>
      <c r="E86" s="86" t="s">
        <v>23</v>
      </c>
      <c r="F86" s="34" t="s">
        <v>24</v>
      </c>
      <c r="G86" s="35"/>
      <c r="H86" s="36"/>
      <c r="I86" s="37"/>
      <c r="J86" s="38" t="s">
        <v>24</v>
      </c>
      <c r="K86" s="39"/>
      <c r="L86" s="40"/>
      <c r="M86" s="38" t="s">
        <v>24</v>
      </c>
      <c r="N86" s="39"/>
      <c r="O86" s="40"/>
      <c r="P86" s="41" t="s">
        <v>150</v>
      </c>
    </row>
    <row r="87" customFormat="false" ht="9.95" hidden="false" customHeight="true" outlineLevel="0" collapsed="false">
      <c r="A87" s="31" t="s">
        <v>161</v>
      </c>
      <c r="B87" s="31"/>
      <c r="C87" s="31"/>
      <c r="D87" s="32"/>
      <c r="E87" s="86"/>
      <c r="F87" s="34"/>
      <c r="G87" s="35"/>
      <c r="H87" s="36"/>
      <c r="I87" s="37"/>
      <c r="J87" s="38"/>
      <c r="K87" s="39"/>
      <c r="L87" s="40"/>
      <c r="M87" s="38"/>
      <c r="N87" s="39"/>
      <c r="O87" s="40"/>
      <c r="P87" s="41"/>
    </row>
    <row r="88" customFormat="false" ht="9.95" hidden="false" customHeight="true" outlineLevel="0" collapsed="false">
      <c r="A88" s="43" t="s">
        <v>162</v>
      </c>
      <c r="B88" s="43"/>
      <c r="C88" s="43"/>
      <c r="D88" s="44" t="s">
        <v>163</v>
      </c>
      <c r="E88" s="87" t="s">
        <v>23</v>
      </c>
      <c r="F88" s="63" t="s">
        <v>24</v>
      </c>
      <c r="G88" s="47"/>
      <c r="H88" s="48"/>
      <c r="I88" s="49"/>
      <c r="J88" s="50" t="s">
        <v>24</v>
      </c>
      <c r="K88" s="51"/>
      <c r="L88" s="52"/>
      <c r="M88" s="50" t="s">
        <v>24</v>
      </c>
      <c r="N88" s="51"/>
      <c r="O88" s="52"/>
      <c r="P88" s="53" t="s">
        <v>150</v>
      </c>
    </row>
    <row r="89" customFormat="false" ht="9.95" hidden="false" customHeight="true" outlineLevel="0" collapsed="false">
      <c r="A89" s="43" t="s">
        <v>164</v>
      </c>
      <c r="B89" s="43"/>
      <c r="C89" s="43"/>
      <c r="D89" s="44"/>
      <c r="E89" s="87"/>
      <c r="F89" s="63"/>
      <c r="G89" s="47"/>
      <c r="H89" s="48"/>
      <c r="I89" s="49"/>
      <c r="J89" s="50"/>
      <c r="K89" s="51"/>
      <c r="L89" s="52"/>
      <c r="M89" s="50"/>
      <c r="N89" s="51"/>
      <c r="O89" s="52"/>
      <c r="P89" s="53"/>
    </row>
    <row r="90" customFormat="false" ht="9.95" hidden="false" customHeight="true" outlineLevel="0" collapsed="false">
      <c r="A90" s="31" t="s">
        <v>165</v>
      </c>
      <c r="B90" s="31"/>
      <c r="C90" s="31"/>
      <c r="D90" s="32" t="s">
        <v>163</v>
      </c>
      <c r="E90" s="86" t="s">
        <v>23</v>
      </c>
      <c r="F90" s="34" t="s">
        <v>24</v>
      </c>
      <c r="G90" s="35"/>
      <c r="H90" s="36"/>
      <c r="I90" s="37"/>
      <c r="J90" s="38" t="s">
        <v>24</v>
      </c>
      <c r="K90" s="39"/>
      <c r="L90" s="40"/>
      <c r="M90" s="38" t="s">
        <v>24</v>
      </c>
      <c r="N90" s="39"/>
      <c r="O90" s="40"/>
      <c r="P90" s="41" t="s">
        <v>150</v>
      </c>
    </row>
    <row r="91" customFormat="false" ht="9.95" hidden="false" customHeight="true" outlineLevel="0" collapsed="false">
      <c r="A91" s="31" t="s">
        <v>166</v>
      </c>
      <c r="B91" s="31"/>
      <c r="C91" s="31"/>
      <c r="D91" s="32"/>
      <c r="E91" s="86"/>
      <c r="F91" s="34"/>
      <c r="G91" s="35"/>
      <c r="H91" s="36"/>
      <c r="I91" s="37"/>
      <c r="J91" s="38"/>
      <c r="K91" s="39"/>
      <c r="L91" s="40"/>
      <c r="M91" s="38"/>
      <c r="N91" s="39"/>
      <c r="O91" s="40"/>
      <c r="P91" s="41"/>
    </row>
    <row r="92" customFormat="false" ht="9.95" hidden="false" customHeight="true" outlineLevel="0" collapsed="false">
      <c r="A92" s="43" t="s">
        <v>167</v>
      </c>
      <c r="B92" s="43"/>
      <c r="C92" s="43"/>
      <c r="D92" s="44" t="s">
        <v>168</v>
      </c>
      <c r="E92" s="87" t="s">
        <v>23</v>
      </c>
      <c r="F92" s="63" t="s">
        <v>24</v>
      </c>
      <c r="G92" s="47"/>
      <c r="H92" s="48"/>
      <c r="I92" s="49"/>
      <c r="J92" s="50" t="s">
        <v>24</v>
      </c>
      <c r="K92" s="51"/>
      <c r="L92" s="123"/>
      <c r="M92" s="124" t="s">
        <v>24</v>
      </c>
      <c r="N92" s="51"/>
      <c r="O92" s="52"/>
      <c r="P92" s="53" t="s">
        <v>169</v>
      </c>
    </row>
    <row r="93" customFormat="false" ht="9.95" hidden="false" customHeight="true" outlineLevel="0" collapsed="false">
      <c r="A93" s="43" t="s">
        <v>170</v>
      </c>
      <c r="B93" s="43"/>
      <c r="C93" s="43"/>
      <c r="D93" s="44"/>
      <c r="E93" s="87"/>
      <c r="F93" s="63"/>
      <c r="G93" s="47"/>
      <c r="H93" s="48"/>
      <c r="I93" s="49"/>
      <c r="J93" s="50"/>
      <c r="K93" s="51"/>
      <c r="L93" s="123"/>
      <c r="M93" s="124"/>
      <c r="N93" s="51"/>
      <c r="O93" s="52"/>
      <c r="P93" s="53"/>
    </row>
    <row r="94" customFormat="false" ht="9.95" hidden="false" customHeight="true" outlineLevel="0" collapsed="false">
      <c r="A94" s="31" t="s">
        <v>171</v>
      </c>
      <c r="B94" s="31"/>
      <c r="C94" s="31"/>
      <c r="D94" s="32" t="s">
        <v>172</v>
      </c>
      <c r="E94" s="86" t="s">
        <v>173</v>
      </c>
      <c r="F94" s="34"/>
      <c r="G94" s="35" t="s">
        <v>24</v>
      </c>
      <c r="H94" s="36" t="n">
        <v>50</v>
      </c>
      <c r="I94" s="37" t="n">
        <v>20</v>
      </c>
      <c r="J94" s="38" t="s">
        <v>24</v>
      </c>
      <c r="K94" s="39"/>
      <c r="L94" s="40"/>
      <c r="M94" s="38"/>
      <c r="N94" s="39"/>
      <c r="O94" s="40" t="s">
        <v>24</v>
      </c>
      <c r="P94" s="41" t="s">
        <v>174</v>
      </c>
    </row>
    <row r="95" customFormat="false" ht="9.95" hidden="false" customHeight="true" outlineLevel="0" collapsed="false">
      <c r="A95" s="31" t="s">
        <v>175</v>
      </c>
      <c r="B95" s="31"/>
      <c r="C95" s="31"/>
      <c r="D95" s="32"/>
      <c r="E95" s="86"/>
      <c r="F95" s="34"/>
      <c r="G95" s="35"/>
      <c r="H95" s="36"/>
      <c r="I95" s="37"/>
      <c r="J95" s="38"/>
      <c r="K95" s="39"/>
      <c r="L95" s="40"/>
      <c r="M95" s="38"/>
      <c r="N95" s="39"/>
      <c r="O95" s="40"/>
      <c r="P95" s="41"/>
    </row>
    <row r="96" customFormat="false" ht="9.95" hidden="false" customHeight="true" outlineLevel="0" collapsed="false">
      <c r="A96" s="43" t="s">
        <v>176</v>
      </c>
      <c r="B96" s="43"/>
      <c r="C96" s="43"/>
      <c r="D96" s="44" t="s">
        <v>177</v>
      </c>
      <c r="E96" s="87" t="s">
        <v>23</v>
      </c>
      <c r="F96" s="63" t="s">
        <v>24</v>
      </c>
      <c r="G96" s="47"/>
      <c r="H96" s="48"/>
      <c r="I96" s="49"/>
      <c r="J96" s="50" t="s">
        <v>24</v>
      </c>
      <c r="K96" s="51"/>
      <c r="L96" s="52"/>
      <c r="M96" s="50" t="s">
        <v>24</v>
      </c>
      <c r="N96" s="51"/>
      <c r="O96" s="52"/>
      <c r="P96" s="53" t="s">
        <v>178</v>
      </c>
    </row>
    <row r="97" customFormat="false" ht="9.95" hidden="false" customHeight="true" outlineLevel="0" collapsed="false">
      <c r="A97" s="43" t="s">
        <v>179</v>
      </c>
      <c r="B97" s="43"/>
      <c r="C97" s="43"/>
      <c r="D97" s="44"/>
      <c r="E97" s="87"/>
      <c r="F97" s="63"/>
      <c r="G97" s="47"/>
      <c r="H97" s="48"/>
      <c r="I97" s="49"/>
      <c r="J97" s="50"/>
      <c r="K97" s="51"/>
      <c r="L97" s="52"/>
      <c r="M97" s="50"/>
      <c r="N97" s="51"/>
      <c r="O97" s="52"/>
      <c r="P97" s="53"/>
    </row>
    <row r="98" customFormat="false" ht="9.95" hidden="false" customHeight="true" outlineLevel="0" collapsed="false">
      <c r="A98" s="31" t="s">
        <v>180</v>
      </c>
      <c r="B98" s="31"/>
      <c r="C98" s="31"/>
      <c r="D98" s="32" t="s">
        <v>143</v>
      </c>
      <c r="E98" s="86" t="s">
        <v>23</v>
      </c>
      <c r="F98" s="34"/>
      <c r="G98" s="35" t="s">
        <v>24</v>
      </c>
      <c r="H98" s="36"/>
      <c r="I98" s="37"/>
      <c r="J98" s="38"/>
      <c r="K98" s="39" t="s">
        <v>24</v>
      </c>
      <c r="L98" s="40"/>
      <c r="M98" s="38"/>
      <c r="N98" s="39"/>
      <c r="O98" s="40" t="s">
        <v>24</v>
      </c>
      <c r="P98" s="41" t="s">
        <v>181</v>
      </c>
    </row>
    <row r="99" customFormat="false" ht="9.95" hidden="false" customHeight="true" outlineLevel="0" collapsed="false">
      <c r="A99" s="31" t="s">
        <v>182</v>
      </c>
      <c r="B99" s="31"/>
      <c r="C99" s="31"/>
      <c r="D99" s="32"/>
      <c r="E99" s="86"/>
      <c r="F99" s="34"/>
      <c r="G99" s="35"/>
      <c r="H99" s="36"/>
      <c r="I99" s="37"/>
      <c r="J99" s="38"/>
      <c r="K99" s="39"/>
      <c r="L99" s="40"/>
      <c r="M99" s="38"/>
      <c r="N99" s="39"/>
      <c r="O99" s="40"/>
      <c r="P99" s="41"/>
    </row>
    <row r="100" customFormat="false" ht="9.95" hidden="false" customHeight="true" outlineLevel="0" collapsed="false">
      <c r="A100" s="43" t="s">
        <v>183</v>
      </c>
      <c r="B100" s="43"/>
      <c r="C100" s="43"/>
      <c r="D100" s="64" t="s">
        <v>184</v>
      </c>
      <c r="E100" s="125" t="s">
        <v>185</v>
      </c>
      <c r="F100" s="66"/>
      <c r="G100" s="67" t="s">
        <v>24</v>
      </c>
      <c r="H100" s="68"/>
      <c r="I100" s="69"/>
      <c r="J100" s="70"/>
      <c r="K100" s="71"/>
      <c r="L100" s="72" t="s">
        <v>24</v>
      </c>
      <c r="M100" s="70"/>
      <c r="N100" s="71"/>
      <c r="O100" s="72" t="s">
        <v>24</v>
      </c>
      <c r="P100" s="73" t="s">
        <v>186</v>
      </c>
    </row>
    <row r="101" customFormat="false" ht="9.95" hidden="false" customHeight="true" outlineLevel="0" collapsed="false">
      <c r="A101" s="74" t="s">
        <v>187</v>
      </c>
      <c r="B101" s="74"/>
      <c r="C101" s="74"/>
      <c r="D101" s="64"/>
      <c r="E101" s="125"/>
      <c r="F101" s="66"/>
      <c r="G101" s="67"/>
      <c r="H101" s="68"/>
      <c r="I101" s="69"/>
      <c r="J101" s="70"/>
      <c r="K101" s="71"/>
      <c r="L101" s="72"/>
      <c r="M101" s="70"/>
      <c r="N101" s="71"/>
      <c r="O101" s="72"/>
      <c r="P101" s="73"/>
    </row>
    <row r="102" customFormat="false" ht="9.95" hidden="false" customHeight="true" outlineLevel="0" collapsed="false">
      <c r="A102" s="31" t="s">
        <v>188</v>
      </c>
      <c r="B102" s="31"/>
      <c r="C102" s="31"/>
      <c r="D102" s="32" t="s">
        <v>189</v>
      </c>
      <c r="E102" s="86" t="s">
        <v>185</v>
      </c>
      <c r="F102" s="34"/>
      <c r="G102" s="35" t="s">
        <v>24</v>
      </c>
      <c r="H102" s="36"/>
      <c r="I102" s="37"/>
      <c r="J102" s="38"/>
      <c r="K102" s="39"/>
      <c r="L102" s="40" t="s">
        <v>24</v>
      </c>
      <c r="M102" s="38"/>
      <c r="N102" s="39"/>
      <c r="O102" s="40" t="s">
        <v>24</v>
      </c>
      <c r="P102" s="126" t="s">
        <v>190</v>
      </c>
    </row>
    <row r="103" customFormat="false" ht="9.95" hidden="false" customHeight="true" outlineLevel="0" collapsed="false">
      <c r="A103" s="31" t="s">
        <v>191</v>
      </c>
      <c r="B103" s="31"/>
      <c r="C103" s="31"/>
      <c r="D103" s="32"/>
      <c r="E103" s="86"/>
      <c r="F103" s="34"/>
      <c r="G103" s="35"/>
      <c r="H103" s="36"/>
      <c r="I103" s="37"/>
      <c r="J103" s="38"/>
      <c r="K103" s="39"/>
      <c r="L103" s="40"/>
      <c r="M103" s="38"/>
      <c r="N103" s="39"/>
      <c r="O103" s="40"/>
      <c r="P103" s="126"/>
    </row>
    <row r="104" customFormat="false" ht="9.95" hidden="false" customHeight="true" outlineLevel="0" collapsed="false">
      <c r="A104" s="43" t="s">
        <v>192</v>
      </c>
      <c r="B104" s="43"/>
      <c r="C104" s="43"/>
      <c r="D104" s="44" t="s">
        <v>193</v>
      </c>
      <c r="E104" s="127" t="s">
        <v>185</v>
      </c>
      <c r="F104" s="63"/>
      <c r="G104" s="47" t="s">
        <v>24</v>
      </c>
      <c r="H104" s="48"/>
      <c r="I104" s="49"/>
      <c r="J104" s="50"/>
      <c r="K104" s="51" t="s">
        <v>24</v>
      </c>
      <c r="L104" s="52"/>
      <c r="M104" s="50"/>
      <c r="N104" s="51"/>
      <c r="O104" s="52" t="s">
        <v>24</v>
      </c>
      <c r="P104" s="53" t="s">
        <v>194</v>
      </c>
    </row>
    <row r="105" customFormat="false" ht="9.95" hidden="false" customHeight="true" outlineLevel="0" collapsed="false">
      <c r="A105" s="43" t="s">
        <v>195</v>
      </c>
      <c r="B105" s="43"/>
      <c r="C105" s="43"/>
      <c r="D105" s="44"/>
      <c r="E105" s="127"/>
      <c r="F105" s="63"/>
      <c r="G105" s="47"/>
      <c r="H105" s="48"/>
      <c r="I105" s="49"/>
      <c r="J105" s="50"/>
      <c r="K105" s="51"/>
      <c r="L105" s="52"/>
      <c r="M105" s="50"/>
      <c r="N105" s="51"/>
      <c r="O105" s="52"/>
      <c r="P105" s="53"/>
    </row>
    <row r="106" customFormat="false" ht="9.95" hidden="false" customHeight="true" outlineLevel="0" collapsed="false">
      <c r="A106" s="31" t="s">
        <v>196</v>
      </c>
      <c r="B106" s="31"/>
      <c r="C106" s="31"/>
      <c r="D106" s="32" t="s">
        <v>197</v>
      </c>
      <c r="E106" s="86" t="s">
        <v>23</v>
      </c>
      <c r="F106" s="34" t="s">
        <v>24</v>
      </c>
      <c r="G106" s="35"/>
      <c r="H106" s="36"/>
      <c r="I106" s="37"/>
      <c r="J106" s="38" t="s">
        <v>24</v>
      </c>
      <c r="K106" s="39"/>
      <c r="L106" s="40"/>
      <c r="M106" s="38" t="s">
        <v>24</v>
      </c>
      <c r="N106" s="39"/>
      <c r="O106" s="40"/>
      <c r="P106" s="41" t="s">
        <v>198</v>
      </c>
    </row>
    <row r="107" customFormat="false" ht="9.95" hidden="false" customHeight="true" outlineLevel="0" collapsed="false">
      <c r="A107" s="31" t="s">
        <v>199</v>
      </c>
      <c r="B107" s="31"/>
      <c r="C107" s="31"/>
      <c r="D107" s="32"/>
      <c r="E107" s="86"/>
      <c r="F107" s="34"/>
      <c r="G107" s="35"/>
      <c r="H107" s="36"/>
      <c r="I107" s="37"/>
      <c r="J107" s="38"/>
      <c r="K107" s="39"/>
      <c r="L107" s="40"/>
      <c r="M107" s="38"/>
      <c r="N107" s="39"/>
      <c r="O107" s="40"/>
      <c r="P107" s="41"/>
    </row>
    <row r="108" customFormat="false" ht="9.95" hidden="false" customHeight="true" outlineLevel="0" collapsed="false">
      <c r="A108" s="43" t="s">
        <v>200</v>
      </c>
      <c r="B108" s="43"/>
      <c r="C108" s="43"/>
      <c r="D108" s="44" t="s">
        <v>201</v>
      </c>
      <c r="E108" s="127" t="s">
        <v>23</v>
      </c>
      <c r="F108" s="63" t="s">
        <v>24</v>
      </c>
      <c r="G108" s="47"/>
      <c r="H108" s="48"/>
      <c r="I108" s="49"/>
      <c r="J108" s="50" t="s">
        <v>24</v>
      </c>
      <c r="K108" s="51"/>
      <c r="L108" s="52"/>
      <c r="M108" s="50" t="s">
        <v>24</v>
      </c>
      <c r="N108" s="51"/>
      <c r="O108" s="52"/>
      <c r="P108" s="53" t="s">
        <v>202</v>
      </c>
    </row>
    <row r="109" customFormat="false" ht="9.95" hidden="false" customHeight="true" outlineLevel="0" collapsed="false">
      <c r="A109" s="43" t="s">
        <v>203</v>
      </c>
      <c r="B109" s="43"/>
      <c r="C109" s="43"/>
      <c r="D109" s="44"/>
      <c r="E109" s="127"/>
      <c r="F109" s="63"/>
      <c r="G109" s="47"/>
      <c r="H109" s="48"/>
      <c r="I109" s="49"/>
      <c r="J109" s="50"/>
      <c r="K109" s="51"/>
      <c r="L109" s="52"/>
      <c r="M109" s="50"/>
      <c r="N109" s="51"/>
      <c r="O109" s="52"/>
      <c r="P109" s="53"/>
    </row>
    <row r="110" customFormat="false" ht="9.95" hidden="false" customHeight="true" outlineLevel="0" collapsed="false">
      <c r="A110" s="31" t="s">
        <v>204</v>
      </c>
      <c r="B110" s="31"/>
      <c r="C110" s="31"/>
      <c r="D110" s="32" t="s">
        <v>205</v>
      </c>
      <c r="E110" s="86" t="s">
        <v>23</v>
      </c>
      <c r="F110" s="34" t="s">
        <v>24</v>
      </c>
      <c r="G110" s="35"/>
      <c r="H110" s="36"/>
      <c r="I110" s="37"/>
      <c r="J110" s="38" t="s">
        <v>24</v>
      </c>
      <c r="K110" s="39"/>
      <c r="L110" s="40"/>
      <c r="M110" s="38" t="s">
        <v>24</v>
      </c>
      <c r="N110" s="39"/>
      <c r="O110" s="40"/>
      <c r="P110" s="41" t="s">
        <v>206</v>
      </c>
    </row>
    <row r="111" customFormat="false" ht="9.95" hidden="false" customHeight="true" outlineLevel="0" collapsed="false">
      <c r="A111" s="31" t="s">
        <v>207</v>
      </c>
      <c r="B111" s="31"/>
      <c r="C111" s="31"/>
      <c r="D111" s="32"/>
      <c r="E111" s="86"/>
      <c r="F111" s="34"/>
      <c r="G111" s="35"/>
      <c r="H111" s="36"/>
      <c r="I111" s="37"/>
      <c r="J111" s="38"/>
      <c r="K111" s="39"/>
      <c r="L111" s="40"/>
      <c r="M111" s="38"/>
      <c r="N111" s="39"/>
      <c r="O111" s="40"/>
      <c r="P111" s="41"/>
    </row>
    <row r="112" customFormat="false" ht="9.95" hidden="false" customHeight="true" outlineLevel="0" collapsed="false">
      <c r="A112" s="43" t="s">
        <v>208</v>
      </c>
      <c r="B112" s="43"/>
      <c r="C112" s="43"/>
      <c r="D112" s="59" t="s">
        <v>209</v>
      </c>
      <c r="E112" s="127" t="s">
        <v>23</v>
      </c>
      <c r="F112" s="63" t="s">
        <v>24</v>
      </c>
      <c r="G112" s="47"/>
      <c r="H112" s="48"/>
      <c r="I112" s="49"/>
      <c r="J112" s="50" t="s">
        <v>24</v>
      </c>
      <c r="K112" s="51"/>
      <c r="L112" s="52"/>
      <c r="M112" s="50" t="s">
        <v>24</v>
      </c>
      <c r="N112" s="51"/>
      <c r="O112" s="52"/>
      <c r="P112" s="53" t="s">
        <v>206</v>
      </c>
    </row>
    <row r="113" customFormat="false" ht="9.95" hidden="false" customHeight="true" outlineLevel="0" collapsed="false">
      <c r="A113" s="43" t="s">
        <v>210</v>
      </c>
      <c r="B113" s="43"/>
      <c r="C113" s="43"/>
      <c r="D113" s="59"/>
      <c r="E113" s="127"/>
      <c r="F113" s="63"/>
      <c r="G113" s="47"/>
      <c r="H113" s="48"/>
      <c r="I113" s="49"/>
      <c r="J113" s="50"/>
      <c r="K113" s="51"/>
      <c r="L113" s="52"/>
      <c r="M113" s="50"/>
      <c r="N113" s="51"/>
      <c r="O113" s="52"/>
      <c r="P113" s="53"/>
    </row>
    <row r="114" customFormat="false" ht="9.95" hidden="false" customHeight="true" outlineLevel="0" collapsed="false">
      <c r="A114" s="31" t="s">
        <v>211</v>
      </c>
      <c r="B114" s="31"/>
      <c r="C114" s="31"/>
      <c r="D114" s="32" t="s">
        <v>212</v>
      </c>
      <c r="E114" s="86" t="s">
        <v>23</v>
      </c>
      <c r="F114" s="34" t="s">
        <v>24</v>
      </c>
      <c r="G114" s="35"/>
      <c r="H114" s="36"/>
      <c r="I114" s="37"/>
      <c r="J114" s="38" t="s">
        <v>24</v>
      </c>
      <c r="K114" s="39"/>
      <c r="L114" s="40"/>
      <c r="M114" s="38" t="s">
        <v>24</v>
      </c>
      <c r="N114" s="39"/>
      <c r="O114" s="40"/>
      <c r="P114" s="41" t="s">
        <v>206</v>
      </c>
    </row>
    <row r="115" customFormat="false" ht="9.95" hidden="false" customHeight="true" outlineLevel="0" collapsed="false">
      <c r="A115" s="31" t="s">
        <v>213</v>
      </c>
      <c r="B115" s="31"/>
      <c r="C115" s="31"/>
      <c r="D115" s="32"/>
      <c r="E115" s="86"/>
      <c r="F115" s="34"/>
      <c r="G115" s="35"/>
      <c r="H115" s="36"/>
      <c r="I115" s="37"/>
      <c r="J115" s="38"/>
      <c r="K115" s="39"/>
      <c r="L115" s="40"/>
      <c r="M115" s="38"/>
      <c r="N115" s="39"/>
      <c r="O115" s="40"/>
      <c r="P115" s="41"/>
    </row>
    <row r="116" customFormat="false" ht="9.95" hidden="false" customHeight="true" outlineLevel="0" collapsed="false">
      <c r="A116" s="43" t="s">
        <v>214</v>
      </c>
      <c r="B116" s="43"/>
      <c r="C116" s="43"/>
      <c r="D116" s="59" t="s">
        <v>215</v>
      </c>
      <c r="E116" s="127" t="s">
        <v>23</v>
      </c>
      <c r="F116" s="66" t="s">
        <v>24</v>
      </c>
      <c r="G116" s="47"/>
      <c r="H116" s="48"/>
      <c r="I116" s="49"/>
      <c r="J116" s="50" t="s">
        <v>24</v>
      </c>
      <c r="K116" s="51"/>
      <c r="L116" s="52"/>
      <c r="M116" s="50" t="s">
        <v>24</v>
      </c>
      <c r="N116" s="51"/>
      <c r="O116" s="52"/>
      <c r="P116" s="53" t="s">
        <v>206</v>
      </c>
    </row>
    <row r="117" customFormat="false" ht="9.95" hidden="false" customHeight="true" outlineLevel="0" collapsed="false">
      <c r="A117" s="43" t="s">
        <v>216</v>
      </c>
      <c r="B117" s="43"/>
      <c r="C117" s="43"/>
      <c r="D117" s="59"/>
      <c r="E117" s="127"/>
      <c r="F117" s="66"/>
      <c r="G117" s="47"/>
      <c r="H117" s="48"/>
      <c r="I117" s="49"/>
      <c r="J117" s="50"/>
      <c r="K117" s="51"/>
      <c r="L117" s="52"/>
      <c r="M117" s="50"/>
      <c r="N117" s="51"/>
      <c r="O117" s="52"/>
      <c r="P117" s="53"/>
    </row>
    <row r="118" s="85" customFormat="true" ht="9.95" hidden="false" customHeight="true" outlineLevel="0" collapsed="false">
      <c r="A118" s="75" t="s">
        <v>92</v>
      </c>
      <c r="B118" s="76"/>
      <c r="C118" s="77" t="n">
        <f aca="false">COUNTA(A70:A117)/2</f>
        <v>24</v>
      </c>
      <c r="D118" s="77"/>
      <c r="E118" s="78" t="s">
        <v>93</v>
      </c>
      <c r="F118" s="79" t="n">
        <f aca="false">COUNTA(F70:F117)</f>
        <v>19</v>
      </c>
      <c r="G118" s="79" t="n">
        <f aca="false">COUNTA(G70:G117)</f>
        <v>5</v>
      </c>
      <c r="H118" s="81" t="n">
        <f aca="false">SUM(H70:H117)</f>
        <v>150</v>
      </c>
      <c r="I118" s="82" t="n">
        <f aca="false">SUM(I70:I117)</f>
        <v>47.2</v>
      </c>
      <c r="J118" s="79" t="n">
        <f aca="false">COUNTA(J70:J117)</f>
        <v>20</v>
      </c>
      <c r="K118" s="83" t="n">
        <f aca="false">COUNTA(K70:K117)</f>
        <v>2</v>
      </c>
      <c r="L118" s="80" t="n">
        <f aca="false">COUNTA(L70:L117)</f>
        <v>2</v>
      </c>
      <c r="M118" s="79" t="n">
        <f aca="false">COUNTA(M70:M117)</f>
        <v>19</v>
      </c>
      <c r="N118" s="83" t="n">
        <f aca="false">COUNTA(N70:N117)</f>
        <v>0</v>
      </c>
      <c r="O118" s="83" t="n">
        <f aca="false">COUNTA(O70:O117)</f>
        <v>5</v>
      </c>
      <c r="P118" s="84" t="s">
        <v>93</v>
      </c>
    </row>
    <row r="119" customFormat="false" ht="9.95" hidden="false" customHeight="true" outlineLevel="0" collapsed="false">
      <c r="A119" s="21" t="s">
        <v>217</v>
      </c>
      <c r="B119" s="21"/>
      <c r="C119" s="21"/>
      <c r="D119" s="22"/>
      <c r="E119" s="23"/>
      <c r="F119" s="24"/>
      <c r="G119" s="25"/>
      <c r="H119" s="26"/>
      <c r="I119" s="27"/>
      <c r="J119" s="24"/>
      <c r="K119" s="28"/>
      <c r="L119" s="29"/>
      <c r="M119" s="24"/>
      <c r="N119" s="28"/>
      <c r="O119" s="29"/>
      <c r="P119" s="30"/>
    </row>
    <row r="120" customFormat="false" ht="9.95" hidden="false" customHeight="true" outlineLevel="0" collapsed="false">
      <c r="A120" s="31" t="s">
        <v>95</v>
      </c>
      <c r="B120" s="31"/>
      <c r="C120" s="31"/>
      <c r="D120" s="32" t="s">
        <v>96</v>
      </c>
      <c r="E120" s="88" t="s">
        <v>63</v>
      </c>
      <c r="F120" s="34" t="s">
        <v>24</v>
      </c>
      <c r="G120" s="35"/>
      <c r="H120" s="36"/>
      <c r="I120" s="37"/>
      <c r="J120" s="38" t="s">
        <v>24</v>
      </c>
      <c r="K120" s="39"/>
      <c r="L120" s="40" t="s">
        <v>24</v>
      </c>
      <c r="M120" s="38"/>
      <c r="N120" s="39"/>
      <c r="O120" s="40" t="s">
        <v>24</v>
      </c>
      <c r="P120" s="41" t="s">
        <v>218</v>
      </c>
    </row>
    <row r="121" customFormat="false" ht="9.95" hidden="false" customHeight="true" outlineLevel="0" collapsed="false">
      <c r="A121" s="31" t="s">
        <v>98</v>
      </c>
      <c r="B121" s="31"/>
      <c r="C121" s="31"/>
      <c r="D121" s="32"/>
      <c r="E121" s="88"/>
      <c r="F121" s="34"/>
      <c r="G121" s="35"/>
      <c r="H121" s="36"/>
      <c r="I121" s="37"/>
      <c r="J121" s="38"/>
      <c r="K121" s="39"/>
      <c r="L121" s="40"/>
      <c r="M121" s="38"/>
      <c r="N121" s="39"/>
      <c r="O121" s="40"/>
      <c r="P121" s="41"/>
    </row>
    <row r="122" customFormat="false" ht="9.95" hidden="false" customHeight="true" outlineLevel="0" collapsed="false">
      <c r="A122" s="43" t="s">
        <v>219</v>
      </c>
      <c r="B122" s="43"/>
      <c r="C122" s="43"/>
      <c r="D122" s="44" t="s">
        <v>220</v>
      </c>
      <c r="E122" s="90" t="s">
        <v>23</v>
      </c>
      <c r="F122" s="63" t="s">
        <v>24</v>
      </c>
      <c r="G122" s="47"/>
      <c r="H122" s="48"/>
      <c r="I122" s="49"/>
      <c r="J122" s="50" t="s">
        <v>24</v>
      </c>
      <c r="K122" s="51"/>
      <c r="L122" s="52"/>
      <c r="M122" s="50" t="s">
        <v>24</v>
      </c>
      <c r="N122" s="51"/>
      <c r="O122" s="52"/>
      <c r="P122" s="53" t="s">
        <v>221</v>
      </c>
    </row>
    <row r="123" customFormat="false" ht="9.95" hidden="false" customHeight="true" outlineLevel="0" collapsed="false">
      <c r="A123" s="43" t="s">
        <v>222</v>
      </c>
      <c r="B123" s="43"/>
      <c r="C123" s="43"/>
      <c r="D123" s="44"/>
      <c r="E123" s="90"/>
      <c r="F123" s="63"/>
      <c r="G123" s="47"/>
      <c r="H123" s="48"/>
      <c r="I123" s="49"/>
      <c r="J123" s="50"/>
      <c r="K123" s="51"/>
      <c r="L123" s="52"/>
      <c r="M123" s="50"/>
      <c r="N123" s="51"/>
      <c r="O123" s="52"/>
      <c r="P123" s="53"/>
    </row>
    <row r="124" customFormat="false" ht="9.95" hidden="false" customHeight="true" outlineLevel="0" collapsed="false">
      <c r="A124" s="31" t="s">
        <v>223</v>
      </c>
      <c r="B124" s="31"/>
      <c r="C124" s="31"/>
      <c r="D124" s="54" t="s">
        <v>224</v>
      </c>
      <c r="E124" s="88" t="s">
        <v>23</v>
      </c>
      <c r="F124" s="34" t="s">
        <v>24</v>
      </c>
      <c r="G124" s="35"/>
      <c r="H124" s="36"/>
      <c r="I124" s="37"/>
      <c r="J124" s="38" t="s">
        <v>24</v>
      </c>
      <c r="K124" s="39"/>
      <c r="L124" s="40"/>
      <c r="M124" s="38" t="s">
        <v>24</v>
      </c>
      <c r="N124" s="39"/>
      <c r="O124" s="40"/>
      <c r="P124" s="41" t="s">
        <v>221</v>
      </c>
    </row>
    <row r="125" customFormat="false" ht="9.95" hidden="false" customHeight="true" outlineLevel="0" collapsed="false">
      <c r="A125" s="31" t="s">
        <v>225</v>
      </c>
      <c r="B125" s="31"/>
      <c r="C125" s="31"/>
      <c r="D125" s="54"/>
      <c r="E125" s="88"/>
      <c r="F125" s="34"/>
      <c r="G125" s="35"/>
      <c r="H125" s="36"/>
      <c r="I125" s="37"/>
      <c r="J125" s="38"/>
      <c r="K125" s="39"/>
      <c r="L125" s="40"/>
      <c r="M125" s="38"/>
      <c r="N125" s="39"/>
      <c r="O125" s="40"/>
      <c r="P125" s="41"/>
    </row>
    <row r="126" customFormat="false" ht="9.95" hidden="false" customHeight="true" outlineLevel="0" collapsed="false">
      <c r="A126" s="43" t="s">
        <v>226</v>
      </c>
      <c r="B126" s="43"/>
      <c r="C126" s="43"/>
      <c r="D126" s="59" t="s">
        <v>227</v>
      </c>
      <c r="E126" s="90" t="s">
        <v>23</v>
      </c>
      <c r="F126" s="63" t="s">
        <v>24</v>
      </c>
      <c r="G126" s="47"/>
      <c r="H126" s="48"/>
      <c r="I126" s="49"/>
      <c r="J126" s="50" t="s">
        <v>24</v>
      </c>
      <c r="K126" s="51"/>
      <c r="L126" s="52"/>
      <c r="M126" s="50" t="s">
        <v>24</v>
      </c>
      <c r="N126" s="51"/>
      <c r="O126" s="52"/>
      <c r="P126" s="53" t="s">
        <v>221</v>
      </c>
    </row>
    <row r="127" customFormat="false" ht="9.95" hidden="false" customHeight="true" outlineLevel="0" collapsed="false">
      <c r="A127" s="43" t="s">
        <v>228</v>
      </c>
      <c r="B127" s="43"/>
      <c r="C127" s="43"/>
      <c r="D127" s="59"/>
      <c r="E127" s="90"/>
      <c r="F127" s="63"/>
      <c r="G127" s="47"/>
      <c r="H127" s="48"/>
      <c r="I127" s="49"/>
      <c r="J127" s="50"/>
      <c r="K127" s="51"/>
      <c r="L127" s="52"/>
      <c r="M127" s="50"/>
      <c r="N127" s="51"/>
      <c r="O127" s="52"/>
      <c r="P127" s="53"/>
    </row>
    <row r="128" customFormat="false" ht="9.95" hidden="false" customHeight="true" outlineLevel="0" collapsed="false">
      <c r="A128" s="31" t="s">
        <v>229</v>
      </c>
      <c r="B128" s="31"/>
      <c r="C128" s="31"/>
      <c r="D128" s="54" t="s">
        <v>230</v>
      </c>
      <c r="E128" s="88" t="s">
        <v>23</v>
      </c>
      <c r="F128" s="34" t="s">
        <v>24</v>
      </c>
      <c r="G128" s="35"/>
      <c r="H128" s="36"/>
      <c r="I128" s="37"/>
      <c r="J128" s="38" t="s">
        <v>24</v>
      </c>
      <c r="K128" s="39"/>
      <c r="L128" s="40"/>
      <c r="M128" s="38" t="s">
        <v>24</v>
      </c>
      <c r="N128" s="39"/>
      <c r="O128" s="40"/>
      <c r="P128" s="41" t="s">
        <v>221</v>
      </c>
    </row>
    <row r="129" customFormat="false" ht="9.95" hidden="false" customHeight="true" outlineLevel="0" collapsed="false">
      <c r="A129" s="31" t="s">
        <v>231</v>
      </c>
      <c r="B129" s="31"/>
      <c r="C129" s="31"/>
      <c r="D129" s="54"/>
      <c r="E129" s="88"/>
      <c r="F129" s="34"/>
      <c r="G129" s="35"/>
      <c r="H129" s="36"/>
      <c r="I129" s="37"/>
      <c r="J129" s="38"/>
      <c r="K129" s="39"/>
      <c r="L129" s="40"/>
      <c r="M129" s="38"/>
      <c r="N129" s="39"/>
      <c r="O129" s="40"/>
      <c r="P129" s="41"/>
    </row>
    <row r="130" customFormat="false" ht="9.95" hidden="false" customHeight="true" outlineLevel="0" collapsed="false">
      <c r="A130" s="43" t="s">
        <v>232</v>
      </c>
      <c r="B130" s="43"/>
      <c r="C130" s="43"/>
      <c r="D130" s="44" t="s">
        <v>233</v>
      </c>
      <c r="E130" s="90" t="s">
        <v>23</v>
      </c>
      <c r="F130" s="63" t="s">
        <v>24</v>
      </c>
      <c r="G130" s="47"/>
      <c r="H130" s="48"/>
      <c r="I130" s="49"/>
      <c r="J130" s="50" t="s">
        <v>24</v>
      </c>
      <c r="K130" s="51"/>
      <c r="L130" s="52"/>
      <c r="M130" s="50" t="s">
        <v>24</v>
      </c>
      <c r="N130" s="51"/>
      <c r="O130" s="52"/>
      <c r="P130" s="53" t="s">
        <v>221</v>
      </c>
    </row>
    <row r="131" customFormat="false" ht="9.95" hidden="false" customHeight="true" outlineLevel="0" collapsed="false">
      <c r="A131" s="43" t="s">
        <v>234</v>
      </c>
      <c r="B131" s="43"/>
      <c r="C131" s="43"/>
      <c r="D131" s="44"/>
      <c r="E131" s="90"/>
      <c r="F131" s="63"/>
      <c r="G131" s="47"/>
      <c r="H131" s="48"/>
      <c r="I131" s="49"/>
      <c r="J131" s="50"/>
      <c r="K131" s="51"/>
      <c r="L131" s="52"/>
      <c r="M131" s="50"/>
      <c r="N131" s="51"/>
      <c r="O131" s="52"/>
      <c r="P131" s="53"/>
    </row>
    <row r="132" customFormat="false" ht="9.95" hidden="false" customHeight="true" outlineLevel="0" collapsed="false">
      <c r="A132" s="31" t="s">
        <v>235</v>
      </c>
      <c r="B132" s="31"/>
      <c r="C132" s="31"/>
      <c r="D132" s="32" t="s">
        <v>236</v>
      </c>
      <c r="E132" s="88" t="s">
        <v>23</v>
      </c>
      <c r="F132" s="34" t="s">
        <v>24</v>
      </c>
      <c r="G132" s="35"/>
      <c r="H132" s="36"/>
      <c r="I132" s="37"/>
      <c r="J132" s="38" t="s">
        <v>24</v>
      </c>
      <c r="K132" s="39"/>
      <c r="L132" s="40"/>
      <c r="M132" s="38" t="s">
        <v>24</v>
      </c>
      <c r="N132" s="39"/>
      <c r="O132" s="40"/>
      <c r="P132" s="41" t="s">
        <v>221</v>
      </c>
    </row>
    <row r="133" customFormat="false" ht="9.95" hidden="false" customHeight="true" outlineLevel="0" collapsed="false">
      <c r="A133" s="31" t="s">
        <v>237</v>
      </c>
      <c r="B133" s="31"/>
      <c r="C133" s="31"/>
      <c r="D133" s="32"/>
      <c r="E133" s="88"/>
      <c r="F133" s="34"/>
      <c r="G133" s="35"/>
      <c r="H133" s="36"/>
      <c r="I133" s="37"/>
      <c r="J133" s="38"/>
      <c r="K133" s="39"/>
      <c r="L133" s="40"/>
      <c r="M133" s="38"/>
      <c r="N133" s="39"/>
      <c r="O133" s="40"/>
      <c r="P133" s="41"/>
    </row>
    <row r="134" customFormat="false" ht="9.95" hidden="false" customHeight="true" outlineLevel="0" collapsed="false">
      <c r="A134" s="43" t="s">
        <v>238</v>
      </c>
      <c r="B134" s="43"/>
      <c r="C134" s="43"/>
      <c r="D134" s="44" t="s">
        <v>239</v>
      </c>
      <c r="E134" s="90" t="s">
        <v>23</v>
      </c>
      <c r="F134" s="63" t="s">
        <v>24</v>
      </c>
      <c r="G134" s="47"/>
      <c r="H134" s="48"/>
      <c r="I134" s="49"/>
      <c r="J134" s="50" t="s">
        <v>24</v>
      </c>
      <c r="K134" s="51"/>
      <c r="L134" s="52"/>
      <c r="M134" s="50" t="s">
        <v>24</v>
      </c>
      <c r="N134" s="51"/>
      <c r="O134" s="52"/>
      <c r="P134" s="53" t="s">
        <v>240</v>
      </c>
    </row>
    <row r="135" customFormat="false" ht="9.95" hidden="false" customHeight="true" outlineLevel="0" collapsed="false">
      <c r="A135" s="43" t="s">
        <v>241</v>
      </c>
      <c r="B135" s="43"/>
      <c r="C135" s="43"/>
      <c r="D135" s="44"/>
      <c r="E135" s="90"/>
      <c r="F135" s="63"/>
      <c r="G135" s="47"/>
      <c r="H135" s="48"/>
      <c r="I135" s="49"/>
      <c r="J135" s="50"/>
      <c r="K135" s="51"/>
      <c r="L135" s="52"/>
      <c r="M135" s="50"/>
      <c r="N135" s="51"/>
      <c r="O135" s="52"/>
      <c r="P135" s="53"/>
    </row>
    <row r="136" customFormat="false" ht="9.95" hidden="false" customHeight="true" outlineLevel="0" collapsed="false">
      <c r="A136" s="31" t="s">
        <v>242</v>
      </c>
      <c r="B136" s="31"/>
      <c r="C136" s="31"/>
      <c r="D136" s="32" t="s">
        <v>243</v>
      </c>
      <c r="E136" s="88" t="s">
        <v>29</v>
      </c>
      <c r="F136" s="34" t="s">
        <v>24</v>
      </c>
      <c r="G136" s="35"/>
      <c r="H136" s="36"/>
      <c r="I136" s="37"/>
      <c r="J136" s="38" t="s">
        <v>24</v>
      </c>
      <c r="K136" s="39"/>
      <c r="L136" s="40"/>
      <c r="M136" s="38"/>
      <c r="N136" s="39"/>
      <c r="O136" s="40" t="s">
        <v>24</v>
      </c>
      <c r="P136" s="41" t="s">
        <v>244</v>
      </c>
    </row>
    <row r="137" customFormat="false" ht="9.95" hidden="false" customHeight="true" outlineLevel="0" collapsed="false">
      <c r="A137" s="31" t="s">
        <v>245</v>
      </c>
      <c r="B137" s="31"/>
      <c r="C137" s="31"/>
      <c r="D137" s="32"/>
      <c r="E137" s="88"/>
      <c r="F137" s="34"/>
      <c r="G137" s="35"/>
      <c r="H137" s="36"/>
      <c r="I137" s="37"/>
      <c r="J137" s="38"/>
      <c r="K137" s="39"/>
      <c r="L137" s="40"/>
      <c r="M137" s="38"/>
      <c r="N137" s="39"/>
      <c r="O137" s="40"/>
      <c r="P137" s="41"/>
    </row>
    <row r="138" customFormat="false" ht="9.95" hidden="false" customHeight="true" outlineLevel="0" collapsed="false">
      <c r="A138" s="43" t="s">
        <v>246</v>
      </c>
      <c r="B138" s="43"/>
      <c r="C138" s="43"/>
      <c r="D138" s="44" t="s">
        <v>243</v>
      </c>
      <c r="E138" s="128" t="s">
        <v>29</v>
      </c>
      <c r="F138" s="129" t="s">
        <v>24</v>
      </c>
      <c r="G138" s="130"/>
      <c r="H138" s="131"/>
      <c r="I138" s="132"/>
      <c r="J138" s="133" t="s">
        <v>24</v>
      </c>
      <c r="K138" s="134"/>
      <c r="L138" s="135"/>
      <c r="M138" s="133"/>
      <c r="N138" s="134"/>
      <c r="O138" s="135" t="s">
        <v>24</v>
      </c>
      <c r="P138" s="136" t="s">
        <v>244</v>
      </c>
    </row>
    <row r="139" customFormat="false" ht="9.95" hidden="false" customHeight="true" outlineLevel="0" collapsed="false">
      <c r="A139" s="137" t="s">
        <v>245</v>
      </c>
      <c r="B139" s="137"/>
      <c r="C139" s="137"/>
      <c r="D139" s="44"/>
      <c r="E139" s="128"/>
      <c r="F139" s="129"/>
      <c r="G139" s="130"/>
      <c r="H139" s="131"/>
      <c r="I139" s="132"/>
      <c r="J139" s="133"/>
      <c r="K139" s="134"/>
      <c r="L139" s="135"/>
      <c r="M139" s="133"/>
      <c r="N139" s="134"/>
      <c r="O139" s="135"/>
      <c r="P139" s="136"/>
    </row>
    <row r="140" customFormat="false" ht="9.95" hidden="false" customHeight="true" outlineLevel="0" collapsed="false">
      <c r="A140" s="31" t="s">
        <v>247</v>
      </c>
      <c r="B140" s="31"/>
      <c r="C140" s="31"/>
      <c r="D140" s="32" t="s">
        <v>248</v>
      </c>
      <c r="E140" s="88" t="s">
        <v>29</v>
      </c>
      <c r="F140" s="34" t="s">
        <v>24</v>
      </c>
      <c r="G140" s="35"/>
      <c r="H140" s="36"/>
      <c r="I140" s="37"/>
      <c r="J140" s="38" t="s">
        <v>24</v>
      </c>
      <c r="K140" s="39"/>
      <c r="L140" s="40"/>
      <c r="M140" s="38"/>
      <c r="N140" s="39"/>
      <c r="O140" s="40" t="s">
        <v>24</v>
      </c>
      <c r="P140" s="41" t="s">
        <v>244</v>
      </c>
    </row>
    <row r="141" customFormat="false" ht="9.95" hidden="false" customHeight="true" outlineLevel="0" collapsed="false">
      <c r="A141" s="31" t="s">
        <v>249</v>
      </c>
      <c r="B141" s="31"/>
      <c r="C141" s="31"/>
      <c r="D141" s="32"/>
      <c r="E141" s="88"/>
      <c r="F141" s="34"/>
      <c r="G141" s="35"/>
      <c r="H141" s="36"/>
      <c r="I141" s="37"/>
      <c r="J141" s="38"/>
      <c r="K141" s="39"/>
      <c r="L141" s="40"/>
      <c r="M141" s="38"/>
      <c r="N141" s="39"/>
      <c r="O141" s="40"/>
      <c r="P141" s="41"/>
    </row>
    <row r="142" customFormat="false" ht="9.95" hidden="false" customHeight="true" outlineLevel="0" collapsed="false">
      <c r="A142" s="43" t="s">
        <v>250</v>
      </c>
      <c r="B142" s="43"/>
      <c r="C142" s="43"/>
      <c r="D142" s="44"/>
      <c r="E142" s="128" t="s">
        <v>29</v>
      </c>
      <c r="F142" s="129" t="s">
        <v>24</v>
      </c>
      <c r="G142" s="130"/>
      <c r="H142" s="131"/>
      <c r="I142" s="132"/>
      <c r="J142" s="133" t="s">
        <v>24</v>
      </c>
      <c r="K142" s="134"/>
      <c r="L142" s="135"/>
      <c r="M142" s="133"/>
      <c r="N142" s="134"/>
      <c r="O142" s="135" t="s">
        <v>24</v>
      </c>
      <c r="P142" s="136" t="s">
        <v>244</v>
      </c>
    </row>
    <row r="143" customFormat="false" ht="9.95" hidden="false" customHeight="true" outlineLevel="0" collapsed="false">
      <c r="A143" s="43" t="s">
        <v>251</v>
      </c>
      <c r="B143" s="43"/>
      <c r="C143" s="43"/>
      <c r="D143" s="44"/>
      <c r="E143" s="128"/>
      <c r="F143" s="129"/>
      <c r="G143" s="130"/>
      <c r="H143" s="131"/>
      <c r="I143" s="132"/>
      <c r="J143" s="133"/>
      <c r="K143" s="134"/>
      <c r="L143" s="135"/>
      <c r="M143" s="133"/>
      <c r="N143" s="134"/>
      <c r="O143" s="135"/>
      <c r="P143" s="136"/>
    </row>
    <row r="144" customFormat="false" ht="9.95" hidden="false" customHeight="true" outlineLevel="0" collapsed="false">
      <c r="A144" s="31" t="s">
        <v>252</v>
      </c>
      <c r="B144" s="31"/>
      <c r="C144" s="31"/>
      <c r="D144" s="32"/>
      <c r="E144" s="88" t="s">
        <v>29</v>
      </c>
      <c r="F144" s="34" t="s">
        <v>24</v>
      </c>
      <c r="G144" s="35"/>
      <c r="H144" s="36"/>
      <c r="I144" s="37"/>
      <c r="J144" s="38" t="s">
        <v>24</v>
      </c>
      <c r="K144" s="39"/>
      <c r="L144" s="40"/>
      <c r="M144" s="38"/>
      <c r="N144" s="39"/>
      <c r="O144" s="40" t="s">
        <v>24</v>
      </c>
      <c r="P144" s="41" t="s">
        <v>244</v>
      </c>
    </row>
    <row r="145" customFormat="false" ht="9.95" hidden="false" customHeight="true" outlineLevel="0" collapsed="false">
      <c r="A145" s="31" t="s">
        <v>251</v>
      </c>
      <c r="B145" s="31"/>
      <c r="C145" s="31"/>
      <c r="D145" s="32"/>
      <c r="E145" s="88"/>
      <c r="F145" s="34"/>
      <c r="G145" s="35"/>
      <c r="H145" s="36"/>
      <c r="I145" s="37"/>
      <c r="J145" s="38"/>
      <c r="K145" s="39"/>
      <c r="L145" s="40"/>
      <c r="M145" s="38"/>
      <c r="N145" s="39"/>
      <c r="O145" s="40"/>
      <c r="P145" s="41"/>
    </row>
    <row r="146" customFormat="false" ht="9.95" hidden="false" customHeight="true" outlineLevel="0" collapsed="false">
      <c r="A146" s="43" t="s">
        <v>253</v>
      </c>
      <c r="B146" s="43"/>
      <c r="C146" s="43"/>
      <c r="D146" s="44" t="s">
        <v>254</v>
      </c>
      <c r="E146" s="128" t="s">
        <v>29</v>
      </c>
      <c r="F146" s="129" t="s">
        <v>24</v>
      </c>
      <c r="G146" s="130"/>
      <c r="H146" s="131"/>
      <c r="I146" s="132"/>
      <c r="J146" s="133" t="s">
        <v>24</v>
      </c>
      <c r="K146" s="134"/>
      <c r="L146" s="135"/>
      <c r="M146" s="133"/>
      <c r="N146" s="134"/>
      <c r="O146" s="135" t="s">
        <v>24</v>
      </c>
      <c r="P146" s="136" t="s">
        <v>244</v>
      </c>
    </row>
    <row r="147" customFormat="false" ht="9.95" hidden="false" customHeight="true" outlineLevel="0" collapsed="false">
      <c r="A147" s="43" t="s">
        <v>255</v>
      </c>
      <c r="B147" s="43"/>
      <c r="C147" s="43"/>
      <c r="D147" s="44"/>
      <c r="E147" s="128"/>
      <c r="F147" s="129"/>
      <c r="G147" s="130"/>
      <c r="H147" s="131"/>
      <c r="I147" s="132"/>
      <c r="J147" s="133"/>
      <c r="K147" s="134"/>
      <c r="L147" s="135"/>
      <c r="M147" s="133"/>
      <c r="N147" s="134"/>
      <c r="O147" s="135"/>
      <c r="P147" s="136"/>
    </row>
    <row r="148" customFormat="false" ht="9.95" hidden="false" customHeight="true" outlineLevel="0" collapsed="false">
      <c r="A148" s="31" t="s">
        <v>256</v>
      </c>
      <c r="B148" s="31"/>
      <c r="C148" s="31"/>
      <c r="D148" s="98"/>
      <c r="E148" s="138" t="s">
        <v>29</v>
      </c>
      <c r="F148" s="100" t="s">
        <v>24</v>
      </c>
      <c r="G148" s="101"/>
      <c r="H148" s="102"/>
      <c r="I148" s="103"/>
      <c r="J148" s="104" t="s">
        <v>24</v>
      </c>
      <c r="K148" s="105"/>
      <c r="L148" s="106"/>
      <c r="M148" s="104"/>
      <c r="N148" s="105"/>
      <c r="O148" s="106" t="s">
        <v>24</v>
      </c>
      <c r="P148" s="107" t="s">
        <v>244</v>
      </c>
    </row>
    <row r="149" customFormat="false" ht="9.95" hidden="false" customHeight="true" outlineLevel="0" collapsed="false">
      <c r="A149" s="108" t="s">
        <v>251</v>
      </c>
      <c r="B149" s="108"/>
      <c r="C149" s="108"/>
      <c r="D149" s="98"/>
      <c r="E149" s="138"/>
      <c r="F149" s="100"/>
      <c r="G149" s="101"/>
      <c r="H149" s="102"/>
      <c r="I149" s="103"/>
      <c r="J149" s="104"/>
      <c r="K149" s="105"/>
      <c r="L149" s="106"/>
      <c r="M149" s="104"/>
      <c r="N149" s="105"/>
      <c r="O149" s="106"/>
      <c r="P149" s="107"/>
    </row>
    <row r="150" customFormat="false" ht="9.95" hidden="false" customHeight="true" outlineLevel="0" collapsed="false">
      <c r="A150" s="43" t="s">
        <v>257</v>
      </c>
      <c r="B150" s="43"/>
      <c r="C150" s="43"/>
      <c r="D150" s="64"/>
      <c r="E150" s="139" t="s">
        <v>29</v>
      </c>
      <c r="F150" s="140" t="s">
        <v>24</v>
      </c>
      <c r="G150" s="141"/>
      <c r="H150" s="142"/>
      <c r="I150" s="143"/>
      <c r="J150" s="144" t="s">
        <v>24</v>
      </c>
      <c r="K150" s="145"/>
      <c r="L150" s="146"/>
      <c r="M150" s="144"/>
      <c r="N150" s="145"/>
      <c r="O150" s="146" t="s">
        <v>24</v>
      </c>
      <c r="P150" s="147" t="s">
        <v>244</v>
      </c>
    </row>
    <row r="151" customFormat="false" ht="9.95" hidden="false" customHeight="true" outlineLevel="0" collapsed="false">
      <c r="A151" s="74" t="s">
        <v>251</v>
      </c>
      <c r="B151" s="74"/>
      <c r="C151" s="74"/>
      <c r="D151" s="64"/>
      <c r="E151" s="139"/>
      <c r="F151" s="140"/>
      <c r="G151" s="141"/>
      <c r="H151" s="142"/>
      <c r="I151" s="143"/>
      <c r="J151" s="144"/>
      <c r="K151" s="145"/>
      <c r="L151" s="146"/>
      <c r="M151" s="144"/>
      <c r="N151" s="145"/>
      <c r="O151" s="146"/>
      <c r="P151" s="147"/>
    </row>
    <row r="152" s="85" customFormat="true" ht="9.95" hidden="false" customHeight="true" outlineLevel="0" collapsed="false">
      <c r="A152" s="75" t="s">
        <v>92</v>
      </c>
      <c r="B152" s="76"/>
      <c r="C152" s="77" t="n">
        <f aca="false">COUNTA(A120:A151)/2</f>
        <v>16</v>
      </c>
      <c r="D152" s="77"/>
      <c r="E152" s="78" t="s">
        <v>93</v>
      </c>
      <c r="F152" s="79" t="n">
        <f aca="false">COUNTA(F120:F150)</f>
        <v>16</v>
      </c>
      <c r="G152" s="80" t="n">
        <f aca="false">COUNTA(G120:G150)</f>
        <v>0</v>
      </c>
      <c r="H152" s="81" t="n">
        <f aca="false">SUM(H120:H150)</f>
        <v>0</v>
      </c>
      <c r="I152" s="82" t="n">
        <f aca="false">SUM(I120:I150)</f>
        <v>0</v>
      </c>
      <c r="J152" s="79" t="n">
        <f aca="false">COUNTA(J120:J150)</f>
        <v>16</v>
      </c>
      <c r="K152" s="83" t="n">
        <f aca="false">COUNTA(K120:K150)</f>
        <v>0</v>
      </c>
      <c r="L152" s="80" t="n">
        <f aca="false">COUNTA(L120:L150)</f>
        <v>1</v>
      </c>
      <c r="M152" s="79" t="n">
        <f aca="false">COUNTA(M120:M150)</f>
        <v>7</v>
      </c>
      <c r="N152" s="83" t="n">
        <f aca="false">COUNTA(N120:N150)</f>
        <v>0</v>
      </c>
      <c r="O152" s="83" t="n">
        <f aca="false">COUNTA(O120:O150)</f>
        <v>9</v>
      </c>
      <c r="P152" s="84" t="s">
        <v>93</v>
      </c>
    </row>
    <row r="153" customFormat="false" ht="9.95" hidden="false" customHeight="true" outlineLevel="0" collapsed="false">
      <c r="A153" s="21" t="s">
        <v>258</v>
      </c>
      <c r="B153" s="21"/>
      <c r="C153" s="21"/>
      <c r="D153" s="22"/>
      <c r="E153" s="23"/>
      <c r="F153" s="24"/>
      <c r="G153" s="25"/>
      <c r="H153" s="26"/>
      <c r="I153" s="27"/>
      <c r="J153" s="24"/>
      <c r="K153" s="28"/>
      <c r="L153" s="29"/>
      <c r="M153" s="24"/>
      <c r="N153" s="28"/>
      <c r="O153" s="29"/>
      <c r="P153" s="30"/>
    </row>
    <row r="154" customFormat="false" ht="9.95" hidden="false" customHeight="true" outlineLevel="0" collapsed="false">
      <c r="A154" s="31" t="s">
        <v>259</v>
      </c>
      <c r="B154" s="31"/>
      <c r="C154" s="31"/>
      <c r="D154" s="32" t="s">
        <v>260</v>
      </c>
      <c r="E154" s="86" t="s">
        <v>261</v>
      </c>
      <c r="F154" s="34"/>
      <c r="G154" s="35" t="s">
        <v>24</v>
      </c>
      <c r="H154" s="36" t="n">
        <v>100</v>
      </c>
      <c r="I154" s="37" t="n">
        <v>75</v>
      </c>
      <c r="J154" s="38" t="s">
        <v>24</v>
      </c>
      <c r="K154" s="39"/>
      <c r="L154" s="40"/>
      <c r="M154" s="38"/>
      <c r="N154" s="39"/>
      <c r="O154" s="40" t="s">
        <v>24</v>
      </c>
      <c r="P154" s="41" t="s">
        <v>194</v>
      </c>
    </row>
    <row r="155" customFormat="false" ht="9.95" hidden="false" customHeight="true" outlineLevel="0" collapsed="false">
      <c r="A155" s="31" t="s">
        <v>262</v>
      </c>
      <c r="B155" s="31"/>
      <c r="C155" s="31"/>
      <c r="D155" s="32"/>
      <c r="E155" s="86"/>
      <c r="F155" s="34"/>
      <c r="G155" s="35"/>
      <c r="H155" s="36"/>
      <c r="I155" s="37"/>
      <c r="J155" s="38"/>
      <c r="K155" s="39"/>
      <c r="L155" s="40"/>
      <c r="M155" s="38"/>
      <c r="N155" s="39"/>
      <c r="O155" s="40"/>
      <c r="P155" s="41"/>
    </row>
    <row r="156" customFormat="false" ht="9.95" hidden="false" customHeight="true" outlineLevel="0" collapsed="false">
      <c r="A156" s="43" t="s">
        <v>263</v>
      </c>
      <c r="B156" s="43"/>
      <c r="C156" s="43"/>
      <c r="D156" s="44" t="s">
        <v>264</v>
      </c>
      <c r="E156" s="87" t="s">
        <v>261</v>
      </c>
      <c r="F156" s="63"/>
      <c r="G156" s="47" t="s">
        <v>24</v>
      </c>
      <c r="H156" s="48" t="n">
        <v>200</v>
      </c>
      <c r="I156" s="49" t="n">
        <v>150</v>
      </c>
      <c r="J156" s="50"/>
      <c r="K156" s="51"/>
      <c r="L156" s="52" t="s">
        <v>24</v>
      </c>
      <c r="M156" s="50"/>
      <c r="N156" s="51"/>
      <c r="O156" s="52" t="s">
        <v>24</v>
      </c>
      <c r="P156" s="53" t="s">
        <v>265</v>
      </c>
    </row>
    <row r="157" customFormat="false" ht="9.95" hidden="false" customHeight="true" outlineLevel="0" collapsed="false">
      <c r="A157" s="43" t="s">
        <v>266</v>
      </c>
      <c r="B157" s="43"/>
      <c r="C157" s="43"/>
      <c r="D157" s="44"/>
      <c r="E157" s="87"/>
      <c r="F157" s="63"/>
      <c r="G157" s="47"/>
      <c r="H157" s="48"/>
      <c r="I157" s="49"/>
      <c r="J157" s="50"/>
      <c r="K157" s="51"/>
      <c r="L157" s="52"/>
      <c r="M157" s="50"/>
      <c r="N157" s="51"/>
      <c r="O157" s="52"/>
      <c r="P157" s="53"/>
    </row>
    <row r="158" customFormat="false" ht="9.95" hidden="false" customHeight="true" outlineLevel="0" collapsed="false">
      <c r="A158" s="31" t="s">
        <v>267</v>
      </c>
      <c r="B158" s="31"/>
      <c r="C158" s="31"/>
      <c r="D158" s="54" t="s">
        <v>268</v>
      </c>
      <c r="E158" s="88" t="s">
        <v>261</v>
      </c>
      <c r="F158" s="56"/>
      <c r="G158" s="57" t="s">
        <v>24</v>
      </c>
      <c r="H158" s="36" t="n">
        <v>75</v>
      </c>
      <c r="I158" s="37" t="n">
        <v>50</v>
      </c>
      <c r="J158" s="56" t="s">
        <v>24</v>
      </c>
      <c r="K158" s="58"/>
      <c r="L158" s="57"/>
      <c r="M158" s="56"/>
      <c r="N158" s="58"/>
      <c r="O158" s="40" t="s">
        <v>24</v>
      </c>
      <c r="P158" s="41" t="s">
        <v>269</v>
      </c>
    </row>
    <row r="159" customFormat="false" ht="9.95" hidden="false" customHeight="true" outlineLevel="0" collapsed="false">
      <c r="A159" s="31" t="s">
        <v>270</v>
      </c>
      <c r="B159" s="31"/>
      <c r="C159" s="31"/>
      <c r="D159" s="54"/>
      <c r="E159" s="88"/>
      <c r="F159" s="56"/>
      <c r="G159" s="57"/>
      <c r="H159" s="36"/>
      <c r="I159" s="37"/>
      <c r="J159" s="56"/>
      <c r="K159" s="58"/>
      <c r="L159" s="57"/>
      <c r="M159" s="56"/>
      <c r="N159" s="58"/>
      <c r="O159" s="40"/>
      <c r="P159" s="41"/>
    </row>
    <row r="160" customFormat="false" ht="9.95" hidden="false" customHeight="true" outlineLevel="0" collapsed="false">
      <c r="A160" s="43" t="s">
        <v>271</v>
      </c>
      <c r="B160" s="43"/>
      <c r="C160" s="43"/>
      <c r="D160" s="89" t="s">
        <v>272</v>
      </c>
      <c r="E160" s="90" t="s">
        <v>261</v>
      </c>
      <c r="F160" s="91"/>
      <c r="G160" s="62" t="s">
        <v>24</v>
      </c>
      <c r="H160" s="48" t="n">
        <v>200</v>
      </c>
      <c r="I160" s="93" t="n">
        <v>150</v>
      </c>
      <c r="J160" s="91"/>
      <c r="K160" s="94" t="s">
        <v>24</v>
      </c>
      <c r="L160" s="62"/>
      <c r="M160" s="91"/>
      <c r="N160" s="94"/>
      <c r="O160" s="52" t="s">
        <v>24</v>
      </c>
      <c r="P160" s="53" t="s">
        <v>273</v>
      </c>
    </row>
    <row r="161" customFormat="false" ht="9.95" hidden="false" customHeight="true" outlineLevel="0" collapsed="false">
      <c r="A161" s="43" t="s">
        <v>274</v>
      </c>
      <c r="B161" s="43"/>
      <c r="C161" s="43"/>
      <c r="D161" s="89"/>
      <c r="E161" s="90"/>
      <c r="F161" s="91"/>
      <c r="G161" s="62"/>
      <c r="H161" s="48"/>
      <c r="I161" s="93"/>
      <c r="J161" s="91"/>
      <c r="K161" s="94"/>
      <c r="L161" s="62"/>
      <c r="M161" s="91"/>
      <c r="N161" s="94"/>
      <c r="O161" s="52"/>
      <c r="P161" s="53"/>
    </row>
    <row r="162" customFormat="false" ht="9.95" hidden="false" customHeight="true" outlineLevel="0" collapsed="false">
      <c r="A162" s="31" t="s">
        <v>275</v>
      </c>
      <c r="B162" s="31"/>
      <c r="C162" s="31"/>
      <c r="D162" s="32" t="s">
        <v>276</v>
      </c>
      <c r="E162" s="86" t="s">
        <v>261</v>
      </c>
      <c r="F162" s="34"/>
      <c r="G162" s="35" t="s">
        <v>24</v>
      </c>
      <c r="H162" s="36" t="n">
        <v>200</v>
      </c>
      <c r="I162" s="37" t="n">
        <v>150</v>
      </c>
      <c r="J162" s="38"/>
      <c r="K162" s="39"/>
      <c r="L162" s="40" t="s">
        <v>24</v>
      </c>
      <c r="M162" s="38"/>
      <c r="N162" s="39"/>
      <c r="O162" s="40" t="s">
        <v>24</v>
      </c>
      <c r="P162" s="41" t="s">
        <v>277</v>
      </c>
    </row>
    <row r="163" customFormat="false" ht="9.95" hidden="false" customHeight="true" outlineLevel="0" collapsed="false">
      <c r="A163" s="31" t="s">
        <v>278</v>
      </c>
      <c r="B163" s="31"/>
      <c r="C163" s="31"/>
      <c r="D163" s="32"/>
      <c r="E163" s="86"/>
      <c r="F163" s="34"/>
      <c r="G163" s="35"/>
      <c r="H163" s="36"/>
      <c r="I163" s="37"/>
      <c r="J163" s="38"/>
      <c r="K163" s="39"/>
      <c r="L163" s="40"/>
      <c r="M163" s="38"/>
      <c r="N163" s="39"/>
      <c r="O163" s="40"/>
      <c r="P163" s="41"/>
    </row>
    <row r="164" customFormat="false" ht="9.95" hidden="false" customHeight="true" outlineLevel="0" collapsed="false">
      <c r="A164" s="95" t="s">
        <v>279</v>
      </c>
      <c r="B164" s="97"/>
      <c r="C164" s="148"/>
      <c r="D164" s="44" t="s">
        <v>93</v>
      </c>
      <c r="E164" s="87" t="s">
        <v>46</v>
      </c>
      <c r="F164" s="63" t="s">
        <v>24</v>
      </c>
      <c r="G164" s="47"/>
      <c r="H164" s="48" t="n">
        <v>200</v>
      </c>
      <c r="I164" s="49" t="n">
        <v>150</v>
      </c>
      <c r="J164" s="50" t="s">
        <v>24</v>
      </c>
      <c r="K164" s="51"/>
      <c r="L164" s="52"/>
      <c r="M164" s="50"/>
      <c r="N164" s="51"/>
      <c r="O164" s="40" t="s">
        <v>24</v>
      </c>
      <c r="P164" s="53" t="s">
        <v>90</v>
      </c>
    </row>
    <row r="165" customFormat="false" ht="9.95" hidden="false" customHeight="true" outlineLevel="0" collapsed="false">
      <c r="A165" s="43" t="s">
        <v>280</v>
      </c>
      <c r="B165" s="43"/>
      <c r="C165" s="43"/>
      <c r="D165" s="44"/>
      <c r="E165" s="87"/>
      <c r="F165" s="63"/>
      <c r="G165" s="47"/>
      <c r="H165" s="48"/>
      <c r="I165" s="49"/>
      <c r="J165" s="50"/>
      <c r="K165" s="51"/>
      <c r="L165" s="52"/>
      <c r="M165" s="50"/>
      <c r="N165" s="51"/>
      <c r="O165" s="40"/>
      <c r="P165" s="53"/>
    </row>
    <row r="166" customFormat="false" ht="9.95" hidden="false" customHeight="true" outlineLevel="0" collapsed="false">
      <c r="A166" s="31" t="s">
        <v>281</v>
      </c>
      <c r="B166" s="31"/>
      <c r="C166" s="31"/>
      <c r="D166" s="32" t="s">
        <v>282</v>
      </c>
      <c r="E166" s="86" t="s">
        <v>46</v>
      </c>
      <c r="F166" s="34" t="s">
        <v>24</v>
      </c>
      <c r="G166" s="35"/>
      <c r="H166" s="36" t="n">
        <v>500</v>
      </c>
      <c r="I166" s="37" t="n">
        <v>300</v>
      </c>
      <c r="J166" s="38" t="s">
        <v>24</v>
      </c>
      <c r="K166" s="39"/>
      <c r="L166" s="40"/>
      <c r="M166" s="38"/>
      <c r="N166" s="39"/>
      <c r="O166" s="40" t="s">
        <v>24</v>
      </c>
      <c r="P166" s="41" t="s">
        <v>90</v>
      </c>
    </row>
    <row r="167" customFormat="false" ht="9.95" hidden="false" customHeight="true" outlineLevel="0" collapsed="false">
      <c r="A167" s="31" t="s">
        <v>283</v>
      </c>
      <c r="B167" s="31"/>
      <c r="C167" s="31"/>
      <c r="D167" s="32"/>
      <c r="E167" s="86"/>
      <c r="F167" s="34"/>
      <c r="G167" s="35"/>
      <c r="H167" s="36"/>
      <c r="I167" s="37"/>
      <c r="J167" s="38"/>
      <c r="K167" s="39"/>
      <c r="L167" s="40"/>
      <c r="M167" s="38"/>
      <c r="N167" s="39"/>
      <c r="O167" s="40"/>
      <c r="P167" s="41"/>
    </row>
    <row r="168" customFormat="false" ht="9.95" hidden="false" customHeight="true" outlineLevel="0" collapsed="false">
      <c r="A168" s="43" t="s">
        <v>284</v>
      </c>
      <c r="B168" s="43"/>
      <c r="C168" s="43"/>
      <c r="D168" s="44" t="s">
        <v>285</v>
      </c>
      <c r="E168" s="87"/>
      <c r="F168" s="63"/>
      <c r="G168" s="47"/>
      <c r="H168" s="48"/>
      <c r="I168" s="49"/>
      <c r="J168" s="50"/>
      <c r="K168" s="51"/>
      <c r="L168" s="52"/>
      <c r="M168" s="50"/>
      <c r="N168" s="51"/>
      <c r="O168" s="52"/>
      <c r="P168" s="53" t="s">
        <v>90</v>
      </c>
    </row>
    <row r="169" customFormat="false" ht="9.95" hidden="false" customHeight="true" outlineLevel="0" collapsed="false">
      <c r="A169" s="43" t="s">
        <v>286</v>
      </c>
      <c r="B169" s="43"/>
      <c r="C169" s="43"/>
      <c r="D169" s="44"/>
      <c r="E169" s="87"/>
      <c r="F169" s="63"/>
      <c r="G169" s="47"/>
      <c r="H169" s="48"/>
      <c r="I169" s="49"/>
      <c r="J169" s="50"/>
      <c r="K169" s="51"/>
      <c r="L169" s="52"/>
      <c r="M169" s="50"/>
      <c r="N169" s="51"/>
      <c r="O169" s="52"/>
      <c r="P169" s="53"/>
    </row>
    <row r="170" customFormat="false" ht="9.95" hidden="false" customHeight="true" outlineLevel="0" collapsed="false">
      <c r="A170" s="31" t="s">
        <v>287</v>
      </c>
      <c r="B170" s="31"/>
      <c r="C170" s="31"/>
      <c r="D170" s="32"/>
      <c r="E170" s="86"/>
      <c r="F170" s="34"/>
      <c r="G170" s="35" t="s">
        <v>24</v>
      </c>
      <c r="H170" s="36" t="s">
        <v>239</v>
      </c>
      <c r="I170" s="37" t="s">
        <v>239</v>
      </c>
      <c r="J170" s="38"/>
      <c r="K170" s="39" t="s">
        <v>24</v>
      </c>
      <c r="L170" s="40"/>
      <c r="M170" s="38" t="s">
        <v>24</v>
      </c>
      <c r="N170" s="39"/>
      <c r="O170" s="40"/>
      <c r="P170" s="41" t="s">
        <v>181</v>
      </c>
    </row>
    <row r="171" customFormat="false" ht="9.95" hidden="false" customHeight="true" outlineLevel="0" collapsed="false">
      <c r="A171" s="31" t="s">
        <v>239</v>
      </c>
      <c r="B171" s="31"/>
      <c r="C171" s="31"/>
      <c r="D171" s="32"/>
      <c r="E171" s="86"/>
      <c r="F171" s="34"/>
      <c r="G171" s="35"/>
      <c r="H171" s="36"/>
      <c r="I171" s="37"/>
      <c r="J171" s="38"/>
      <c r="K171" s="39"/>
      <c r="L171" s="40"/>
      <c r="M171" s="38"/>
      <c r="N171" s="39"/>
      <c r="O171" s="40"/>
      <c r="P171" s="41"/>
    </row>
    <row r="172" customFormat="false" ht="9.95" hidden="false" customHeight="true" outlineLevel="0" collapsed="false">
      <c r="A172" s="43" t="s">
        <v>288</v>
      </c>
      <c r="B172" s="43"/>
      <c r="C172" s="43"/>
      <c r="D172" s="109"/>
      <c r="E172" s="110"/>
      <c r="F172" s="63"/>
      <c r="G172" s="47" t="s">
        <v>24</v>
      </c>
      <c r="H172" s="48" t="s">
        <v>239</v>
      </c>
      <c r="I172" s="49" t="s">
        <v>239</v>
      </c>
      <c r="J172" s="50" t="s">
        <v>24</v>
      </c>
      <c r="K172" s="51"/>
      <c r="L172" s="52"/>
      <c r="M172" s="50" t="s">
        <v>24</v>
      </c>
      <c r="N172" s="51"/>
      <c r="O172" s="52"/>
      <c r="P172" s="53" t="s">
        <v>289</v>
      </c>
    </row>
    <row r="173" customFormat="false" ht="9.95" hidden="false" customHeight="true" outlineLevel="0" collapsed="false">
      <c r="A173" s="43" t="s">
        <v>239</v>
      </c>
      <c r="B173" s="43"/>
      <c r="C173" s="43"/>
      <c r="D173" s="109"/>
      <c r="E173" s="110"/>
      <c r="F173" s="63"/>
      <c r="G173" s="47"/>
      <c r="H173" s="48"/>
      <c r="I173" s="49"/>
      <c r="J173" s="50"/>
      <c r="K173" s="51"/>
      <c r="L173" s="52"/>
      <c r="M173" s="50"/>
      <c r="N173" s="51"/>
      <c r="O173" s="52"/>
      <c r="P173" s="53"/>
    </row>
    <row r="174" customFormat="false" ht="9.95" hidden="false" customHeight="true" outlineLevel="0" collapsed="false">
      <c r="A174" s="31" t="s">
        <v>290</v>
      </c>
      <c r="B174" s="31"/>
      <c r="C174" s="31"/>
      <c r="D174" s="111"/>
      <c r="E174" s="86"/>
      <c r="F174" s="34"/>
      <c r="G174" s="35" t="s">
        <v>24</v>
      </c>
      <c r="H174" s="36" t="s">
        <v>239</v>
      </c>
      <c r="I174" s="37" t="s">
        <v>239</v>
      </c>
      <c r="J174" s="38" t="s">
        <v>24</v>
      </c>
      <c r="K174" s="39"/>
      <c r="L174" s="40"/>
      <c r="M174" s="38" t="s">
        <v>24</v>
      </c>
      <c r="N174" s="39"/>
      <c r="O174" s="40"/>
      <c r="P174" s="41" t="s">
        <v>291</v>
      </c>
    </row>
    <row r="175" customFormat="false" ht="9.95" hidden="false" customHeight="true" outlineLevel="0" collapsed="false">
      <c r="A175" s="31" t="s">
        <v>239</v>
      </c>
      <c r="B175" s="31"/>
      <c r="C175" s="31"/>
      <c r="D175" s="111"/>
      <c r="E175" s="86"/>
      <c r="F175" s="34"/>
      <c r="G175" s="35"/>
      <c r="H175" s="36"/>
      <c r="I175" s="37"/>
      <c r="J175" s="38"/>
      <c r="K175" s="39"/>
      <c r="L175" s="40"/>
      <c r="M175" s="38"/>
      <c r="N175" s="39"/>
      <c r="O175" s="40"/>
      <c r="P175" s="41"/>
    </row>
    <row r="176" s="85" customFormat="true" ht="9.95" hidden="false" customHeight="true" outlineLevel="0" collapsed="false">
      <c r="A176" s="75" t="s">
        <v>92</v>
      </c>
      <c r="B176" s="76"/>
      <c r="C176" s="77" t="n">
        <f aca="false">COUNTA(A154:A175)/2</f>
        <v>11</v>
      </c>
      <c r="D176" s="77"/>
      <c r="E176" s="78" t="s">
        <v>93</v>
      </c>
      <c r="F176" s="79" t="n">
        <f aca="false">COUNTA(F154:F175)</f>
        <v>2</v>
      </c>
      <c r="G176" s="80" t="n">
        <f aca="false">COUNTA(G154:G175)</f>
        <v>8</v>
      </c>
      <c r="H176" s="81" t="n">
        <f aca="false">SUM(H154:H175)</f>
        <v>1475</v>
      </c>
      <c r="I176" s="82" t="n">
        <f aca="false">SUM(I154:I175)</f>
        <v>1025</v>
      </c>
      <c r="J176" s="79" t="n">
        <f aca="false">COUNTA(J154:J175)</f>
        <v>6</v>
      </c>
      <c r="K176" s="83" t="n">
        <f aca="false">COUNTA(K154:K175)</f>
        <v>2</v>
      </c>
      <c r="L176" s="80" t="n">
        <f aca="false">COUNTA(L154:L175)</f>
        <v>2</v>
      </c>
      <c r="M176" s="79" t="n">
        <f aca="false">COUNTA(M154:M175)</f>
        <v>3</v>
      </c>
      <c r="N176" s="83" t="n">
        <f aca="false">COUNTA(N154:N175)</f>
        <v>0</v>
      </c>
      <c r="O176" s="83" t="n">
        <f aca="false">COUNTA(O154:O175)</f>
        <v>7</v>
      </c>
      <c r="P176" s="84" t="s">
        <v>93</v>
      </c>
    </row>
    <row r="177" customFormat="false" ht="9.95" hidden="false" customHeight="true" outlineLevel="0" collapsed="false">
      <c r="A177" s="21" t="s">
        <v>292</v>
      </c>
      <c r="B177" s="21"/>
      <c r="C177" s="21"/>
      <c r="D177" s="22"/>
      <c r="E177" s="23"/>
      <c r="F177" s="24"/>
      <c r="G177" s="25"/>
      <c r="H177" s="26"/>
      <c r="I177" s="27"/>
      <c r="J177" s="24"/>
      <c r="K177" s="28"/>
      <c r="L177" s="29"/>
      <c r="M177" s="24"/>
      <c r="N177" s="28"/>
      <c r="O177" s="29"/>
      <c r="P177" s="30"/>
    </row>
    <row r="178" customFormat="false" ht="9.95" hidden="false" customHeight="true" outlineLevel="0" collapsed="false">
      <c r="A178" s="31" t="s">
        <v>293</v>
      </c>
      <c r="B178" s="31"/>
      <c r="C178" s="31"/>
      <c r="D178" s="32" t="s">
        <v>294</v>
      </c>
      <c r="E178" s="86" t="s">
        <v>185</v>
      </c>
      <c r="F178" s="149"/>
      <c r="G178" s="35" t="s">
        <v>24</v>
      </c>
      <c r="H178" s="36"/>
      <c r="I178" s="37"/>
      <c r="J178" s="38"/>
      <c r="K178" s="39" t="s">
        <v>24</v>
      </c>
      <c r="L178" s="40"/>
      <c r="M178" s="38"/>
      <c r="N178" s="39"/>
      <c r="O178" s="40" t="s">
        <v>24</v>
      </c>
      <c r="P178" s="41" t="s">
        <v>295</v>
      </c>
    </row>
    <row r="179" customFormat="false" ht="9.95" hidden="false" customHeight="true" outlineLevel="0" collapsed="false">
      <c r="A179" s="31" t="s">
        <v>296</v>
      </c>
      <c r="B179" s="31"/>
      <c r="C179" s="31"/>
      <c r="D179" s="32"/>
      <c r="E179" s="86"/>
      <c r="F179" s="149"/>
      <c r="G179" s="35"/>
      <c r="H179" s="36"/>
      <c r="I179" s="37"/>
      <c r="J179" s="38"/>
      <c r="K179" s="39"/>
      <c r="L179" s="40"/>
      <c r="M179" s="38"/>
      <c r="N179" s="39"/>
      <c r="O179" s="40"/>
      <c r="P179" s="41"/>
    </row>
    <row r="180" customFormat="false" ht="9.95" hidden="false" customHeight="true" outlineLevel="0" collapsed="false">
      <c r="A180" s="43" t="s">
        <v>297</v>
      </c>
      <c r="B180" s="43"/>
      <c r="C180" s="43"/>
      <c r="D180" s="44" t="s">
        <v>298</v>
      </c>
      <c r="E180" s="87" t="s">
        <v>29</v>
      </c>
      <c r="F180" s="63"/>
      <c r="G180" s="47" t="s">
        <v>24</v>
      </c>
      <c r="H180" s="48"/>
      <c r="I180" s="49"/>
      <c r="J180" s="50"/>
      <c r="K180" s="51"/>
      <c r="L180" s="52" t="s">
        <v>24</v>
      </c>
      <c r="M180" s="50"/>
      <c r="N180" s="51" t="s">
        <v>24</v>
      </c>
      <c r="O180" s="52"/>
      <c r="P180" s="53" t="s">
        <v>77</v>
      </c>
    </row>
    <row r="181" customFormat="false" ht="9.95" hidden="false" customHeight="true" outlineLevel="0" collapsed="false">
      <c r="A181" s="43" t="s">
        <v>299</v>
      </c>
      <c r="B181" s="43"/>
      <c r="C181" s="43"/>
      <c r="D181" s="44"/>
      <c r="E181" s="87"/>
      <c r="F181" s="63"/>
      <c r="G181" s="47"/>
      <c r="H181" s="48"/>
      <c r="I181" s="49"/>
      <c r="J181" s="50"/>
      <c r="K181" s="51"/>
      <c r="L181" s="52"/>
      <c r="M181" s="50"/>
      <c r="N181" s="51"/>
      <c r="O181" s="52"/>
      <c r="P181" s="53"/>
    </row>
    <row r="182" customFormat="false" ht="9.95" hidden="false" customHeight="true" outlineLevel="0" collapsed="false">
      <c r="A182" s="31" t="s">
        <v>300</v>
      </c>
      <c r="B182" s="31"/>
      <c r="C182" s="31"/>
      <c r="D182" s="54" t="s">
        <v>301</v>
      </c>
      <c r="E182" s="88" t="s">
        <v>185</v>
      </c>
      <c r="F182" s="56"/>
      <c r="G182" s="57" t="s">
        <v>24</v>
      </c>
      <c r="H182" s="36"/>
      <c r="I182" s="37"/>
      <c r="J182" s="56"/>
      <c r="K182" s="58" t="s">
        <v>24</v>
      </c>
      <c r="L182" s="57"/>
      <c r="M182" s="56"/>
      <c r="N182" s="58"/>
      <c r="O182" s="57" t="s">
        <v>24</v>
      </c>
      <c r="P182" s="41" t="s">
        <v>295</v>
      </c>
    </row>
    <row r="183" customFormat="false" ht="9.95" hidden="false" customHeight="true" outlineLevel="0" collapsed="false">
      <c r="A183" s="31" t="s">
        <v>302</v>
      </c>
      <c r="B183" s="31"/>
      <c r="C183" s="31"/>
      <c r="D183" s="54"/>
      <c r="E183" s="88"/>
      <c r="F183" s="56"/>
      <c r="G183" s="57"/>
      <c r="H183" s="36"/>
      <c r="I183" s="37"/>
      <c r="J183" s="56"/>
      <c r="K183" s="58"/>
      <c r="L183" s="57"/>
      <c r="M183" s="56"/>
      <c r="N183" s="58"/>
      <c r="O183" s="57"/>
      <c r="P183" s="41"/>
    </row>
    <row r="184" customFormat="false" ht="9.95" hidden="false" customHeight="true" outlineLevel="0" collapsed="false">
      <c r="A184" s="43" t="s">
        <v>303</v>
      </c>
      <c r="B184" s="43"/>
      <c r="C184" s="43"/>
      <c r="D184" s="59" t="s">
        <v>304</v>
      </c>
      <c r="E184" s="90" t="s">
        <v>185</v>
      </c>
      <c r="F184" s="91"/>
      <c r="G184" s="62" t="s">
        <v>24</v>
      </c>
      <c r="H184" s="92"/>
      <c r="I184" s="93"/>
      <c r="J184" s="91"/>
      <c r="K184" s="94" t="s">
        <v>24</v>
      </c>
      <c r="L184" s="62"/>
      <c r="M184" s="91"/>
      <c r="N184" s="94"/>
      <c r="O184" s="62" t="s">
        <v>24</v>
      </c>
      <c r="P184" s="53" t="s">
        <v>295</v>
      </c>
    </row>
    <row r="185" customFormat="false" ht="9.95" hidden="false" customHeight="true" outlineLevel="0" collapsed="false">
      <c r="A185" s="43" t="s">
        <v>305</v>
      </c>
      <c r="B185" s="43"/>
      <c r="C185" s="43"/>
      <c r="D185" s="59"/>
      <c r="E185" s="90"/>
      <c r="F185" s="91"/>
      <c r="G185" s="62"/>
      <c r="H185" s="92"/>
      <c r="I185" s="93"/>
      <c r="J185" s="91"/>
      <c r="K185" s="94"/>
      <c r="L185" s="62"/>
      <c r="M185" s="91"/>
      <c r="N185" s="94"/>
      <c r="O185" s="62"/>
      <c r="P185" s="53"/>
    </row>
    <row r="186" customFormat="false" ht="9.95" hidden="false" customHeight="true" outlineLevel="0" collapsed="false">
      <c r="A186" s="31" t="s">
        <v>306</v>
      </c>
      <c r="B186" s="31"/>
      <c r="C186" s="31"/>
      <c r="D186" s="54" t="s">
        <v>307</v>
      </c>
      <c r="E186" s="86" t="s">
        <v>185</v>
      </c>
      <c r="F186" s="34"/>
      <c r="G186" s="35" t="s">
        <v>24</v>
      </c>
      <c r="H186" s="36"/>
      <c r="I186" s="37"/>
      <c r="J186" s="38"/>
      <c r="K186" s="39" t="s">
        <v>24</v>
      </c>
      <c r="L186" s="40"/>
      <c r="M186" s="38"/>
      <c r="N186" s="39"/>
      <c r="O186" s="40" t="s">
        <v>24</v>
      </c>
      <c r="P186" s="41" t="s">
        <v>308</v>
      </c>
    </row>
    <row r="187" customFormat="false" ht="9.95" hidden="false" customHeight="true" outlineLevel="0" collapsed="false">
      <c r="A187" s="31" t="s">
        <v>309</v>
      </c>
      <c r="B187" s="31"/>
      <c r="C187" s="31"/>
      <c r="D187" s="54"/>
      <c r="E187" s="86"/>
      <c r="F187" s="34"/>
      <c r="G187" s="35"/>
      <c r="H187" s="36"/>
      <c r="I187" s="37"/>
      <c r="J187" s="38"/>
      <c r="K187" s="39"/>
      <c r="L187" s="40"/>
      <c r="M187" s="38"/>
      <c r="N187" s="39"/>
      <c r="O187" s="40"/>
      <c r="P187" s="41"/>
    </row>
    <row r="188" customFormat="false" ht="9.95" hidden="false" customHeight="true" outlineLevel="0" collapsed="false">
      <c r="A188" s="43" t="s">
        <v>310</v>
      </c>
      <c r="B188" s="43"/>
      <c r="C188" s="43"/>
      <c r="D188" s="44" t="s">
        <v>311</v>
      </c>
      <c r="E188" s="87" t="s">
        <v>185</v>
      </c>
      <c r="F188" s="63"/>
      <c r="G188" s="47" t="s">
        <v>24</v>
      </c>
      <c r="H188" s="48"/>
      <c r="I188" s="49"/>
      <c r="J188" s="50"/>
      <c r="K188" s="51" t="s">
        <v>24</v>
      </c>
      <c r="L188" s="52"/>
      <c r="M188" s="50"/>
      <c r="N188" s="51"/>
      <c r="O188" s="52" t="s">
        <v>24</v>
      </c>
      <c r="P188" s="53" t="s">
        <v>29</v>
      </c>
    </row>
    <row r="189" customFormat="false" ht="9.95" hidden="false" customHeight="true" outlineLevel="0" collapsed="false">
      <c r="A189" s="43" t="s">
        <v>312</v>
      </c>
      <c r="B189" s="43"/>
      <c r="C189" s="43"/>
      <c r="D189" s="44"/>
      <c r="E189" s="87"/>
      <c r="F189" s="63"/>
      <c r="G189" s="47"/>
      <c r="H189" s="48"/>
      <c r="I189" s="49"/>
      <c r="J189" s="50"/>
      <c r="K189" s="51"/>
      <c r="L189" s="52"/>
      <c r="M189" s="50"/>
      <c r="N189" s="51"/>
      <c r="O189" s="52"/>
      <c r="P189" s="53"/>
    </row>
    <row r="190" customFormat="false" ht="9.95" hidden="false" customHeight="true" outlineLevel="0" collapsed="false">
      <c r="A190" s="31" t="s">
        <v>313</v>
      </c>
      <c r="B190" s="31"/>
      <c r="C190" s="31"/>
      <c r="D190" s="32" t="s">
        <v>314</v>
      </c>
      <c r="E190" s="86" t="s">
        <v>315</v>
      </c>
      <c r="F190" s="34"/>
      <c r="G190" s="35" t="s">
        <v>24</v>
      </c>
      <c r="H190" s="36"/>
      <c r="I190" s="37"/>
      <c r="J190" s="38"/>
      <c r="K190" s="39"/>
      <c r="L190" s="40" t="s">
        <v>24</v>
      </c>
      <c r="M190" s="38"/>
      <c r="N190" s="39"/>
      <c r="O190" s="40" t="s">
        <v>24</v>
      </c>
      <c r="P190" s="41" t="s">
        <v>295</v>
      </c>
    </row>
    <row r="191" customFormat="false" ht="9.95" hidden="false" customHeight="true" outlineLevel="0" collapsed="false">
      <c r="A191" s="31" t="s">
        <v>316</v>
      </c>
      <c r="B191" s="31"/>
      <c r="C191" s="31"/>
      <c r="D191" s="32"/>
      <c r="E191" s="86"/>
      <c r="F191" s="34"/>
      <c r="G191" s="35"/>
      <c r="H191" s="36"/>
      <c r="I191" s="37"/>
      <c r="J191" s="38"/>
      <c r="K191" s="39"/>
      <c r="L191" s="40"/>
      <c r="M191" s="38"/>
      <c r="N191" s="39"/>
      <c r="O191" s="40"/>
      <c r="P191" s="41"/>
    </row>
    <row r="192" customFormat="false" ht="9.95" hidden="false" customHeight="true" outlineLevel="0" collapsed="false">
      <c r="A192" s="43" t="s">
        <v>317</v>
      </c>
      <c r="B192" s="43"/>
      <c r="C192" s="43"/>
      <c r="D192" s="44" t="s">
        <v>318</v>
      </c>
      <c r="E192" s="87" t="s">
        <v>63</v>
      </c>
      <c r="F192" s="63"/>
      <c r="G192" s="47" t="s">
        <v>24</v>
      </c>
      <c r="H192" s="48" t="n">
        <v>500</v>
      </c>
      <c r="I192" s="49" t="n">
        <v>500</v>
      </c>
      <c r="J192" s="50"/>
      <c r="K192" s="51"/>
      <c r="L192" s="52" t="s">
        <v>24</v>
      </c>
      <c r="M192" s="50"/>
      <c r="N192" s="51"/>
      <c r="O192" s="52" t="s">
        <v>24</v>
      </c>
      <c r="P192" s="53" t="s">
        <v>289</v>
      </c>
    </row>
    <row r="193" customFormat="false" ht="9.95" hidden="false" customHeight="true" outlineLevel="0" collapsed="false">
      <c r="A193" s="43" t="s">
        <v>319</v>
      </c>
      <c r="B193" s="43"/>
      <c r="C193" s="43"/>
      <c r="D193" s="44"/>
      <c r="E193" s="87"/>
      <c r="F193" s="63"/>
      <c r="G193" s="47"/>
      <c r="H193" s="48"/>
      <c r="I193" s="49"/>
      <c r="J193" s="50"/>
      <c r="K193" s="51"/>
      <c r="L193" s="52"/>
      <c r="M193" s="50"/>
      <c r="N193" s="51"/>
      <c r="O193" s="52"/>
      <c r="P193" s="53"/>
    </row>
    <row r="194" customFormat="false" ht="9.95" hidden="false" customHeight="true" outlineLevel="0" collapsed="false">
      <c r="A194" s="31" t="s">
        <v>320</v>
      </c>
      <c r="B194" s="31"/>
      <c r="C194" s="31"/>
      <c r="D194" s="32" t="s">
        <v>321</v>
      </c>
      <c r="E194" s="86" t="s">
        <v>185</v>
      </c>
      <c r="F194" s="34"/>
      <c r="G194" s="35" t="s">
        <v>24</v>
      </c>
      <c r="H194" s="36"/>
      <c r="I194" s="37"/>
      <c r="J194" s="38"/>
      <c r="K194" s="39" t="s">
        <v>24</v>
      </c>
      <c r="L194" s="40"/>
      <c r="M194" s="38"/>
      <c r="N194" s="39"/>
      <c r="O194" s="40" t="s">
        <v>24</v>
      </c>
      <c r="P194" s="41" t="s">
        <v>295</v>
      </c>
    </row>
    <row r="195" customFormat="false" ht="9.95" hidden="false" customHeight="true" outlineLevel="0" collapsed="false">
      <c r="A195" s="31" t="s">
        <v>322</v>
      </c>
      <c r="B195" s="31"/>
      <c r="C195" s="31"/>
      <c r="D195" s="32"/>
      <c r="E195" s="86"/>
      <c r="F195" s="34"/>
      <c r="G195" s="35"/>
      <c r="H195" s="36"/>
      <c r="I195" s="37"/>
      <c r="J195" s="38"/>
      <c r="K195" s="39"/>
      <c r="L195" s="40"/>
      <c r="M195" s="38"/>
      <c r="N195" s="39"/>
      <c r="O195" s="40"/>
      <c r="P195" s="41"/>
    </row>
    <row r="196" customFormat="false" ht="9.95" hidden="false" customHeight="true" outlineLevel="0" collapsed="false">
      <c r="A196" s="43" t="s">
        <v>323</v>
      </c>
      <c r="B196" s="43"/>
      <c r="C196" s="43"/>
      <c r="D196" s="113" t="s">
        <v>324</v>
      </c>
      <c r="E196" s="150"/>
      <c r="F196" s="66"/>
      <c r="G196" s="67" t="s">
        <v>24</v>
      </c>
      <c r="H196" s="68"/>
      <c r="I196" s="69"/>
      <c r="J196" s="70"/>
      <c r="K196" s="71" t="s">
        <v>24</v>
      </c>
      <c r="L196" s="72"/>
      <c r="M196" s="70"/>
      <c r="N196" s="71"/>
      <c r="O196" s="72" t="s">
        <v>24</v>
      </c>
      <c r="P196" s="73" t="s">
        <v>295</v>
      </c>
    </row>
    <row r="197" customFormat="false" ht="9.95" hidden="false" customHeight="true" outlineLevel="0" collapsed="false">
      <c r="A197" s="74" t="s">
        <v>325</v>
      </c>
      <c r="B197" s="74"/>
      <c r="C197" s="74"/>
      <c r="D197" s="113"/>
      <c r="E197" s="150"/>
      <c r="F197" s="66"/>
      <c r="G197" s="67"/>
      <c r="H197" s="68"/>
      <c r="I197" s="69"/>
      <c r="J197" s="70"/>
      <c r="K197" s="71"/>
      <c r="L197" s="72"/>
      <c r="M197" s="70"/>
      <c r="N197" s="71"/>
      <c r="O197" s="72"/>
      <c r="P197" s="73"/>
    </row>
    <row r="198" customFormat="false" ht="9.95" hidden="false" customHeight="true" outlineLevel="0" collapsed="false">
      <c r="A198" s="31" t="s">
        <v>326</v>
      </c>
      <c r="B198" s="31"/>
      <c r="C198" s="31"/>
      <c r="D198" s="32" t="s">
        <v>327</v>
      </c>
      <c r="E198" s="86" t="s">
        <v>23</v>
      </c>
      <c r="F198" s="34"/>
      <c r="G198" s="35" t="s">
        <v>24</v>
      </c>
      <c r="H198" s="36"/>
      <c r="I198" s="37"/>
      <c r="J198" s="38"/>
      <c r="K198" s="39"/>
      <c r="L198" s="40" t="s">
        <v>24</v>
      </c>
      <c r="M198" s="38"/>
      <c r="N198" s="39" t="s">
        <v>24</v>
      </c>
      <c r="O198" s="40"/>
      <c r="P198" s="41" t="s">
        <v>77</v>
      </c>
    </row>
    <row r="199" customFormat="false" ht="9.95" hidden="false" customHeight="true" outlineLevel="0" collapsed="false">
      <c r="A199" s="31" t="s">
        <v>328</v>
      </c>
      <c r="B199" s="31"/>
      <c r="C199" s="31"/>
      <c r="D199" s="32"/>
      <c r="E199" s="86"/>
      <c r="F199" s="34"/>
      <c r="G199" s="35"/>
      <c r="H199" s="36"/>
      <c r="I199" s="37"/>
      <c r="J199" s="38"/>
      <c r="K199" s="39"/>
      <c r="L199" s="40"/>
      <c r="M199" s="38"/>
      <c r="N199" s="39"/>
      <c r="O199" s="40"/>
      <c r="P199" s="41"/>
    </row>
    <row r="200" customFormat="false" ht="9.95" hidden="false" customHeight="true" outlineLevel="0" collapsed="false">
      <c r="A200" s="43" t="s">
        <v>329</v>
      </c>
      <c r="B200" s="43"/>
      <c r="C200" s="43"/>
      <c r="D200" s="44" t="s">
        <v>330</v>
      </c>
      <c r="E200" s="90" t="s">
        <v>185</v>
      </c>
      <c r="F200" s="63"/>
      <c r="G200" s="47" t="s">
        <v>24</v>
      </c>
      <c r="H200" s="48"/>
      <c r="I200" s="49"/>
      <c r="J200" s="50"/>
      <c r="K200" s="51" t="s">
        <v>24</v>
      </c>
      <c r="L200" s="123"/>
      <c r="M200" s="124"/>
      <c r="N200" s="51"/>
      <c r="O200" s="52" t="s">
        <v>24</v>
      </c>
      <c r="P200" s="53" t="s">
        <v>295</v>
      </c>
    </row>
    <row r="201" customFormat="false" ht="9.95" hidden="false" customHeight="true" outlineLevel="0" collapsed="false">
      <c r="A201" s="43" t="s">
        <v>331</v>
      </c>
      <c r="B201" s="43"/>
      <c r="C201" s="43"/>
      <c r="D201" s="44"/>
      <c r="E201" s="90"/>
      <c r="F201" s="63"/>
      <c r="G201" s="47"/>
      <c r="H201" s="48"/>
      <c r="I201" s="49"/>
      <c r="J201" s="50"/>
      <c r="K201" s="51"/>
      <c r="L201" s="123"/>
      <c r="M201" s="124"/>
      <c r="N201" s="51"/>
      <c r="O201" s="52"/>
      <c r="P201" s="53"/>
    </row>
    <row r="202" customFormat="false" ht="9.95" hidden="false" customHeight="true" outlineLevel="0" collapsed="false">
      <c r="A202" s="31" t="s">
        <v>332</v>
      </c>
      <c r="B202" s="31"/>
      <c r="C202" s="31"/>
      <c r="D202" s="32" t="s">
        <v>333</v>
      </c>
      <c r="E202" s="86" t="s">
        <v>185</v>
      </c>
      <c r="F202" s="34"/>
      <c r="G202" s="35" t="s">
        <v>24</v>
      </c>
      <c r="H202" s="36"/>
      <c r="I202" s="37"/>
      <c r="J202" s="38"/>
      <c r="K202" s="39" t="s">
        <v>24</v>
      </c>
      <c r="L202" s="40"/>
      <c r="M202" s="38"/>
      <c r="N202" s="39"/>
      <c r="O202" s="40" t="s">
        <v>24</v>
      </c>
      <c r="P202" s="41" t="s">
        <v>295</v>
      </c>
    </row>
    <row r="203" customFormat="false" ht="9.95" hidden="false" customHeight="true" outlineLevel="0" collapsed="false">
      <c r="A203" s="31" t="s">
        <v>334</v>
      </c>
      <c r="B203" s="31"/>
      <c r="C203" s="31"/>
      <c r="D203" s="32"/>
      <c r="E203" s="86"/>
      <c r="F203" s="34"/>
      <c r="G203" s="35"/>
      <c r="H203" s="36"/>
      <c r="I203" s="37"/>
      <c r="J203" s="38"/>
      <c r="K203" s="39"/>
      <c r="L203" s="40"/>
      <c r="M203" s="38"/>
      <c r="N203" s="39"/>
      <c r="O203" s="40"/>
      <c r="P203" s="41"/>
    </row>
    <row r="204" customFormat="false" ht="9.95" hidden="false" customHeight="true" outlineLevel="0" collapsed="false">
      <c r="A204" s="43" t="s">
        <v>335</v>
      </c>
      <c r="B204" s="43"/>
      <c r="C204" s="43"/>
      <c r="D204" s="44" t="s">
        <v>336</v>
      </c>
      <c r="E204" s="87" t="s">
        <v>46</v>
      </c>
      <c r="F204" s="63"/>
      <c r="G204" s="47" t="s">
        <v>24</v>
      </c>
      <c r="H204" s="48" t="n">
        <v>350</v>
      </c>
      <c r="I204" s="49" t="n">
        <v>350</v>
      </c>
      <c r="J204" s="50"/>
      <c r="K204" s="51"/>
      <c r="L204" s="52" t="s">
        <v>24</v>
      </c>
      <c r="M204" s="50"/>
      <c r="N204" s="51"/>
      <c r="O204" s="52" t="s">
        <v>24</v>
      </c>
      <c r="P204" s="53" t="s">
        <v>337</v>
      </c>
    </row>
    <row r="205" customFormat="false" ht="9.95" hidden="false" customHeight="true" outlineLevel="0" collapsed="false">
      <c r="A205" s="43" t="s">
        <v>338</v>
      </c>
      <c r="B205" s="43"/>
      <c r="C205" s="43"/>
      <c r="D205" s="44"/>
      <c r="E205" s="87"/>
      <c r="F205" s="63"/>
      <c r="G205" s="47"/>
      <c r="H205" s="48"/>
      <c r="I205" s="49"/>
      <c r="J205" s="50"/>
      <c r="K205" s="51"/>
      <c r="L205" s="52"/>
      <c r="M205" s="50"/>
      <c r="N205" s="51"/>
      <c r="O205" s="52"/>
      <c r="P205" s="53"/>
    </row>
    <row r="206" customFormat="false" ht="9.95" hidden="false" customHeight="true" outlineLevel="0" collapsed="false">
      <c r="A206" s="31" t="s">
        <v>339</v>
      </c>
      <c r="B206" s="31"/>
      <c r="C206" s="31"/>
      <c r="D206" s="32" t="s">
        <v>340</v>
      </c>
      <c r="E206" s="86" t="s">
        <v>185</v>
      </c>
      <c r="F206" s="34"/>
      <c r="G206" s="35" t="s">
        <v>24</v>
      </c>
      <c r="H206" s="36"/>
      <c r="I206" s="37"/>
      <c r="J206" s="38"/>
      <c r="K206" s="39" t="s">
        <v>24</v>
      </c>
      <c r="L206" s="40"/>
      <c r="M206" s="38"/>
      <c r="N206" s="39"/>
      <c r="O206" s="40" t="s">
        <v>24</v>
      </c>
      <c r="P206" s="41" t="s">
        <v>295</v>
      </c>
    </row>
    <row r="207" customFormat="false" ht="9.95" hidden="false" customHeight="true" outlineLevel="0" collapsed="false">
      <c r="A207" s="31" t="s">
        <v>341</v>
      </c>
      <c r="B207" s="31"/>
      <c r="C207" s="31"/>
      <c r="D207" s="32"/>
      <c r="E207" s="86"/>
      <c r="F207" s="34"/>
      <c r="G207" s="35"/>
      <c r="H207" s="36"/>
      <c r="I207" s="37"/>
      <c r="J207" s="38"/>
      <c r="K207" s="39"/>
      <c r="L207" s="40"/>
      <c r="M207" s="38"/>
      <c r="N207" s="39"/>
      <c r="O207" s="40"/>
      <c r="P207" s="41"/>
    </row>
    <row r="208" customFormat="false" ht="9.95" hidden="false" customHeight="true" outlineLevel="0" collapsed="false">
      <c r="A208" s="43" t="s">
        <v>342</v>
      </c>
      <c r="B208" s="43"/>
      <c r="C208" s="43"/>
      <c r="D208" s="59" t="s">
        <v>343</v>
      </c>
      <c r="E208" s="127" t="s">
        <v>185</v>
      </c>
      <c r="F208" s="63"/>
      <c r="G208" s="47" t="s">
        <v>24</v>
      </c>
      <c r="H208" s="48"/>
      <c r="I208" s="49"/>
      <c r="J208" s="50"/>
      <c r="K208" s="51" t="s">
        <v>24</v>
      </c>
      <c r="L208" s="52"/>
      <c r="M208" s="50"/>
      <c r="N208" s="51"/>
      <c r="O208" s="52" t="s">
        <v>24</v>
      </c>
      <c r="P208" s="53" t="s">
        <v>295</v>
      </c>
    </row>
    <row r="209" customFormat="false" ht="9.95" hidden="false" customHeight="true" outlineLevel="0" collapsed="false">
      <c r="A209" s="43" t="s">
        <v>344</v>
      </c>
      <c r="B209" s="43"/>
      <c r="C209" s="43"/>
      <c r="D209" s="59"/>
      <c r="E209" s="127"/>
      <c r="F209" s="63"/>
      <c r="G209" s="47"/>
      <c r="H209" s="48"/>
      <c r="I209" s="49"/>
      <c r="J209" s="50"/>
      <c r="K209" s="51"/>
      <c r="L209" s="52"/>
      <c r="M209" s="50"/>
      <c r="N209" s="51"/>
      <c r="O209" s="52"/>
      <c r="P209" s="53"/>
    </row>
    <row r="210" customFormat="false" ht="9.95" hidden="false" customHeight="true" outlineLevel="0" collapsed="false">
      <c r="A210" s="31" t="s">
        <v>345</v>
      </c>
      <c r="B210" s="31"/>
      <c r="C210" s="31"/>
      <c r="D210" s="32" t="s">
        <v>346</v>
      </c>
      <c r="E210" s="86" t="s">
        <v>185</v>
      </c>
      <c r="F210" s="34"/>
      <c r="G210" s="35" t="s">
        <v>24</v>
      </c>
      <c r="H210" s="36"/>
      <c r="I210" s="37"/>
      <c r="J210" s="38"/>
      <c r="K210" s="39" t="s">
        <v>24</v>
      </c>
      <c r="L210" s="40"/>
      <c r="M210" s="38"/>
      <c r="N210" s="39"/>
      <c r="O210" s="40" t="s">
        <v>24</v>
      </c>
      <c r="P210" s="126" t="s">
        <v>295</v>
      </c>
    </row>
    <row r="211" customFormat="false" ht="9.95" hidden="false" customHeight="true" outlineLevel="0" collapsed="false">
      <c r="A211" s="31" t="s">
        <v>347</v>
      </c>
      <c r="B211" s="31"/>
      <c r="C211" s="31"/>
      <c r="D211" s="32"/>
      <c r="E211" s="86"/>
      <c r="F211" s="34"/>
      <c r="G211" s="35"/>
      <c r="H211" s="36"/>
      <c r="I211" s="37"/>
      <c r="J211" s="38"/>
      <c r="K211" s="39"/>
      <c r="L211" s="40"/>
      <c r="M211" s="38"/>
      <c r="N211" s="39"/>
      <c r="O211" s="40"/>
      <c r="P211" s="126"/>
    </row>
    <row r="212" customFormat="false" ht="9.95" hidden="false" customHeight="true" outlineLevel="0" collapsed="false">
      <c r="A212" s="43" t="s">
        <v>348</v>
      </c>
      <c r="B212" s="43"/>
      <c r="C212" s="43"/>
      <c r="D212" s="44" t="s">
        <v>349</v>
      </c>
      <c r="E212" s="127" t="s">
        <v>185</v>
      </c>
      <c r="F212" s="63"/>
      <c r="G212" s="47" t="s">
        <v>24</v>
      </c>
      <c r="H212" s="48"/>
      <c r="I212" s="49"/>
      <c r="J212" s="50"/>
      <c r="K212" s="51" t="s">
        <v>24</v>
      </c>
      <c r="L212" s="52"/>
      <c r="M212" s="50"/>
      <c r="N212" s="51"/>
      <c r="O212" s="52" t="s">
        <v>24</v>
      </c>
      <c r="P212" s="53" t="s">
        <v>295</v>
      </c>
    </row>
    <row r="213" customFormat="false" ht="9.95" hidden="false" customHeight="true" outlineLevel="0" collapsed="false">
      <c r="A213" s="43" t="s">
        <v>350</v>
      </c>
      <c r="B213" s="43"/>
      <c r="C213" s="43"/>
      <c r="D213" s="44"/>
      <c r="E213" s="127"/>
      <c r="F213" s="63"/>
      <c r="G213" s="47"/>
      <c r="H213" s="48"/>
      <c r="I213" s="49"/>
      <c r="J213" s="50"/>
      <c r="K213" s="51"/>
      <c r="L213" s="52"/>
      <c r="M213" s="50"/>
      <c r="N213" s="51"/>
      <c r="O213" s="52"/>
      <c r="P213" s="53"/>
    </row>
    <row r="214" customFormat="false" ht="9.95" hidden="false" customHeight="true" outlineLevel="0" collapsed="false">
      <c r="A214" s="31" t="s">
        <v>351</v>
      </c>
      <c r="B214" s="31"/>
      <c r="C214" s="31"/>
      <c r="D214" s="32" t="s">
        <v>352</v>
      </c>
      <c r="E214" s="86" t="s">
        <v>185</v>
      </c>
      <c r="F214" s="34"/>
      <c r="G214" s="35" t="s">
        <v>24</v>
      </c>
      <c r="H214" s="36"/>
      <c r="I214" s="37"/>
      <c r="J214" s="38"/>
      <c r="K214" s="39"/>
      <c r="L214" s="40" t="s">
        <v>24</v>
      </c>
      <c r="M214" s="38"/>
      <c r="N214" s="39"/>
      <c r="O214" s="40" t="s">
        <v>24</v>
      </c>
      <c r="P214" s="41" t="s">
        <v>295</v>
      </c>
    </row>
    <row r="215" customFormat="false" ht="9.95" hidden="false" customHeight="true" outlineLevel="0" collapsed="false">
      <c r="A215" s="31" t="s">
        <v>353</v>
      </c>
      <c r="B215" s="31"/>
      <c r="C215" s="31"/>
      <c r="D215" s="32"/>
      <c r="E215" s="86"/>
      <c r="F215" s="34"/>
      <c r="G215" s="35"/>
      <c r="H215" s="36"/>
      <c r="I215" s="37"/>
      <c r="J215" s="38"/>
      <c r="K215" s="39"/>
      <c r="L215" s="40"/>
      <c r="M215" s="38"/>
      <c r="N215" s="39"/>
      <c r="O215" s="40"/>
      <c r="P215" s="41"/>
    </row>
    <row r="216" customFormat="false" ht="9.95" hidden="false" customHeight="true" outlineLevel="0" collapsed="false">
      <c r="A216" s="43" t="s">
        <v>354</v>
      </c>
      <c r="B216" s="43"/>
      <c r="C216" s="43"/>
      <c r="D216" s="44" t="s">
        <v>355</v>
      </c>
      <c r="E216" s="127" t="s">
        <v>185</v>
      </c>
      <c r="F216" s="63"/>
      <c r="G216" s="47" t="s">
        <v>24</v>
      </c>
      <c r="H216" s="48"/>
      <c r="I216" s="49"/>
      <c r="J216" s="50"/>
      <c r="K216" s="51" t="s">
        <v>24</v>
      </c>
      <c r="L216" s="52"/>
      <c r="M216" s="50"/>
      <c r="N216" s="51"/>
      <c r="O216" s="52" t="s">
        <v>24</v>
      </c>
      <c r="P216" s="53" t="s">
        <v>295</v>
      </c>
    </row>
    <row r="217" customFormat="false" ht="9.95" hidden="false" customHeight="true" outlineLevel="0" collapsed="false">
      <c r="A217" s="43" t="s">
        <v>356</v>
      </c>
      <c r="B217" s="43"/>
      <c r="C217" s="43"/>
      <c r="D217" s="44"/>
      <c r="E217" s="127"/>
      <c r="F217" s="63"/>
      <c r="G217" s="47"/>
      <c r="H217" s="48"/>
      <c r="I217" s="49"/>
      <c r="J217" s="50"/>
      <c r="K217" s="51"/>
      <c r="L217" s="52"/>
      <c r="M217" s="50"/>
      <c r="N217" s="51"/>
      <c r="O217" s="52"/>
      <c r="P217" s="53"/>
    </row>
    <row r="218" customFormat="false" ht="9.95" hidden="false" customHeight="true" outlineLevel="0" collapsed="false">
      <c r="A218" s="31" t="s">
        <v>357</v>
      </c>
      <c r="B218" s="31"/>
      <c r="C218" s="31"/>
      <c r="D218" s="32" t="s">
        <v>358</v>
      </c>
      <c r="E218" s="86" t="s">
        <v>185</v>
      </c>
      <c r="F218" s="34"/>
      <c r="G218" s="35" t="s">
        <v>24</v>
      </c>
      <c r="H218" s="36"/>
      <c r="I218" s="37"/>
      <c r="J218" s="38"/>
      <c r="K218" s="39" t="s">
        <v>24</v>
      </c>
      <c r="L218" s="40"/>
      <c r="M218" s="38"/>
      <c r="N218" s="39"/>
      <c r="O218" s="40" t="s">
        <v>24</v>
      </c>
      <c r="P218" s="41" t="s">
        <v>295</v>
      </c>
    </row>
    <row r="219" customFormat="false" ht="9.95" hidden="false" customHeight="true" outlineLevel="0" collapsed="false">
      <c r="A219" s="31" t="s">
        <v>359</v>
      </c>
      <c r="B219" s="31"/>
      <c r="C219" s="31"/>
      <c r="D219" s="32"/>
      <c r="E219" s="86"/>
      <c r="F219" s="34"/>
      <c r="G219" s="35"/>
      <c r="H219" s="36"/>
      <c r="I219" s="37"/>
      <c r="J219" s="38"/>
      <c r="K219" s="39"/>
      <c r="L219" s="40"/>
      <c r="M219" s="38"/>
      <c r="N219" s="39"/>
      <c r="O219" s="40"/>
      <c r="P219" s="41"/>
    </row>
    <row r="220" customFormat="false" ht="9.95" hidden="false" customHeight="true" outlineLevel="0" collapsed="false">
      <c r="A220" s="43" t="s">
        <v>360</v>
      </c>
      <c r="B220" s="43"/>
      <c r="C220" s="43"/>
      <c r="D220" s="59" t="s">
        <v>361</v>
      </c>
      <c r="E220" s="127" t="s">
        <v>185</v>
      </c>
      <c r="F220" s="63"/>
      <c r="G220" s="47" t="s">
        <v>24</v>
      </c>
      <c r="H220" s="48"/>
      <c r="I220" s="49"/>
      <c r="J220" s="50"/>
      <c r="K220" s="51" t="s">
        <v>24</v>
      </c>
      <c r="L220" s="52"/>
      <c r="M220" s="50"/>
      <c r="N220" s="51"/>
      <c r="O220" s="52" t="s">
        <v>24</v>
      </c>
      <c r="P220" s="53" t="s">
        <v>295</v>
      </c>
    </row>
    <row r="221" customFormat="false" ht="9.95" hidden="false" customHeight="true" outlineLevel="0" collapsed="false">
      <c r="A221" s="43" t="s">
        <v>362</v>
      </c>
      <c r="B221" s="43"/>
      <c r="C221" s="43"/>
      <c r="D221" s="59"/>
      <c r="E221" s="127"/>
      <c r="F221" s="63"/>
      <c r="G221" s="47"/>
      <c r="H221" s="48"/>
      <c r="I221" s="49"/>
      <c r="J221" s="50"/>
      <c r="K221" s="51"/>
      <c r="L221" s="52"/>
      <c r="M221" s="50"/>
      <c r="N221" s="51"/>
      <c r="O221" s="52"/>
      <c r="P221" s="53"/>
    </row>
    <row r="222" customFormat="false" ht="9.95" hidden="false" customHeight="true" outlineLevel="0" collapsed="false">
      <c r="A222" s="31" t="s">
        <v>363</v>
      </c>
      <c r="B222" s="31"/>
      <c r="C222" s="31"/>
      <c r="D222" s="32" t="s">
        <v>364</v>
      </c>
      <c r="E222" s="86" t="s">
        <v>315</v>
      </c>
      <c r="F222" s="34"/>
      <c r="G222" s="35" t="s">
        <v>24</v>
      </c>
      <c r="H222" s="36"/>
      <c r="I222" s="37"/>
      <c r="J222" s="38"/>
      <c r="K222" s="39"/>
      <c r="L222" s="40" t="s">
        <v>24</v>
      </c>
      <c r="M222" s="38"/>
      <c r="N222" s="39"/>
      <c r="O222" s="40" t="s">
        <v>24</v>
      </c>
      <c r="P222" s="41" t="s">
        <v>365</v>
      </c>
    </row>
    <row r="223" customFormat="false" ht="9.95" hidden="false" customHeight="true" outlineLevel="0" collapsed="false">
      <c r="A223" s="31" t="s">
        <v>366</v>
      </c>
      <c r="B223" s="31"/>
      <c r="C223" s="31"/>
      <c r="D223" s="32"/>
      <c r="E223" s="86"/>
      <c r="F223" s="34"/>
      <c r="G223" s="35"/>
      <c r="H223" s="36"/>
      <c r="I223" s="37"/>
      <c r="J223" s="38"/>
      <c r="K223" s="39"/>
      <c r="L223" s="40"/>
      <c r="M223" s="38"/>
      <c r="N223" s="39"/>
      <c r="O223" s="40"/>
      <c r="P223" s="41"/>
    </row>
    <row r="224" customFormat="false" ht="9.95" hidden="false" customHeight="true" outlineLevel="0" collapsed="false">
      <c r="A224" s="43" t="s">
        <v>367</v>
      </c>
      <c r="B224" s="43"/>
      <c r="C224" s="43"/>
      <c r="D224" s="59" t="s">
        <v>368</v>
      </c>
      <c r="E224" s="127" t="s">
        <v>29</v>
      </c>
      <c r="F224" s="63"/>
      <c r="G224" s="47" t="s">
        <v>24</v>
      </c>
      <c r="H224" s="48"/>
      <c r="I224" s="49"/>
      <c r="J224" s="50"/>
      <c r="K224" s="51"/>
      <c r="L224" s="52" t="s">
        <v>24</v>
      </c>
      <c r="M224" s="50"/>
      <c r="N224" s="51" t="s">
        <v>24</v>
      </c>
      <c r="O224" s="52"/>
      <c r="P224" s="53" t="s">
        <v>369</v>
      </c>
    </row>
    <row r="225" customFormat="false" ht="9.95" hidden="false" customHeight="true" outlineLevel="0" collapsed="false">
      <c r="A225" s="43" t="s">
        <v>370</v>
      </c>
      <c r="B225" s="43"/>
      <c r="C225" s="43"/>
      <c r="D225" s="59"/>
      <c r="E225" s="127"/>
      <c r="F225" s="63"/>
      <c r="G225" s="47"/>
      <c r="H225" s="48"/>
      <c r="I225" s="49"/>
      <c r="J225" s="50"/>
      <c r="K225" s="51"/>
      <c r="L225" s="52"/>
      <c r="M225" s="50"/>
      <c r="N225" s="51"/>
      <c r="O225" s="52"/>
      <c r="P225" s="53"/>
    </row>
    <row r="226" customFormat="false" ht="9.95" hidden="false" customHeight="true" outlineLevel="0" collapsed="false">
      <c r="A226" s="31" t="s">
        <v>371</v>
      </c>
      <c r="B226" s="31"/>
      <c r="C226" s="31"/>
      <c r="D226" s="32" t="s">
        <v>372</v>
      </c>
      <c r="E226" s="86" t="s">
        <v>185</v>
      </c>
      <c r="F226" s="34"/>
      <c r="G226" s="35" t="s">
        <v>24</v>
      </c>
      <c r="H226" s="36"/>
      <c r="I226" s="37"/>
      <c r="J226" s="38"/>
      <c r="K226" s="39"/>
      <c r="L226" s="40" t="s">
        <v>24</v>
      </c>
      <c r="M226" s="38"/>
      <c r="N226" s="39" t="s">
        <v>24</v>
      </c>
      <c r="O226" s="40"/>
      <c r="P226" s="41" t="s">
        <v>373</v>
      </c>
    </row>
    <row r="227" customFormat="false" ht="9.95" hidden="false" customHeight="true" outlineLevel="0" collapsed="false">
      <c r="A227" s="31" t="s">
        <v>374</v>
      </c>
      <c r="B227" s="31"/>
      <c r="C227" s="31"/>
      <c r="D227" s="32"/>
      <c r="E227" s="86"/>
      <c r="F227" s="34"/>
      <c r="G227" s="35"/>
      <c r="H227" s="36"/>
      <c r="I227" s="37"/>
      <c r="J227" s="38"/>
      <c r="K227" s="39"/>
      <c r="L227" s="40"/>
      <c r="M227" s="38"/>
      <c r="N227" s="39"/>
      <c r="O227" s="40"/>
      <c r="P227" s="41"/>
    </row>
    <row r="228" customFormat="false" ht="9.95" hidden="false" customHeight="true" outlineLevel="0" collapsed="false">
      <c r="A228" s="43" t="s">
        <v>375</v>
      </c>
      <c r="B228" s="43"/>
      <c r="C228" s="43"/>
      <c r="D228" s="59" t="s">
        <v>376</v>
      </c>
      <c r="E228" s="127" t="s">
        <v>315</v>
      </c>
      <c r="F228" s="63"/>
      <c r="G228" s="47" t="s">
        <v>24</v>
      </c>
      <c r="H228" s="48"/>
      <c r="I228" s="49"/>
      <c r="J228" s="50"/>
      <c r="K228" s="51"/>
      <c r="L228" s="52" t="s">
        <v>24</v>
      </c>
      <c r="M228" s="50"/>
      <c r="N228" s="51" t="s">
        <v>24</v>
      </c>
      <c r="O228" s="52"/>
      <c r="P228" s="53" t="s">
        <v>377</v>
      </c>
    </row>
    <row r="229" customFormat="false" ht="9.95" hidden="false" customHeight="true" outlineLevel="0" collapsed="false">
      <c r="A229" s="43" t="s">
        <v>378</v>
      </c>
      <c r="B229" s="43"/>
      <c r="C229" s="43"/>
      <c r="D229" s="59"/>
      <c r="E229" s="127"/>
      <c r="F229" s="63"/>
      <c r="G229" s="47"/>
      <c r="H229" s="48"/>
      <c r="I229" s="49"/>
      <c r="J229" s="50"/>
      <c r="K229" s="51"/>
      <c r="L229" s="52"/>
      <c r="M229" s="50"/>
      <c r="N229" s="51"/>
      <c r="O229" s="52"/>
      <c r="P229" s="53"/>
    </row>
    <row r="230" customFormat="false" ht="9.95" hidden="false" customHeight="true" outlineLevel="0" collapsed="false">
      <c r="A230" s="31" t="s">
        <v>379</v>
      </c>
      <c r="B230" s="31"/>
      <c r="C230" s="31"/>
      <c r="D230" s="32" t="s">
        <v>380</v>
      </c>
      <c r="E230" s="86" t="s">
        <v>185</v>
      </c>
      <c r="F230" s="34"/>
      <c r="G230" s="35" t="s">
        <v>24</v>
      </c>
      <c r="H230" s="36"/>
      <c r="I230" s="37"/>
      <c r="J230" s="38"/>
      <c r="K230" s="39" t="s">
        <v>24</v>
      </c>
      <c r="L230" s="40"/>
      <c r="M230" s="38"/>
      <c r="N230" s="39"/>
      <c r="O230" s="40" t="s">
        <v>24</v>
      </c>
      <c r="P230" s="41" t="s">
        <v>295</v>
      </c>
    </row>
    <row r="231" customFormat="false" ht="9.95" hidden="false" customHeight="true" outlineLevel="0" collapsed="false">
      <c r="A231" s="31" t="s">
        <v>381</v>
      </c>
      <c r="B231" s="31"/>
      <c r="C231" s="31"/>
      <c r="D231" s="32"/>
      <c r="E231" s="86"/>
      <c r="F231" s="34"/>
      <c r="G231" s="35"/>
      <c r="H231" s="36"/>
      <c r="I231" s="37"/>
      <c r="J231" s="38"/>
      <c r="K231" s="39"/>
      <c r="L231" s="40"/>
      <c r="M231" s="38"/>
      <c r="N231" s="39"/>
      <c r="O231" s="40"/>
      <c r="P231" s="41"/>
    </row>
    <row r="232" customFormat="false" ht="9.95" hidden="false" customHeight="true" outlineLevel="0" collapsed="false">
      <c r="A232" s="43" t="s">
        <v>382</v>
      </c>
      <c r="B232" s="43"/>
      <c r="C232" s="43"/>
      <c r="D232" s="59" t="s">
        <v>383</v>
      </c>
      <c r="E232" s="127" t="s">
        <v>315</v>
      </c>
      <c r="F232" s="63"/>
      <c r="G232" s="47" t="s">
        <v>24</v>
      </c>
      <c r="H232" s="48"/>
      <c r="I232" s="49"/>
      <c r="J232" s="50"/>
      <c r="K232" s="51"/>
      <c r="L232" s="52" t="s">
        <v>24</v>
      </c>
      <c r="M232" s="50"/>
      <c r="N232" s="51"/>
      <c r="O232" s="52" t="s">
        <v>24</v>
      </c>
      <c r="P232" s="53" t="s">
        <v>295</v>
      </c>
    </row>
    <row r="233" customFormat="false" ht="9.95" hidden="false" customHeight="true" outlineLevel="0" collapsed="false">
      <c r="A233" s="43" t="s">
        <v>384</v>
      </c>
      <c r="B233" s="43"/>
      <c r="C233" s="43"/>
      <c r="D233" s="59"/>
      <c r="E233" s="127"/>
      <c r="F233" s="63"/>
      <c r="G233" s="47"/>
      <c r="H233" s="48"/>
      <c r="I233" s="49"/>
      <c r="J233" s="50"/>
      <c r="K233" s="51"/>
      <c r="L233" s="52"/>
      <c r="M233" s="50"/>
      <c r="N233" s="51"/>
      <c r="O233" s="52"/>
      <c r="P233" s="53"/>
    </row>
    <row r="234" customFormat="false" ht="9.95" hidden="false" customHeight="true" outlineLevel="0" collapsed="false">
      <c r="A234" s="31" t="s">
        <v>385</v>
      </c>
      <c r="B234" s="31"/>
      <c r="C234" s="31"/>
      <c r="D234" s="32" t="s">
        <v>386</v>
      </c>
      <c r="E234" s="86" t="s">
        <v>185</v>
      </c>
      <c r="F234" s="34"/>
      <c r="G234" s="35" t="s">
        <v>24</v>
      </c>
      <c r="H234" s="36"/>
      <c r="I234" s="37"/>
      <c r="J234" s="38"/>
      <c r="K234" s="39" t="s">
        <v>24</v>
      </c>
      <c r="L234" s="40"/>
      <c r="M234" s="38"/>
      <c r="N234" s="39"/>
      <c r="O234" s="40" t="s">
        <v>24</v>
      </c>
      <c r="P234" s="41" t="s">
        <v>295</v>
      </c>
    </row>
    <row r="235" customFormat="false" ht="9.95" hidden="false" customHeight="true" outlineLevel="0" collapsed="false">
      <c r="A235" s="31" t="s">
        <v>387</v>
      </c>
      <c r="B235" s="31"/>
      <c r="C235" s="31"/>
      <c r="D235" s="32"/>
      <c r="E235" s="86"/>
      <c r="F235" s="34"/>
      <c r="G235" s="35"/>
      <c r="H235" s="36"/>
      <c r="I235" s="37"/>
      <c r="J235" s="38"/>
      <c r="K235" s="39"/>
      <c r="L235" s="40"/>
      <c r="M235" s="38"/>
      <c r="N235" s="39"/>
      <c r="O235" s="40"/>
      <c r="P235" s="41"/>
    </row>
    <row r="236" customFormat="false" ht="9.95" hidden="false" customHeight="true" outlineLevel="0" collapsed="false">
      <c r="A236" s="43" t="s">
        <v>388</v>
      </c>
      <c r="B236" s="43"/>
      <c r="C236" s="43"/>
      <c r="D236" s="59" t="s">
        <v>389</v>
      </c>
      <c r="E236" s="127" t="s">
        <v>185</v>
      </c>
      <c r="F236" s="63"/>
      <c r="G236" s="47" t="s">
        <v>24</v>
      </c>
      <c r="H236" s="48"/>
      <c r="I236" s="49"/>
      <c r="J236" s="50"/>
      <c r="K236" s="51" t="s">
        <v>24</v>
      </c>
      <c r="L236" s="52"/>
      <c r="M236" s="50"/>
      <c r="N236" s="51"/>
      <c r="O236" s="52" t="s">
        <v>24</v>
      </c>
      <c r="P236" s="53" t="s">
        <v>295</v>
      </c>
    </row>
    <row r="237" customFormat="false" ht="9.95" hidden="false" customHeight="true" outlineLevel="0" collapsed="false">
      <c r="A237" s="43" t="s">
        <v>390</v>
      </c>
      <c r="B237" s="43"/>
      <c r="C237" s="43"/>
      <c r="D237" s="59"/>
      <c r="E237" s="127"/>
      <c r="F237" s="63"/>
      <c r="G237" s="47"/>
      <c r="H237" s="48"/>
      <c r="I237" s="49"/>
      <c r="J237" s="50"/>
      <c r="K237" s="51"/>
      <c r="L237" s="52"/>
      <c r="M237" s="50"/>
      <c r="N237" s="51"/>
      <c r="O237" s="52"/>
      <c r="P237" s="53"/>
    </row>
    <row r="238" customFormat="false" ht="9.95" hidden="false" customHeight="true" outlineLevel="0" collapsed="false">
      <c r="A238" s="31" t="s">
        <v>391</v>
      </c>
      <c r="B238" s="31"/>
      <c r="C238" s="31"/>
      <c r="D238" s="32" t="s">
        <v>392</v>
      </c>
      <c r="E238" s="86" t="s">
        <v>46</v>
      </c>
      <c r="F238" s="34"/>
      <c r="G238" s="35" t="s">
        <v>24</v>
      </c>
      <c r="H238" s="36"/>
      <c r="I238" s="37"/>
      <c r="J238" s="38"/>
      <c r="K238" s="39"/>
      <c r="L238" s="40" t="s">
        <v>24</v>
      </c>
      <c r="M238" s="38"/>
      <c r="N238" s="39"/>
      <c r="O238" s="40" t="s">
        <v>24</v>
      </c>
      <c r="P238" s="41" t="s">
        <v>393</v>
      </c>
    </row>
    <row r="239" customFormat="false" ht="9.95" hidden="false" customHeight="true" outlineLevel="0" collapsed="false">
      <c r="A239" s="31" t="s">
        <v>394</v>
      </c>
      <c r="B239" s="31"/>
      <c r="C239" s="31"/>
      <c r="D239" s="32"/>
      <c r="E239" s="86"/>
      <c r="F239" s="34"/>
      <c r="G239" s="35"/>
      <c r="H239" s="36"/>
      <c r="I239" s="37"/>
      <c r="J239" s="38"/>
      <c r="K239" s="39"/>
      <c r="L239" s="40"/>
      <c r="M239" s="38"/>
      <c r="N239" s="39"/>
      <c r="O239" s="40"/>
      <c r="P239" s="41"/>
    </row>
    <row r="240" customFormat="false" ht="9.95" hidden="false" customHeight="true" outlineLevel="0" collapsed="false">
      <c r="A240" s="43" t="s">
        <v>395</v>
      </c>
      <c r="B240" s="43"/>
      <c r="C240" s="43"/>
      <c r="D240" s="59" t="s">
        <v>396</v>
      </c>
      <c r="E240" s="127" t="s">
        <v>185</v>
      </c>
      <c r="F240" s="63"/>
      <c r="G240" s="47" t="s">
        <v>24</v>
      </c>
      <c r="H240" s="48"/>
      <c r="I240" s="49"/>
      <c r="J240" s="50" t="s">
        <v>24</v>
      </c>
      <c r="K240" s="51"/>
      <c r="L240" s="52"/>
      <c r="M240" s="50"/>
      <c r="N240" s="51"/>
      <c r="O240" s="52" t="s">
        <v>24</v>
      </c>
      <c r="P240" s="53" t="s">
        <v>295</v>
      </c>
    </row>
    <row r="241" customFormat="false" ht="9.95" hidden="false" customHeight="true" outlineLevel="0" collapsed="false">
      <c r="A241" s="43" t="s">
        <v>397</v>
      </c>
      <c r="B241" s="43"/>
      <c r="C241" s="43"/>
      <c r="D241" s="59"/>
      <c r="E241" s="127"/>
      <c r="F241" s="63"/>
      <c r="G241" s="47"/>
      <c r="H241" s="48"/>
      <c r="I241" s="49"/>
      <c r="J241" s="50"/>
      <c r="K241" s="51"/>
      <c r="L241" s="52"/>
      <c r="M241" s="50"/>
      <c r="N241" s="51"/>
      <c r="O241" s="52"/>
      <c r="P241" s="53"/>
    </row>
    <row r="242" customFormat="false" ht="9.95" hidden="false" customHeight="true" outlineLevel="0" collapsed="false">
      <c r="A242" s="31" t="s">
        <v>398</v>
      </c>
      <c r="B242" s="31"/>
      <c r="C242" s="31"/>
      <c r="D242" s="32" t="s">
        <v>399</v>
      </c>
      <c r="E242" s="86" t="s">
        <v>185</v>
      </c>
      <c r="F242" s="34"/>
      <c r="G242" s="35" t="s">
        <v>24</v>
      </c>
      <c r="H242" s="36"/>
      <c r="I242" s="37"/>
      <c r="J242" s="38"/>
      <c r="K242" s="39" t="s">
        <v>24</v>
      </c>
      <c r="L242" s="40"/>
      <c r="M242" s="38"/>
      <c r="N242" s="39"/>
      <c r="O242" s="40" t="s">
        <v>24</v>
      </c>
      <c r="P242" s="41" t="s">
        <v>295</v>
      </c>
    </row>
    <row r="243" customFormat="false" ht="9.95" hidden="false" customHeight="true" outlineLevel="0" collapsed="false">
      <c r="A243" s="31" t="s">
        <v>400</v>
      </c>
      <c r="B243" s="31"/>
      <c r="C243" s="31"/>
      <c r="D243" s="32"/>
      <c r="E243" s="86"/>
      <c r="F243" s="34"/>
      <c r="G243" s="35"/>
      <c r="H243" s="36"/>
      <c r="I243" s="37"/>
      <c r="J243" s="38"/>
      <c r="K243" s="39"/>
      <c r="L243" s="40"/>
      <c r="M243" s="38"/>
      <c r="N243" s="39"/>
      <c r="O243" s="40"/>
      <c r="P243" s="41"/>
    </row>
    <row r="244" customFormat="false" ht="9.95" hidden="false" customHeight="true" outlineLevel="0" collapsed="false">
      <c r="A244" s="43" t="s">
        <v>401</v>
      </c>
      <c r="B244" s="43"/>
      <c r="C244" s="43"/>
      <c r="D244" s="64" t="s">
        <v>402</v>
      </c>
      <c r="E244" s="125" t="s">
        <v>185</v>
      </c>
      <c r="F244" s="66"/>
      <c r="G244" s="67" t="s">
        <v>24</v>
      </c>
      <c r="H244" s="68"/>
      <c r="I244" s="69"/>
      <c r="J244" s="70"/>
      <c r="K244" s="71" t="s">
        <v>24</v>
      </c>
      <c r="L244" s="72"/>
      <c r="M244" s="70"/>
      <c r="N244" s="71"/>
      <c r="O244" s="72" t="s">
        <v>24</v>
      </c>
      <c r="P244" s="73" t="s">
        <v>295</v>
      </c>
    </row>
    <row r="245" customFormat="false" ht="9.95" hidden="false" customHeight="true" outlineLevel="0" collapsed="false">
      <c r="A245" s="74" t="s">
        <v>403</v>
      </c>
      <c r="B245" s="74"/>
      <c r="C245" s="74"/>
      <c r="D245" s="64"/>
      <c r="E245" s="125"/>
      <c r="F245" s="66"/>
      <c r="G245" s="67"/>
      <c r="H245" s="68"/>
      <c r="I245" s="69"/>
      <c r="J245" s="70"/>
      <c r="K245" s="71"/>
      <c r="L245" s="72"/>
      <c r="M245" s="70"/>
      <c r="N245" s="71"/>
      <c r="O245" s="72"/>
      <c r="P245" s="73"/>
    </row>
    <row r="246" customFormat="false" ht="9.95" hidden="false" customHeight="true" outlineLevel="0" collapsed="false">
      <c r="A246" s="31" t="s">
        <v>404</v>
      </c>
      <c r="B246" s="31"/>
      <c r="C246" s="31"/>
      <c r="D246" s="32" t="s">
        <v>405</v>
      </c>
      <c r="E246" s="86" t="s">
        <v>185</v>
      </c>
      <c r="F246" s="34"/>
      <c r="G246" s="35" t="s">
        <v>24</v>
      </c>
      <c r="H246" s="36"/>
      <c r="I246" s="37"/>
      <c r="J246" s="38"/>
      <c r="K246" s="39" t="s">
        <v>24</v>
      </c>
      <c r="L246" s="40"/>
      <c r="M246" s="38"/>
      <c r="N246" s="39"/>
      <c r="O246" s="40" t="s">
        <v>24</v>
      </c>
      <c r="P246" s="41" t="s">
        <v>295</v>
      </c>
    </row>
    <row r="247" customFormat="false" ht="9.95" hidden="false" customHeight="true" outlineLevel="0" collapsed="false">
      <c r="A247" s="31" t="s">
        <v>406</v>
      </c>
      <c r="B247" s="31"/>
      <c r="C247" s="31"/>
      <c r="D247" s="32"/>
      <c r="E247" s="86"/>
      <c r="F247" s="34"/>
      <c r="G247" s="35"/>
      <c r="H247" s="36"/>
      <c r="I247" s="37"/>
      <c r="J247" s="38"/>
      <c r="K247" s="39"/>
      <c r="L247" s="40"/>
      <c r="M247" s="38"/>
      <c r="N247" s="39"/>
      <c r="O247" s="40"/>
      <c r="P247" s="41"/>
    </row>
    <row r="248" customFormat="false" ht="9.95" hidden="false" customHeight="true" outlineLevel="0" collapsed="false">
      <c r="A248" s="43" t="s">
        <v>407</v>
      </c>
      <c r="B248" s="43"/>
      <c r="C248" s="43"/>
      <c r="D248" s="44" t="s">
        <v>408</v>
      </c>
      <c r="E248" s="127" t="s">
        <v>185</v>
      </c>
      <c r="F248" s="63"/>
      <c r="G248" s="47" t="s">
        <v>24</v>
      </c>
      <c r="H248" s="48"/>
      <c r="I248" s="49"/>
      <c r="J248" s="50"/>
      <c r="K248" s="51"/>
      <c r="L248" s="52" t="s">
        <v>24</v>
      </c>
      <c r="M248" s="50"/>
      <c r="N248" s="51" t="s">
        <v>24</v>
      </c>
      <c r="O248" s="52"/>
      <c r="P248" s="53" t="s">
        <v>409</v>
      </c>
    </row>
    <row r="249" customFormat="false" ht="9.95" hidden="false" customHeight="true" outlineLevel="0" collapsed="false">
      <c r="A249" s="43" t="s">
        <v>410</v>
      </c>
      <c r="B249" s="43"/>
      <c r="C249" s="43"/>
      <c r="D249" s="44"/>
      <c r="E249" s="127"/>
      <c r="F249" s="63"/>
      <c r="G249" s="47"/>
      <c r="H249" s="48"/>
      <c r="I249" s="49"/>
      <c r="J249" s="50"/>
      <c r="K249" s="51"/>
      <c r="L249" s="52"/>
      <c r="M249" s="50"/>
      <c r="N249" s="51"/>
      <c r="O249" s="52"/>
      <c r="P249" s="53"/>
    </row>
    <row r="250" customFormat="false" ht="9.95" hidden="false" customHeight="true" outlineLevel="0" collapsed="false">
      <c r="A250" s="31" t="s">
        <v>411</v>
      </c>
      <c r="B250" s="31"/>
      <c r="C250" s="31"/>
      <c r="D250" s="54" t="s">
        <v>412</v>
      </c>
      <c r="E250" s="86" t="s">
        <v>23</v>
      </c>
      <c r="F250" s="34"/>
      <c r="G250" s="35" t="s">
        <v>24</v>
      </c>
      <c r="H250" s="36"/>
      <c r="I250" s="37"/>
      <c r="J250" s="38"/>
      <c r="K250" s="39"/>
      <c r="L250" s="40" t="s">
        <v>24</v>
      </c>
      <c r="M250" s="38"/>
      <c r="N250" s="39" t="s">
        <v>24</v>
      </c>
      <c r="O250" s="40"/>
      <c r="P250" s="41" t="s">
        <v>413</v>
      </c>
    </row>
    <row r="251" customFormat="false" ht="9.95" hidden="false" customHeight="true" outlineLevel="0" collapsed="false">
      <c r="A251" s="31" t="s">
        <v>414</v>
      </c>
      <c r="B251" s="31"/>
      <c r="C251" s="31"/>
      <c r="D251" s="54"/>
      <c r="E251" s="86"/>
      <c r="F251" s="34"/>
      <c r="G251" s="35"/>
      <c r="H251" s="36"/>
      <c r="I251" s="37"/>
      <c r="J251" s="38"/>
      <c r="K251" s="39"/>
      <c r="L251" s="40"/>
      <c r="M251" s="38"/>
      <c r="N251" s="39"/>
      <c r="O251" s="40"/>
      <c r="P251" s="41"/>
    </row>
    <row r="252" customFormat="false" ht="9.95" hidden="false" customHeight="true" outlineLevel="0" collapsed="false">
      <c r="A252" s="43" t="s">
        <v>415</v>
      </c>
      <c r="B252" s="43"/>
      <c r="C252" s="43"/>
      <c r="D252" s="59" t="s">
        <v>416</v>
      </c>
      <c r="E252" s="127" t="s">
        <v>23</v>
      </c>
      <c r="F252" s="63" t="s">
        <v>24</v>
      </c>
      <c r="G252" s="47"/>
      <c r="H252" s="48"/>
      <c r="I252" s="49"/>
      <c r="J252" s="50" t="s">
        <v>24</v>
      </c>
      <c r="K252" s="51"/>
      <c r="L252" s="52"/>
      <c r="M252" s="50" t="s">
        <v>24</v>
      </c>
      <c r="N252" s="51"/>
      <c r="O252" s="52"/>
      <c r="P252" s="53" t="s">
        <v>417</v>
      </c>
    </row>
    <row r="253" customFormat="false" ht="9.95" hidden="false" customHeight="true" outlineLevel="0" collapsed="false">
      <c r="A253" s="43" t="s">
        <v>418</v>
      </c>
      <c r="B253" s="43"/>
      <c r="C253" s="43"/>
      <c r="D253" s="59"/>
      <c r="E253" s="127"/>
      <c r="F253" s="63"/>
      <c r="G253" s="47"/>
      <c r="H253" s="48"/>
      <c r="I253" s="49"/>
      <c r="J253" s="50"/>
      <c r="K253" s="51"/>
      <c r="L253" s="52"/>
      <c r="M253" s="50"/>
      <c r="N253" s="51"/>
      <c r="O253" s="52"/>
      <c r="P253" s="53"/>
    </row>
    <row r="254" customFormat="false" ht="9.95" hidden="false" customHeight="true" outlineLevel="0" collapsed="false">
      <c r="A254" s="31" t="s">
        <v>419</v>
      </c>
      <c r="B254" s="31"/>
      <c r="C254" s="31"/>
      <c r="D254" s="54" t="s">
        <v>420</v>
      </c>
      <c r="E254" s="86" t="s">
        <v>23</v>
      </c>
      <c r="F254" s="34" t="s">
        <v>24</v>
      </c>
      <c r="G254" s="35"/>
      <c r="H254" s="36"/>
      <c r="I254" s="37"/>
      <c r="J254" s="38" t="s">
        <v>24</v>
      </c>
      <c r="K254" s="39"/>
      <c r="L254" s="40"/>
      <c r="M254" s="38" t="s">
        <v>24</v>
      </c>
      <c r="N254" s="39"/>
      <c r="O254" s="40"/>
      <c r="P254" s="41" t="s">
        <v>421</v>
      </c>
    </row>
    <row r="255" customFormat="false" ht="9.95" hidden="false" customHeight="true" outlineLevel="0" collapsed="false">
      <c r="A255" s="31" t="s">
        <v>422</v>
      </c>
      <c r="B255" s="31"/>
      <c r="C255" s="31"/>
      <c r="D255" s="54"/>
      <c r="E255" s="86"/>
      <c r="F255" s="34"/>
      <c r="G255" s="35"/>
      <c r="H255" s="36"/>
      <c r="I255" s="37"/>
      <c r="J255" s="38"/>
      <c r="K255" s="39"/>
      <c r="L255" s="40"/>
      <c r="M255" s="38"/>
      <c r="N255" s="39"/>
      <c r="O255" s="40"/>
      <c r="P255" s="41"/>
    </row>
    <row r="256" customFormat="false" ht="9.95" hidden="false" customHeight="true" outlineLevel="0" collapsed="false">
      <c r="A256" s="43" t="s">
        <v>423</v>
      </c>
      <c r="B256" s="43"/>
      <c r="C256" s="43"/>
      <c r="D256" s="44" t="s">
        <v>424</v>
      </c>
      <c r="E256" s="127" t="s">
        <v>23</v>
      </c>
      <c r="F256" s="63" t="s">
        <v>24</v>
      </c>
      <c r="G256" s="47"/>
      <c r="H256" s="48"/>
      <c r="I256" s="49"/>
      <c r="J256" s="50" t="s">
        <v>24</v>
      </c>
      <c r="K256" s="51"/>
      <c r="L256" s="52"/>
      <c r="M256" s="50" t="s">
        <v>24</v>
      </c>
      <c r="N256" s="51"/>
      <c r="O256" s="52"/>
      <c r="P256" s="53" t="s">
        <v>425</v>
      </c>
    </row>
    <row r="257" customFormat="false" ht="9.95" hidden="false" customHeight="true" outlineLevel="0" collapsed="false">
      <c r="A257" s="43" t="s">
        <v>426</v>
      </c>
      <c r="B257" s="43"/>
      <c r="C257" s="43"/>
      <c r="D257" s="44"/>
      <c r="E257" s="127"/>
      <c r="F257" s="63"/>
      <c r="G257" s="47"/>
      <c r="H257" s="48"/>
      <c r="I257" s="49"/>
      <c r="J257" s="50"/>
      <c r="K257" s="51"/>
      <c r="L257" s="52"/>
      <c r="M257" s="50"/>
      <c r="N257" s="51"/>
      <c r="O257" s="52"/>
      <c r="P257" s="53"/>
    </row>
    <row r="258" customFormat="false" ht="9.95" hidden="false" customHeight="true" outlineLevel="0" collapsed="false">
      <c r="A258" s="31" t="s">
        <v>427</v>
      </c>
      <c r="B258" s="31"/>
      <c r="C258" s="31"/>
      <c r="D258" s="32" t="s">
        <v>428</v>
      </c>
      <c r="E258" s="86" t="s">
        <v>23</v>
      </c>
      <c r="F258" s="34" t="s">
        <v>24</v>
      </c>
      <c r="G258" s="35"/>
      <c r="H258" s="36"/>
      <c r="I258" s="37"/>
      <c r="J258" s="38" t="s">
        <v>24</v>
      </c>
      <c r="K258" s="39"/>
      <c r="L258" s="40"/>
      <c r="M258" s="38" t="s">
        <v>24</v>
      </c>
      <c r="N258" s="39"/>
      <c r="O258" s="40"/>
      <c r="P258" s="41" t="s">
        <v>429</v>
      </c>
    </row>
    <row r="259" customFormat="false" ht="9.95" hidden="false" customHeight="true" outlineLevel="0" collapsed="false">
      <c r="A259" s="31" t="s">
        <v>430</v>
      </c>
      <c r="B259" s="31"/>
      <c r="C259" s="31"/>
      <c r="D259" s="32"/>
      <c r="E259" s="86"/>
      <c r="F259" s="34"/>
      <c r="G259" s="35"/>
      <c r="H259" s="36"/>
      <c r="I259" s="37"/>
      <c r="J259" s="38"/>
      <c r="K259" s="39"/>
      <c r="L259" s="40"/>
      <c r="M259" s="38"/>
      <c r="N259" s="39"/>
      <c r="O259" s="40"/>
      <c r="P259" s="41"/>
    </row>
    <row r="260" customFormat="false" ht="9.95" hidden="false" customHeight="true" outlineLevel="0" collapsed="false">
      <c r="A260" s="43" t="s">
        <v>427</v>
      </c>
      <c r="B260" s="43"/>
      <c r="C260" s="43"/>
      <c r="D260" s="59" t="s">
        <v>428</v>
      </c>
      <c r="E260" s="127" t="s">
        <v>23</v>
      </c>
      <c r="F260" s="63" t="s">
        <v>24</v>
      </c>
      <c r="G260" s="47"/>
      <c r="H260" s="48"/>
      <c r="I260" s="49"/>
      <c r="J260" s="50" t="s">
        <v>24</v>
      </c>
      <c r="K260" s="51"/>
      <c r="L260" s="52"/>
      <c r="M260" s="50" t="s">
        <v>24</v>
      </c>
      <c r="N260" s="51"/>
      <c r="O260" s="52"/>
      <c r="P260" s="53" t="s">
        <v>429</v>
      </c>
    </row>
    <row r="261" customFormat="false" ht="9.95" hidden="false" customHeight="true" outlineLevel="0" collapsed="false">
      <c r="A261" s="43" t="s">
        <v>431</v>
      </c>
      <c r="B261" s="43"/>
      <c r="C261" s="43"/>
      <c r="D261" s="59"/>
      <c r="E261" s="127"/>
      <c r="F261" s="63"/>
      <c r="G261" s="47"/>
      <c r="H261" s="48"/>
      <c r="I261" s="49"/>
      <c r="J261" s="50"/>
      <c r="K261" s="51"/>
      <c r="L261" s="52"/>
      <c r="M261" s="50"/>
      <c r="N261" s="51"/>
      <c r="O261" s="52"/>
      <c r="P261" s="53"/>
    </row>
    <row r="262" customFormat="false" ht="9.95" hidden="false" customHeight="true" outlineLevel="0" collapsed="false">
      <c r="A262" s="31" t="s">
        <v>432</v>
      </c>
      <c r="B262" s="31"/>
      <c r="C262" s="31"/>
      <c r="D262" s="32" t="s">
        <v>433</v>
      </c>
      <c r="E262" s="86" t="s">
        <v>23</v>
      </c>
      <c r="F262" s="34" t="s">
        <v>24</v>
      </c>
      <c r="G262" s="35"/>
      <c r="H262" s="36"/>
      <c r="I262" s="37"/>
      <c r="J262" s="38" t="s">
        <v>24</v>
      </c>
      <c r="K262" s="39"/>
      <c r="L262" s="40"/>
      <c r="M262" s="38" t="s">
        <v>24</v>
      </c>
      <c r="N262" s="39"/>
      <c r="O262" s="40"/>
      <c r="P262" s="41" t="s">
        <v>434</v>
      </c>
    </row>
    <row r="263" customFormat="false" ht="9.95" hidden="false" customHeight="true" outlineLevel="0" collapsed="false">
      <c r="A263" s="31" t="s">
        <v>435</v>
      </c>
      <c r="B263" s="31"/>
      <c r="C263" s="31"/>
      <c r="D263" s="32"/>
      <c r="E263" s="86"/>
      <c r="F263" s="34"/>
      <c r="G263" s="35"/>
      <c r="H263" s="36"/>
      <c r="I263" s="37"/>
      <c r="J263" s="38"/>
      <c r="K263" s="39"/>
      <c r="L263" s="40"/>
      <c r="M263" s="38"/>
      <c r="N263" s="39"/>
      <c r="O263" s="40"/>
      <c r="P263" s="41"/>
    </row>
    <row r="264" customFormat="false" ht="9.95" hidden="false" customHeight="true" outlineLevel="0" collapsed="false">
      <c r="A264" s="43" t="s">
        <v>432</v>
      </c>
      <c r="B264" s="43"/>
      <c r="C264" s="43"/>
      <c r="D264" s="59" t="s">
        <v>433</v>
      </c>
      <c r="E264" s="127" t="s">
        <v>23</v>
      </c>
      <c r="F264" s="63" t="s">
        <v>24</v>
      </c>
      <c r="G264" s="47"/>
      <c r="H264" s="48"/>
      <c r="I264" s="49"/>
      <c r="J264" s="50" t="s">
        <v>24</v>
      </c>
      <c r="K264" s="51"/>
      <c r="L264" s="52"/>
      <c r="M264" s="50" t="s">
        <v>24</v>
      </c>
      <c r="N264" s="51"/>
      <c r="O264" s="52"/>
      <c r="P264" s="53" t="s">
        <v>434</v>
      </c>
    </row>
    <row r="265" customFormat="false" ht="9.95" hidden="false" customHeight="true" outlineLevel="0" collapsed="false">
      <c r="A265" s="43" t="s">
        <v>436</v>
      </c>
      <c r="B265" s="43"/>
      <c r="C265" s="43"/>
      <c r="D265" s="59"/>
      <c r="E265" s="127"/>
      <c r="F265" s="63"/>
      <c r="G265" s="47"/>
      <c r="H265" s="48"/>
      <c r="I265" s="49"/>
      <c r="J265" s="50"/>
      <c r="K265" s="51"/>
      <c r="L265" s="52"/>
      <c r="M265" s="50"/>
      <c r="N265" s="51"/>
      <c r="O265" s="52"/>
      <c r="P265" s="53"/>
    </row>
    <row r="266" customFormat="false" ht="9.95" hidden="false" customHeight="true" outlineLevel="0" collapsed="false">
      <c r="A266" s="31" t="s">
        <v>432</v>
      </c>
      <c r="B266" s="31"/>
      <c r="C266" s="31"/>
      <c r="D266" s="32" t="s">
        <v>433</v>
      </c>
      <c r="E266" s="86" t="s">
        <v>23</v>
      </c>
      <c r="F266" s="34" t="s">
        <v>24</v>
      </c>
      <c r="G266" s="35"/>
      <c r="H266" s="36"/>
      <c r="I266" s="37"/>
      <c r="J266" s="38" t="s">
        <v>24</v>
      </c>
      <c r="K266" s="39"/>
      <c r="L266" s="40"/>
      <c r="M266" s="38" t="s">
        <v>24</v>
      </c>
      <c r="N266" s="39"/>
      <c r="O266" s="40"/>
      <c r="P266" s="41" t="s">
        <v>434</v>
      </c>
    </row>
    <row r="267" customFormat="false" ht="9.95" hidden="false" customHeight="true" outlineLevel="0" collapsed="false">
      <c r="A267" s="31" t="s">
        <v>437</v>
      </c>
      <c r="B267" s="31"/>
      <c r="C267" s="31"/>
      <c r="D267" s="32"/>
      <c r="E267" s="86"/>
      <c r="F267" s="34"/>
      <c r="G267" s="35"/>
      <c r="H267" s="36"/>
      <c r="I267" s="37"/>
      <c r="J267" s="38"/>
      <c r="K267" s="39"/>
      <c r="L267" s="40"/>
      <c r="M267" s="38"/>
      <c r="N267" s="39"/>
      <c r="O267" s="40"/>
      <c r="P267" s="41"/>
    </row>
    <row r="268" customFormat="false" ht="9.95" hidden="false" customHeight="true" outlineLevel="0" collapsed="false">
      <c r="A268" s="43" t="s">
        <v>432</v>
      </c>
      <c r="B268" s="43"/>
      <c r="C268" s="43"/>
      <c r="D268" s="59" t="s">
        <v>433</v>
      </c>
      <c r="E268" s="127" t="s">
        <v>23</v>
      </c>
      <c r="F268" s="63" t="s">
        <v>24</v>
      </c>
      <c r="G268" s="47"/>
      <c r="H268" s="48"/>
      <c r="I268" s="49"/>
      <c r="J268" s="50" t="s">
        <v>24</v>
      </c>
      <c r="K268" s="51"/>
      <c r="L268" s="52"/>
      <c r="M268" s="50" t="s">
        <v>24</v>
      </c>
      <c r="N268" s="51"/>
      <c r="O268" s="52"/>
      <c r="P268" s="53" t="s">
        <v>434</v>
      </c>
    </row>
    <row r="269" customFormat="false" ht="9.95" hidden="false" customHeight="true" outlineLevel="0" collapsed="false">
      <c r="A269" s="43" t="s">
        <v>438</v>
      </c>
      <c r="B269" s="43"/>
      <c r="C269" s="43"/>
      <c r="D269" s="59"/>
      <c r="E269" s="127"/>
      <c r="F269" s="63"/>
      <c r="G269" s="47"/>
      <c r="H269" s="48"/>
      <c r="I269" s="49"/>
      <c r="J269" s="50"/>
      <c r="K269" s="51"/>
      <c r="L269" s="52"/>
      <c r="M269" s="50"/>
      <c r="N269" s="51"/>
      <c r="O269" s="52"/>
      <c r="P269" s="53"/>
    </row>
    <row r="270" customFormat="false" ht="9.95" hidden="false" customHeight="true" outlineLevel="0" collapsed="false">
      <c r="A270" s="31" t="s">
        <v>439</v>
      </c>
      <c r="B270" s="31"/>
      <c r="C270" s="31"/>
      <c r="D270" s="32" t="s">
        <v>440</v>
      </c>
      <c r="E270" s="86" t="s">
        <v>23</v>
      </c>
      <c r="F270" s="34" t="s">
        <v>24</v>
      </c>
      <c r="G270" s="35"/>
      <c r="H270" s="36"/>
      <c r="I270" s="37"/>
      <c r="J270" s="38" t="s">
        <v>24</v>
      </c>
      <c r="K270" s="39"/>
      <c r="L270" s="40"/>
      <c r="M270" s="38" t="s">
        <v>24</v>
      </c>
      <c r="N270" s="39"/>
      <c r="O270" s="40"/>
      <c r="P270" s="41" t="s">
        <v>441</v>
      </c>
    </row>
    <row r="271" customFormat="false" ht="9.95" hidden="false" customHeight="true" outlineLevel="0" collapsed="false">
      <c r="A271" s="31" t="s">
        <v>442</v>
      </c>
      <c r="B271" s="31"/>
      <c r="C271" s="31"/>
      <c r="D271" s="32"/>
      <c r="E271" s="86"/>
      <c r="F271" s="34"/>
      <c r="G271" s="35"/>
      <c r="H271" s="36"/>
      <c r="I271" s="37"/>
      <c r="J271" s="38"/>
      <c r="K271" s="39"/>
      <c r="L271" s="40"/>
      <c r="M271" s="38"/>
      <c r="N271" s="39"/>
      <c r="O271" s="40"/>
      <c r="P271" s="41"/>
    </row>
    <row r="272" customFormat="false" ht="9.95" hidden="false" customHeight="true" outlineLevel="0" collapsed="false">
      <c r="A272" s="43" t="s">
        <v>439</v>
      </c>
      <c r="B272" s="43"/>
      <c r="C272" s="43"/>
      <c r="D272" s="59" t="s">
        <v>440</v>
      </c>
      <c r="E272" s="127" t="s">
        <v>23</v>
      </c>
      <c r="F272" s="63" t="s">
        <v>24</v>
      </c>
      <c r="G272" s="47"/>
      <c r="H272" s="48"/>
      <c r="I272" s="49"/>
      <c r="J272" s="50" t="s">
        <v>24</v>
      </c>
      <c r="K272" s="51"/>
      <c r="L272" s="52"/>
      <c r="M272" s="50" t="s">
        <v>24</v>
      </c>
      <c r="N272" s="51"/>
      <c r="O272" s="52"/>
      <c r="P272" s="53" t="s">
        <v>443</v>
      </c>
    </row>
    <row r="273" customFormat="false" ht="9.95" hidden="false" customHeight="true" outlineLevel="0" collapsed="false">
      <c r="A273" s="43" t="s">
        <v>444</v>
      </c>
      <c r="B273" s="43"/>
      <c r="C273" s="43"/>
      <c r="D273" s="59"/>
      <c r="E273" s="127"/>
      <c r="F273" s="63"/>
      <c r="G273" s="47"/>
      <c r="H273" s="48"/>
      <c r="I273" s="49"/>
      <c r="J273" s="50"/>
      <c r="K273" s="51"/>
      <c r="L273" s="52"/>
      <c r="M273" s="50"/>
      <c r="N273" s="51"/>
      <c r="O273" s="52"/>
      <c r="P273" s="53"/>
    </row>
    <row r="274" customFormat="false" ht="9.95" hidden="false" customHeight="true" outlineLevel="0" collapsed="false">
      <c r="A274" s="31" t="s">
        <v>445</v>
      </c>
      <c r="B274" s="31"/>
      <c r="C274" s="31"/>
      <c r="D274" s="32" t="s">
        <v>446</v>
      </c>
      <c r="E274" s="86" t="s">
        <v>23</v>
      </c>
      <c r="F274" s="34" t="s">
        <v>24</v>
      </c>
      <c r="G274" s="35"/>
      <c r="H274" s="36"/>
      <c r="I274" s="37"/>
      <c r="J274" s="38" t="s">
        <v>24</v>
      </c>
      <c r="K274" s="39"/>
      <c r="L274" s="40"/>
      <c r="M274" s="38" t="s">
        <v>24</v>
      </c>
      <c r="N274" s="39"/>
      <c r="O274" s="40"/>
      <c r="P274" s="41" t="s">
        <v>308</v>
      </c>
    </row>
    <row r="275" customFormat="false" ht="9.95" hidden="false" customHeight="true" outlineLevel="0" collapsed="false">
      <c r="A275" s="31" t="s">
        <v>447</v>
      </c>
      <c r="B275" s="31"/>
      <c r="C275" s="31"/>
      <c r="D275" s="32"/>
      <c r="E275" s="86"/>
      <c r="F275" s="34"/>
      <c r="G275" s="35"/>
      <c r="H275" s="36"/>
      <c r="I275" s="37"/>
      <c r="J275" s="38"/>
      <c r="K275" s="39"/>
      <c r="L275" s="40"/>
      <c r="M275" s="38"/>
      <c r="N275" s="39"/>
      <c r="O275" s="40"/>
      <c r="P275" s="41"/>
    </row>
    <row r="276" customFormat="false" ht="9.95" hidden="false" customHeight="true" outlineLevel="0" collapsed="false">
      <c r="A276" s="43" t="s">
        <v>448</v>
      </c>
      <c r="B276" s="43"/>
      <c r="C276" s="43"/>
      <c r="D276" s="59" t="s">
        <v>449</v>
      </c>
      <c r="E276" s="127" t="s">
        <v>23</v>
      </c>
      <c r="F276" s="63" t="s">
        <v>24</v>
      </c>
      <c r="G276" s="47"/>
      <c r="H276" s="48"/>
      <c r="I276" s="49"/>
      <c r="J276" s="50" t="s">
        <v>24</v>
      </c>
      <c r="K276" s="51"/>
      <c r="L276" s="52"/>
      <c r="M276" s="50" t="s">
        <v>24</v>
      </c>
      <c r="N276" s="51"/>
      <c r="O276" s="52"/>
      <c r="P276" s="53" t="s">
        <v>450</v>
      </c>
    </row>
    <row r="277" customFormat="false" ht="9.95" hidden="false" customHeight="true" outlineLevel="0" collapsed="false">
      <c r="A277" s="43" t="s">
        <v>451</v>
      </c>
      <c r="B277" s="43"/>
      <c r="C277" s="43"/>
      <c r="D277" s="59"/>
      <c r="E277" s="127"/>
      <c r="F277" s="63"/>
      <c r="G277" s="47"/>
      <c r="H277" s="48"/>
      <c r="I277" s="49"/>
      <c r="J277" s="50"/>
      <c r="K277" s="51"/>
      <c r="L277" s="52"/>
      <c r="M277" s="50"/>
      <c r="N277" s="51"/>
      <c r="O277" s="52"/>
      <c r="P277" s="53"/>
    </row>
    <row r="278" customFormat="false" ht="9.95" hidden="false" customHeight="true" outlineLevel="0" collapsed="false">
      <c r="A278" s="31" t="s">
        <v>452</v>
      </c>
      <c r="B278" s="31"/>
      <c r="C278" s="31"/>
      <c r="D278" s="32" t="s">
        <v>453</v>
      </c>
      <c r="E278" s="86" t="s">
        <v>23</v>
      </c>
      <c r="F278" s="34" t="s">
        <v>24</v>
      </c>
      <c r="G278" s="35"/>
      <c r="H278" s="36"/>
      <c r="I278" s="37"/>
      <c r="J278" s="38" t="s">
        <v>24</v>
      </c>
      <c r="K278" s="39"/>
      <c r="L278" s="40"/>
      <c r="M278" s="38" t="s">
        <v>24</v>
      </c>
      <c r="N278" s="39"/>
      <c r="O278" s="40"/>
      <c r="P278" s="41" t="s">
        <v>434</v>
      </c>
    </row>
    <row r="279" customFormat="false" ht="9.95" hidden="false" customHeight="true" outlineLevel="0" collapsed="false">
      <c r="A279" s="31" t="s">
        <v>454</v>
      </c>
      <c r="B279" s="31"/>
      <c r="C279" s="31"/>
      <c r="D279" s="32"/>
      <c r="E279" s="86"/>
      <c r="F279" s="34"/>
      <c r="G279" s="35"/>
      <c r="H279" s="36"/>
      <c r="I279" s="37"/>
      <c r="J279" s="38"/>
      <c r="K279" s="39"/>
      <c r="L279" s="40"/>
      <c r="M279" s="38"/>
      <c r="N279" s="39"/>
      <c r="O279" s="40"/>
      <c r="P279" s="41"/>
    </row>
    <row r="280" customFormat="false" ht="9.95" hidden="false" customHeight="true" outlineLevel="0" collapsed="false">
      <c r="A280" s="43" t="s">
        <v>455</v>
      </c>
      <c r="B280" s="43"/>
      <c r="C280" s="43"/>
      <c r="D280" s="59" t="s">
        <v>456</v>
      </c>
      <c r="E280" s="127" t="s">
        <v>23</v>
      </c>
      <c r="F280" s="63" t="s">
        <v>24</v>
      </c>
      <c r="G280" s="47"/>
      <c r="H280" s="48"/>
      <c r="I280" s="49"/>
      <c r="J280" s="50" t="s">
        <v>24</v>
      </c>
      <c r="K280" s="51"/>
      <c r="L280" s="52"/>
      <c r="M280" s="50" t="s">
        <v>24</v>
      </c>
      <c r="N280" s="51"/>
      <c r="O280" s="52"/>
      <c r="P280" s="53" t="s">
        <v>434</v>
      </c>
    </row>
    <row r="281" customFormat="false" ht="9.95" hidden="false" customHeight="true" outlineLevel="0" collapsed="false">
      <c r="A281" s="43" t="s">
        <v>457</v>
      </c>
      <c r="B281" s="43"/>
      <c r="C281" s="43"/>
      <c r="D281" s="59"/>
      <c r="E281" s="127"/>
      <c r="F281" s="63"/>
      <c r="G281" s="47"/>
      <c r="H281" s="48"/>
      <c r="I281" s="49"/>
      <c r="J281" s="50"/>
      <c r="K281" s="51"/>
      <c r="L281" s="52"/>
      <c r="M281" s="50"/>
      <c r="N281" s="51"/>
      <c r="O281" s="52"/>
      <c r="P281" s="53"/>
    </row>
    <row r="282" customFormat="false" ht="9.95" hidden="false" customHeight="true" outlineLevel="0" collapsed="false">
      <c r="A282" s="31" t="s">
        <v>458</v>
      </c>
      <c r="B282" s="31"/>
      <c r="C282" s="31"/>
      <c r="D282" s="32" t="s">
        <v>459</v>
      </c>
      <c r="E282" s="86" t="s">
        <v>23</v>
      </c>
      <c r="F282" s="34" t="s">
        <v>24</v>
      </c>
      <c r="G282" s="35"/>
      <c r="H282" s="36"/>
      <c r="I282" s="37"/>
      <c r="J282" s="38" t="s">
        <v>24</v>
      </c>
      <c r="K282" s="39"/>
      <c r="L282" s="40"/>
      <c r="M282" s="38" t="s">
        <v>24</v>
      </c>
      <c r="N282" s="39"/>
      <c r="O282" s="40"/>
      <c r="P282" s="41" t="s">
        <v>460</v>
      </c>
    </row>
    <row r="283" customFormat="false" ht="9.95" hidden="false" customHeight="true" outlineLevel="0" collapsed="false">
      <c r="A283" s="31" t="s">
        <v>461</v>
      </c>
      <c r="B283" s="31"/>
      <c r="C283" s="31"/>
      <c r="D283" s="32"/>
      <c r="E283" s="86"/>
      <c r="F283" s="34"/>
      <c r="G283" s="35"/>
      <c r="H283" s="36"/>
      <c r="I283" s="37"/>
      <c r="J283" s="38"/>
      <c r="K283" s="39"/>
      <c r="L283" s="40"/>
      <c r="M283" s="38"/>
      <c r="N283" s="39"/>
      <c r="O283" s="40"/>
      <c r="P283" s="41"/>
    </row>
    <row r="284" customFormat="false" ht="9.95" hidden="false" customHeight="true" outlineLevel="0" collapsed="false">
      <c r="A284" s="43" t="s">
        <v>462</v>
      </c>
      <c r="B284" s="43"/>
      <c r="C284" s="43"/>
      <c r="D284" s="59" t="s">
        <v>463</v>
      </c>
      <c r="E284" s="127" t="s">
        <v>23</v>
      </c>
      <c r="F284" s="63" t="s">
        <v>24</v>
      </c>
      <c r="G284" s="47"/>
      <c r="H284" s="48"/>
      <c r="I284" s="49"/>
      <c r="J284" s="50"/>
      <c r="K284" s="51" t="s">
        <v>24</v>
      </c>
      <c r="L284" s="52"/>
      <c r="M284" s="50" t="s">
        <v>24</v>
      </c>
      <c r="N284" s="51"/>
      <c r="O284" s="52"/>
      <c r="P284" s="53" t="s">
        <v>464</v>
      </c>
    </row>
    <row r="285" customFormat="false" ht="9.95" hidden="false" customHeight="true" outlineLevel="0" collapsed="false">
      <c r="A285" s="43" t="s">
        <v>465</v>
      </c>
      <c r="B285" s="43"/>
      <c r="C285" s="43"/>
      <c r="D285" s="59"/>
      <c r="E285" s="127"/>
      <c r="F285" s="63"/>
      <c r="G285" s="47"/>
      <c r="H285" s="48"/>
      <c r="I285" s="49"/>
      <c r="J285" s="50"/>
      <c r="K285" s="51"/>
      <c r="L285" s="52"/>
      <c r="M285" s="50"/>
      <c r="N285" s="51"/>
      <c r="O285" s="52"/>
      <c r="P285" s="53"/>
    </row>
    <row r="286" customFormat="false" ht="9.95" hidden="false" customHeight="true" outlineLevel="0" collapsed="false">
      <c r="A286" s="31" t="s">
        <v>466</v>
      </c>
      <c r="B286" s="31"/>
      <c r="C286" s="31"/>
      <c r="D286" s="32" t="s">
        <v>463</v>
      </c>
      <c r="E286" s="86" t="s">
        <v>23</v>
      </c>
      <c r="F286" s="34" t="s">
        <v>24</v>
      </c>
      <c r="G286" s="35"/>
      <c r="H286" s="36"/>
      <c r="I286" s="37"/>
      <c r="J286" s="38"/>
      <c r="K286" s="39" t="s">
        <v>24</v>
      </c>
      <c r="L286" s="40"/>
      <c r="M286" s="38" t="s">
        <v>24</v>
      </c>
      <c r="N286" s="39"/>
      <c r="O286" s="40"/>
      <c r="P286" s="41" t="s">
        <v>467</v>
      </c>
    </row>
    <row r="287" customFormat="false" ht="9.95" hidden="false" customHeight="true" outlineLevel="0" collapsed="false">
      <c r="A287" s="31" t="s">
        <v>468</v>
      </c>
      <c r="B287" s="31"/>
      <c r="C287" s="31"/>
      <c r="D287" s="32"/>
      <c r="E287" s="86"/>
      <c r="F287" s="34"/>
      <c r="G287" s="35"/>
      <c r="H287" s="36"/>
      <c r="I287" s="37"/>
      <c r="J287" s="38"/>
      <c r="K287" s="39"/>
      <c r="L287" s="40"/>
      <c r="M287" s="38"/>
      <c r="N287" s="39"/>
      <c r="O287" s="40"/>
      <c r="P287" s="41"/>
    </row>
    <row r="288" customFormat="false" ht="9.95" hidden="false" customHeight="true" outlineLevel="0" collapsed="false">
      <c r="A288" s="43" t="s">
        <v>469</v>
      </c>
      <c r="B288" s="43"/>
      <c r="C288" s="43"/>
      <c r="D288" s="59" t="s">
        <v>463</v>
      </c>
      <c r="E288" s="127" t="s">
        <v>23</v>
      </c>
      <c r="F288" s="63" t="s">
        <v>24</v>
      </c>
      <c r="G288" s="47"/>
      <c r="H288" s="48"/>
      <c r="I288" s="49"/>
      <c r="J288" s="50"/>
      <c r="K288" s="51" t="s">
        <v>24</v>
      </c>
      <c r="L288" s="52"/>
      <c r="M288" s="50" t="s">
        <v>24</v>
      </c>
      <c r="N288" s="51"/>
      <c r="O288" s="52"/>
      <c r="P288" s="53" t="s">
        <v>467</v>
      </c>
    </row>
    <row r="289" customFormat="false" ht="9.95" hidden="false" customHeight="true" outlineLevel="0" collapsed="false">
      <c r="A289" s="43" t="s">
        <v>470</v>
      </c>
      <c r="B289" s="43"/>
      <c r="C289" s="43"/>
      <c r="D289" s="59"/>
      <c r="E289" s="127"/>
      <c r="F289" s="63"/>
      <c r="G289" s="47"/>
      <c r="H289" s="48"/>
      <c r="I289" s="49"/>
      <c r="J289" s="50"/>
      <c r="K289" s="51"/>
      <c r="L289" s="52"/>
      <c r="M289" s="50"/>
      <c r="N289" s="51"/>
      <c r="O289" s="52"/>
      <c r="P289" s="53"/>
    </row>
    <row r="290" s="85" customFormat="true" ht="9.95" hidden="false" customHeight="true" outlineLevel="0" collapsed="false">
      <c r="A290" s="75" t="s">
        <v>92</v>
      </c>
      <c r="B290" s="76"/>
      <c r="C290" s="77" t="n">
        <f aca="false">COUNTA(A178:A289)/2</f>
        <v>56</v>
      </c>
      <c r="D290" s="77"/>
      <c r="E290" s="78" t="s">
        <v>93</v>
      </c>
      <c r="F290" s="79" t="n">
        <f aca="false">COUNTA(F178:F289)</f>
        <v>19</v>
      </c>
      <c r="G290" s="79" t="n">
        <f aca="false">COUNTA(G178:G289)</f>
        <v>37</v>
      </c>
      <c r="H290" s="81" t="n">
        <f aca="false">SUM(H178:H289)</f>
        <v>850</v>
      </c>
      <c r="I290" s="82" t="n">
        <f aca="false">SUM(I178:I289)</f>
        <v>850</v>
      </c>
      <c r="J290" s="79" t="n">
        <f aca="false">COUNTA(J178:J289)</f>
        <v>17</v>
      </c>
      <c r="K290" s="79" t="n">
        <f aca="false">COUNTA(K178:K289)</f>
        <v>25</v>
      </c>
      <c r="L290" s="79" t="n">
        <f aca="false">COUNTA(L178:L289)</f>
        <v>14</v>
      </c>
      <c r="M290" s="79" t="n">
        <f aca="false">COUNTA(M178:M289)</f>
        <v>19</v>
      </c>
      <c r="N290" s="79" t="n">
        <f aca="false">COUNTA(N178:N289)</f>
        <v>7</v>
      </c>
      <c r="O290" s="79" t="n">
        <f aca="false">COUNTA(O178:O289)</f>
        <v>30</v>
      </c>
      <c r="P290" s="84" t="s">
        <v>93</v>
      </c>
    </row>
    <row r="291" customFormat="false" ht="9.95" hidden="false" customHeight="true" outlineLevel="0" collapsed="false">
      <c r="A291" s="21" t="s">
        <v>471</v>
      </c>
      <c r="B291" s="21"/>
      <c r="C291" s="21"/>
      <c r="D291" s="22"/>
      <c r="E291" s="23"/>
      <c r="F291" s="24"/>
      <c r="G291" s="25"/>
      <c r="H291" s="26"/>
      <c r="I291" s="27"/>
      <c r="J291" s="24"/>
      <c r="K291" s="28"/>
      <c r="L291" s="29"/>
      <c r="M291" s="24"/>
      <c r="N291" s="28"/>
      <c r="O291" s="29"/>
      <c r="P291" s="30"/>
    </row>
    <row r="292" customFormat="false" ht="9.95" hidden="false" customHeight="true" outlineLevel="0" collapsed="false">
      <c r="A292" s="31" t="s">
        <v>472</v>
      </c>
      <c r="B292" s="31"/>
      <c r="C292" s="31"/>
      <c r="D292" s="98"/>
      <c r="E292" s="151" t="s">
        <v>23</v>
      </c>
      <c r="F292" s="100" t="s">
        <v>24</v>
      </c>
      <c r="G292" s="101"/>
      <c r="H292" s="102"/>
      <c r="I292" s="103"/>
      <c r="J292" s="104"/>
      <c r="K292" s="105" t="s">
        <v>24</v>
      </c>
      <c r="L292" s="106"/>
      <c r="M292" s="104" t="s">
        <v>24</v>
      </c>
      <c r="N292" s="105"/>
      <c r="O292" s="106"/>
      <c r="P292" s="107" t="s">
        <v>473</v>
      </c>
    </row>
    <row r="293" customFormat="false" ht="9.95" hidden="false" customHeight="true" outlineLevel="0" collapsed="false">
      <c r="A293" s="108" t="s">
        <v>474</v>
      </c>
      <c r="B293" s="108"/>
      <c r="C293" s="108"/>
      <c r="D293" s="98"/>
      <c r="E293" s="151"/>
      <c r="F293" s="100"/>
      <c r="G293" s="101"/>
      <c r="H293" s="102"/>
      <c r="I293" s="103"/>
      <c r="J293" s="104"/>
      <c r="K293" s="105"/>
      <c r="L293" s="106"/>
      <c r="M293" s="104"/>
      <c r="N293" s="105"/>
      <c r="O293" s="106"/>
      <c r="P293" s="107"/>
    </row>
    <row r="294" customFormat="false" ht="9.95" hidden="false" customHeight="true" outlineLevel="0" collapsed="false">
      <c r="A294" s="43" t="s">
        <v>475</v>
      </c>
      <c r="B294" s="43"/>
      <c r="C294" s="43"/>
      <c r="D294" s="44"/>
      <c r="E294" s="45" t="s">
        <v>23</v>
      </c>
      <c r="F294" s="63" t="s">
        <v>24</v>
      </c>
      <c r="G294" s="47"/>
      <c r="H294" s="48"/>
      <c r="I294" s="49"/>
      <c r="J294" s="50"/>
      <c r="K294" s="51" t="s">
        <v>24</v>
      </c>
      <c r="L294" s="52"/>
      <c r="M294" s="50" t="s">
        <v>24</v>
      </c>
      <c r="N294" s="51"/>
      <c r="O294" s="52"/>
      <c r="P294" s="136" t="s">
        <v>473</v>
      </c>
    </row>
    <row r="295" customFormat="false" ht="9.95" hidden="false" customHeight="true" outlineLevel="0" collapsed="false">
      <c r="A295" s="43" t="s">
        <v>476</v>
      </c>
      <c r="B295" s="43"/>
      <c r="C295" s="43"/>
      <c r="D295" s="44"/>
      <c r="E295" s="45"/>
      <c r="F295" s="63"/>
      <c r="G295" s="47"/>
      <c r="H295" s="48"/>
      <c r="I295" s="49"/>
      <c r="J295" s="50"/>
      <c r="K295" s="51"/>
      <c r="L295" s="52"/>
      <c r="M295" s="50"/>
      <c r="N295" s="51"/>
      <c r="O295" s="52"/>
      <c r="P295" s="136"/>
    </row>
    <row r="296" customFormat="false" ht="9.95" hidden="false" customHeight="true" outlineLevel="0" collapsed="false">
      <c r="A296" s="31" t="s">
        <v>477</v>
      </c>
      <c r="B296" s="31"/>
      <c r="C296" s="31"/>
      <c r="D296" s="54"/>
      <c r="E296" s="33" t="s">
        <v>23</v>
      </c>
      <c r="F296" s="34" t="s">
        <v>24</v>
      </c>
      <c r="G296" s="35"/>
      <c r="H296" s="36"/>
      <c r="I296" s="37"/>
      <c r="J296" s="38"/>
      <c r="K296" s="39" t="s">
        <v>24</v>
      </c>
      <c r="L296" s="40"/>
      <c r="M296" s="38" t="s">
        <v>24</v>
      </c>
      <c r="N296" s="39"/>
      <c r="O296" s="40"/>
      <c r="P296" s="41" t="s">
        <v>473</v>
      </c>
    </row>
    <row r="297" customFormat="false" ht="9.95" hidden="false" customHeight="true" outlineLevel="0" collapsed="false">
      <c r="A297" s="31" t="s">
        <v>478</v>
      </c>
      <c r="B297" s="31"/>
      <c r="C297" s="31"/>
      <c r="D297" s="54"/>
      <c r="E297" s="33"/>
      <c r="F297" s="34"/>
      <c r="G297" s="35"/>
      <c r="H297" s="36"/>
      <c r="I297" s="37"/>
      <c r="J297" s="38"/>
      <c r="K297" s="39"/>
      <c r="L297" s="40"/>
      <c r="M297" s="38"/>
      <c r="N297" s="39"/>
      <c r="O297" s="40"/>
      <c r="P297" s="41"/>
    </row>
    <row r="298" customFormat="false" ht="9.95" hidden="false" customHeight="true" outlineLevel="0" collapsed="false">
      <c r="A298" s="43" t="s">
        <v>479</v>
      </c>
      <c r="B298" s="43"/>
      <c r="C298" s="43"/>
      <c r="D298" s="59"/>
      <c r="E298" s="45" t="s">
        <v>23</v>
      </c>
      <c r="F298" s="63" t="s">
        <v>24</v>
      </c>
      <c r="G298" s="47"/>
      <c r="H298" s="48"/>
      <c r="I298" s="49"/>
      <c r="J298" s="50"/>
      <c r="K298" s="51" t="s">
        <v>24</v>
      </c>
      <c r="L298" s="52"/>
      <c r="M298" s="50" t="s">
        <v>24</v>
      </c>
      <c r="N298" s="51"/>
      <c r="O298" s="52"/>
      <c r="P298" s="136" t="s">
        <v>473</v>
      </c>
    </row>
    <row r="299" customFormat="false" ht="9.95" hidden="false" customHeight="true" outlineLevel="0" collapsed="false">
      <c r="A299" s="43" t="s">
        <v>480</v>
      </c>
      <c r="B299" s="43"/>
      <c r="C299" s="43"/>
      <c r="D299" s="59"/>
      <c r="E299" s="45"/>
      <c r="F299" s="63"/>
      <c r="G299" s="47"/>
      <c r="H299" s="48"/>
      <c r="I299" s="49"/>
      <c r="J299" s="50"/>
      <c r="K299" s="51"/>
      <c r="L299" s="52"/>
      <c r="M299" s="50"/>
      <c r="N299" s="51"/>
      <c r="O299" s="52"/>
      <c r="P299" s="136"/>
    </row>
    <row r="300" customFormat="false" ht="9.95" hidden="false" customHeight="true" outlineLevel="0" collapsed="false">
      <c r="A300" s="31" t="s">
        <v>481</v>
      </c>
      <c r="B300" s="31"/>
      <c r="C300" s="31"/>
      <c r="D300" s="54"/>
      <c r="E300" s="33" t="s">
        <v>23</v>
      </c>
      <c r="F300" s="34" t="s">
        <v>24</v>
      </c>
      <c r="G300" s="35"/>
      <c r="H300" s="36"/>
      <c r="I300" s="37"/>
      <c r="J300" s="38"/>
      <c r="K300" s="39" t="s">
        <v>24</v>
      </c>
      <c r="L300" s="40"/>
      <c r="M300" s="38" t="s">
        <v>24</v>
      </c>
      <c r="N300" s="39"/>
      <c r="O300" s="40"/>
      <c r="P300" s="41" t="s">
        <v>473</v>
      </c>
    </row>
    <row r="301" customFormat="false" ht="9.95" hidden="false" customHeight="true" outlineLevel="0" collapsed="false">
      <c r="A301" s="31" t="s">
        <v>482</v>
      </c>
      <c r="B301" s="31"/>
      <c r="C301" s="31"/>
      <c r="D301" s="54"/>
      <c r="E301" s="33"/>
      <c r="F301" s="34"/>
      <c r="G301" s="35"/>
      <c r="H301" s="36"/>
      <c r="I301" s="37"/>
      <c r="J301" s="38"/>
      <c r="K301" s="39"/>
      <c r="L301" s="40"/>
      <c r="M301" s="38"/>
      <c r="N301" s="39"/>
      <c r="O301" s="40"/>
      <c r="P301" s="41"/>
    </row>
    <row r="302" customFormat="false" ht="9.95" hidden="false" customHeight="true" outlineLevel="0" collapsed="false">
      <c r="A302" s="43" t="s">
        <v>483</v>
      </c>
      <c r="B302" s="43"/>
      <c r="C302" s="43"/>
      <c r="D302" s="44"/>
      <c r="E302" s="45" t="s">
        <v>23</v>
      </c>
      <c r="F302" s="63" t="s">
        <v>24</v>
      </c>
      <c r="G302" s="47"/>
      <c r="H302" s="48"/>
      <c r="I302" s="49"/>
      <c r="J302" s="50"/>
      <c r="K302" s="51" t="s">
        <v>24</v>
      </c>
      <c r="L302" s="52"/>
      <c r="M302" s="50" t="s">
        <v>24</v>
      </c>
      <c r="N302" s="51"/>
      <c r="O302" s="52"/>
      <c r="P302" s="136" t="s">
        <v>473</v>
      </c>
    </row>
    <row r="303" customFormat="false" ht="9.95" hidden="false" customHeight="true" outlineLevel="0" collapsed="false">
      <c r="A303" s="137" t="s">
        <v>484</v>
      </c>
      <c r="B303" s="137"/>
      <c r="C303" s="137"/>
      <c r="D303" s="44"/>
      <c r="E303" s="45"/>
      <c r="F303" s="63"/>
      <c r="G303" s="47"/>
      <c r="H303" s="48"/>
      <c r="I303" s="49"/>
      <c r="J303" s="50"/>
      <c r="K303" s="51"/>
      <c r="L303" s="52"/>
      <c r="M303" s="50"/>
      <c r="N303" s="51"/>
      <c r="O303" s="52"/>
      <c r="P303" s="136"/>
    </row>
    <row r="304" customFormat="false" ht="9.95" hidden="false" customHeight="true" outlineLevel="0" collapsed="false">
      <c r="A304" s="31" t="s">
        <v>485</v>
      </c>
      <c r="B304" s="31"/>
      <c r="C304" s="31"/>
      <c r="D304" s="32"/>
      <c r="E304" s="33" t="s">
        <v>23</v>
      </c>
      <c r="F304" s="34" t="s">
        <v>24</v>
      </c>
      <c r="G304" s="35"/>
      <c r="H304" s="36"/>
      <c r="I304" s="37"/>
      <c r="J304" s="38"/>
      <c r="K304" s="39" t="s">
        <v>24</v>
      </c>
      <c r="L304" s="40"/>
      <c r="M304" s="38" t="s">
        <v>24</v>
      </c>
      <c r="N304" s="39"/>
      <c r="O304" s="40"/>
      <c r="P304" s="41" t="s">
        <v>473</v>
      </c>
    </row>
    <row r="305" customFormat="false" ht="9.95" hidden="false" customHeight="true" outlineLevel="0" collapsed="false">
      <c r="A305" s="31" t="s">
        <v>484</v>
      </c>
      <c r="B305" s="31"/>
      <c r="C305" s="31"/>
      <c r="D305" s="32"/>
      <c r="E305" s="33"/>
      <c r="F305" s="34"/>
      <c r="G305" s="35"/>
      <c r="H305" s="36"/>
      <c r="I305" s="37"/>
      <c r="J305" s="38"/>
      <c r="K305" s="39"/>
      <c r="L305" s="40"/>
      <c r="M305" s="38"/>
      <c r="N305" s="39"/>
      <c r="O305" s="40"/>
      <c r="P305" s="41"/>
    </row>
    <row r="306" customFormat="false" ht="9.95" hidden="false" customHeight="true" outlineLevel="0" collapsed="false">
      <c r="A306" s="43" t="s">
        <v>486</v>
      </c>
      <c r="B306" s="43"/>
      <c r="C306" s="43"/>
      <c r="D306" s="44"/>
      <c r="E306" s="45" t="s">
        <v>23</v>
      </c>
      <c r="F306" s="63"/>
      <c r="G306" s="47" t="s">
        <v>24</v>
      </c>
      <c r="H306" s="48"/>
      <c r="I306" s="49"/>
      <c r="J306" s="50"/>
      <c r="K306" s="51" t="s">
        <v>24</v>
      </c>
      <c r="L306" s="52"/>
      <c r="M306" s="50"/>
      <c r="N306" s="51"/>
      <c r="O306" s="52" t="s">
        <v>24</v>
      </c>
      <c r="P306" s="136" t="s">
        <v>473</v>
      </c>
    </row>
    <row r="307" customFormat="false" ht="9.95" hidden="false" customHeight="true" outlineLevel="0" collapsed="false">
      <c r="A307" s="43" t="s">
        <v>487</v>
      </c>
      <c r="B307" s="43"/>
      <c r="C307" s="43"/>
      <c r="D307" s="44"/>
      <c r="E307" s="45"/>
      <c r="F307" s="63"/>
      <c r="G307" s="47"/>
      <c r="H307" s="48"/>
      <c r="I307" s="49"/>
      <c r="J307" s="50"/>
      <c r="K307" s="51"/>
      <c r="L307" s="52"/>
      <c r="M307" s="50"/>
      <c r="N307" s="51"/>
      <c r="O307" s="52"/>
      <c r="P307" s="136"/>
    </row>
    <row r="308" customFormat="false" ht="9.95" hidden="false" customHeight="true" outlineLevel="0" collapsed="false">
      <c r="A308" s="31" t="s">
        <v>488</v>
      </c>
      <c r="B308" s="31"/>
      <c r="C308" s="31"/>
      <c r="D308" s="32"/>
      <c r="E308" s="33" t="s">
        <v>23</v>
      </c>
      <c r="F308" s="34"/>
      <c r="G308" s="35" t="s">
        <v>24</v>
      </c>
      <c r="H308" s="36"/>
      <c r="I308" s="37"/>
      <c r="J308" s="38"/>
      <c r="K308" s="39" t="s">
        <v>24</v>
      </c>
      <c r="L308" s="40"/>
      <c r="M308" s="38"/>
      <c r="N308" s="39"/>
      <c r="O308" s="40" t="s">
        <v>24</v>
      </c>
      <c r="P308" s="41" t="s">
        <v>489</v>
      </c>
    </row>
    <row r="309" customFormat="false" ht="9.95" hidden="false" customHeight="true" outlineLevel="0" collapsed="false">
      <c r="A309" s="31" t="s">
        <v>490</v>
      </c>
      <c r="B309" s="31"/>
      <c r="C309" s="31"/>
      <c r="D309" s="32"/>
      <c r="E309" s="33"/>
      <c r="F309" s="34"/>
      <c r="G309" s="35"/>
      <c r="H309" s="36"/>
      <c r="I309" s="37"/>
      <c r="J309" s="38"/>
      <c r="K309" s="39"/>
      <c r="L309" s="40"/>
      <c r="M309" s="38"/>
      <c r="N309" s="39"/>
      <c r="O309" s="40"/>
      <c r="P309" s="41"/>
    </row>
    <row r="310" customFormat="false" ht="9.95" hidden="false" customHeight="true" outlineLevel="0" collapsed="false">
      <c r="A310" s="43" t="s">
        <v>491</v>
      </c>
      <c r="B310" s="43"/>
      <c r="C310" s="43"/>
      <c r="D310" s="44"/>
      <c r="E310" s="45" t="s">
        <v>63</v>
      </c>
      <c r="F310" s="63" t="s">
        <v>24</v>
      </c>
      <c r="G310" s="47"/>
      <c r="H310" s="48"/>
      <c r="I310" s="49"/>
      <c r="J310" s="50"/>
      <c r="K310" s="51" t="s">
        <v>24</v>
      </c>
      <c r="L310" s="52" t="s">
        <v>24</v>
      </c>
      <c r="M310" s="50" t="s">
        <v>24</v>
      </c>
      <c r="N310" s="51"/>
      <c r="O310" s="52"/>
      <c r="P310" s="53" t="s">
        <v>492</v>
      </c>
    </row>
    <row r="311" customFormat="false" ht="9.95" hidden="false" customHeight="true" outlineLevel="0" collapsed="false">
      <c r="A311" s="43" t="s">
        <v>490</v>
      </c>
      <c r="B311" s="43"/>
      <c r="C311" s="43"/>
      <c r="D311" s="44"/>
      <c r="E311" s="45"/>
      <c r="F311" s="63"/>
      <c r="G311" s="47"/>
      <c r="H311" s="48"/>
      <c r="I311" s="49"/>
      <c r="J311" s="50"/>
      <c r="K311" s="51"/>
      <c r="L311" s="52"/>
      <c r="M311" s="50"/>
      <c r="N311" s="51"/>
      <c r="O311" s="52"/>
      <c r="P311" s="53"/>
    </row>
    <row r="312" customFormat="false" ht="9.95" hidden="false" customHeight="true" outlineLevel="0" collapsed="false">
      <c r="A312" s="31" t="s">
        <v>493</v>
      </c>
      <c r="B312" s="31"/>
      <c r="C312" s="31"/>
      <c r="D312" s="32"/>
      <c r="E312" s="33" t="s">
        <v>23</v>
      </c>
      <c r="F312" s="34" t="s">
        <v>24</v>
      </c>
      <c r="G312" s="35"/>
      <c r="H312" s="36"/>
      <c r="I312" s="37"/>
      <c r="J312" s="38"/>
      <c r="K312" s="39" t="s">
        <v>24</v>
      </c>
      <c r="L312" s="40"/>
      <c r="M312" s="38" t="s">
        <v>24</v>
      </c>
      <c r="N312" s="39"/>
      <c r="O312" s="40"/>
      <c r="P312" s="41" t="s">
        <v>473</v>
      </c>
    </row>
    <row r="313" customFormat="false" ht="9.95" hidden="false" customHeight="true" outlineLevel="0" collapsed="false">
      <c r="A313" s="31" t="s">
        <v>494</v>
      </c>
      <c r="B313" s="31"/>
      <c r="C313" s="31"/>
      <c r="D313" s="32"/>
      <c r="E313" s="33"/>
      <c r="F313" s="34"/>
      <c r="G313" s="35"/>
      <c r="H313" s="36"/>
      <c r="I313" s="37"/>
      <c r="J313" s="38"/>
      <c r="K313" s="39"/>
      <c r="L313" s="40"/>
      <c r="M313" s="38"/>
      <c r="N313" s="39"/>
      <c r="O313" s="40"/>
      <c r="P313" s="41"/>
    </row>
    <row r="314" customFormat="false" ht="9.95" hidden="false" customHeight="true" outlineLevel="0" collapsed="false">
      <c r="A314" s="43" t="s">
        <v>495</v>
      </c>
      <c r="B314" s="43"/>
      <c r="C314" s="43"/>
      <c r="D314" s="44"/>
      <c r="E314" s="152" t="s">
        <v>23</v>
      </c>
      <c r="F314" s="129" t="s">
        <v>24</v>
      </c>
      <c r="G314" s="130"/>
      <c r="H314" s="131"/>
      <c r="I314" s="132"/>
      <c r="J314" s="133"/>
      <c r="K314" s="134" t="s">
        <v>24</v>
      </c>
      <c r="L314" s="135"/>
      <c r="M314" s="133" t="s">
        <v>24</v>
      </c>
      <c r="N314" s="134"/>
      <c r="O314" s="135"/>
      <c r="P314" s="136" t="s">
        <v>473</v>
      </c>
    </row>
    <row r="315" customFormat="false" ht="9.95" hidden="false" customHeight="true" outlineLevel="0" collapsed="false">
      <c r="A315" s="43" t="s">
        <v>496</v>
      </c>
      <c r="B315" s="43"/>
      <c r="C315" s="43"/>
      <c r="D315" s="44"/>
      <c r="E315" s="152"/>
      <c r="F315" s="129"/>
      <c r="G315" s="130"/>
      <c r="H315" s="131"/>
      <c r="I315" s="132"/>
      <c r="J315" s="133"/>
      <c r="K315" s="134"/>
      <c r="L315" s="135"/>
      <c r="M315" s="133"/>
      <c r="N315" s="134"/>
      <c r="O315" s="135"/>
      <c r="P315" s="136"/>
    </row>
    <row r="316" customFormat="false" ht="9.95" hidden="false" customHeight="true" outlineLevel="0" collapsed="false">
      <c r="A316" s="31" t="s">
        <v>497</v>
      </c>
      <c r="B316" s="31"/>
      <c r="C316" s="31"/>
      <c r="D316" s="32"/>
      <c r="E316" s="33" t="s">
        <v>23</v>
      </c>
      <c r="F316" s="34" t="s">
        <v>24</v>
      </c>
      <c r="G316" s="35"/>
      <c r="H316" s="36"/>
      <c r="I316" s="37"/>
      <c r="J316" s="38"/>
      <c r="K316" s="39" t="s">
        <v>24</v>
      </c>
      <c r="L316" s="40"/>
      <c r="M316" s="38" t="s">
        <v>24</v>
      </c>
      <c r="N316" s="39"/>
      <c r="O316" s="40"/>
      <c r="P316" s="41" t="s">
        <v>473</v>
      </c>
    </row>
    <row r="317" customFormat="false" ht="9.95" hidden="false" customHeight="true" outlineLevel="0" collapsed="false">
      <c r="A317" s="31" t="s">
        <v>498</v>
      </c>
      <c r="B317" s="31"/>
      <c r="C317" s="31"/>
      <c r="D317" s="32"/>
      <c r="E317" s="33"/>
      <c r="F317" s="34"/>
      <c r="G317" s="35"/>
      <c r="H317" s="36"/>
      <c r="I317" s="37"/>
      <c r="J317" s="38"/>
      <c r="K317" s="39"/>
      <c r="L317" s="40"/>
      <c r="M317" s="38"/>
      <c r="N317" s="39"/>
      <c r="O317" s="40"/>
      <c r="P317" s="41"/>
    </row>
    <row r="318" customFormat="false" ht="9.95" hidden="false" customHeight="true" outlineLevel="0" collapsed="false">
      <c r="A318" s="43" t="s">
        <v>499</v>
      </c>
      <c r="B318" s="43"/>
      <c r="C318" s="43"/>
      <c r="D318" s="44"/>
      <c r="E318" s="152" t="s">
        <v>23</v>
      </c>
      <c r="F318" s="129" t="s">
        <v>24</v>
      </c>
      <c r="G318" s="130"/>
      <c r="H318" s="131"/>
      <c r="I318" s="132"/>
      <c r="J318" s="133"/>
      <c r="K318" s="134" t="s">
        <v>24</v>
      </c>
      <c r="L318" s="135"/>
      <c r="M318" s="133" t="s">
        <v>24</v>
      </c>
      <c r="N318" s="134"/>
      <c r="O318" s="135"/>
      <c r="P318" s="136" t="s">
        <v>473</v>
      </c>
    </row>
    <row r="319" customFormat="false" ht="9.95" hidden="false" customHeight="true" outlineLevel="0" collapsed="false">
      <c r="A319" s="43" t="s">
        <v>500</v>
      </c>
      <c r="B319" s="43"/>
      <c r="C319" s="43"/>
      <c r="D319" s="44"/>
      <c r="E319" s="152"/>
      <c r="F319" s="129"/>
      <c r="G319" s="130"/>
      <c r="H319" s="131"/>
      <c r="I319" s="132"/>
      <c r="J319" s="133"/>
      <c r="K319" s="134"/>
      <c r="L319" s="135"/>
      <c r="M319" s="133"/>
      <c r="N319" s="134"/>
      <c r="O319" s="135"/>
      <c r="P319" s="136"/>
    </row>
    <row r="320" customFormat="false" ht="9.95" hidden="false" customHeight="true" outlineLevel="0" collapsed="false">
      <c r="A320" s="31" t="s">
        <v>501</v>
      </c>
      <c r="B320" s="31"/>
      <c r="C320" s="31"/>
      <c r="D320" s="32"/>
      <c r="E320" s="33" t="s">
        <v>23</v>
      </c>
      <c r="F320" s="34" t="s">
        <v>24</v>
      </c>
      <c r="G320" s="35"/>
      <c r="H320" s="36"/>
      <c r="I320" s="37"/>
      <c r="J320" s="38"/>
      <c r="K320" s="39" t="s">
        <v>24</v>
      </c>
      <c r="L320" s="40"/>
      <c r="M320" s="38" t="s">
        <v>24</v>
      </c>
      <c r="N320" s="39"/>
      <c r="O320" s="40"/>
      <c r="P320" s="41" t="s">
        <v>473</v>
      </c>
    </row>
    <row r="321" customFormat="false" ht="9.95" hidden="false" customHeight="true" outlineLevel="0" collapsed="false">
      <c r="A321" s="31" t="s">
        <v>502</v>
      </c>
      <c r="B321" s="31"/>
      <c r="C321" s="31"/>
      <c r="D321" s="32"/>
      <c r="E321" s="33"/>
      <c r="F321" s="34"/>
      <c r="G321" s="35"/>
      <c r="H321" s="36"/>
      <c r="I321" s="37"/>
      <c r="J321" s="38"/>
      <c r="K321" s="39"/>
      <c r="L321" s="40"/>
      <c r="M321" s="38"/>
      <c r="N321" s="39"/>
      <c r="O321" s="40"/>
      <c r="P321" s="41"/>
    </row>
    <row r="322" customFormat="false" ht="9.95" hidden="false" customHeight="true" outlineLevel="0" collapsed="false">
      <c r="A322" s="43" t="s">
        <v>503</v>
      </c>
      <c r="B322" s="43"/>
      <c r="C322" s="43"/>
      <c r="D322" s="59"/>
      <c r="E322" s="152" t="s">
        <v>23</v>
      </c>
      <c r="F322" s="129" t="s">
        <v>24</v>
      </c>
      <c r="G322" s="130"/>
      <c r="H322" s="131"/>
      <c r="I322" s="132"/>
      <c r="J322" s="133"/>
      <c r="K322" s="134" t="s">
        <v>24</v>
      </c>
      <c r="L322" s="135"/>
      <c r="M322" s="133" t="s">
        <v>24</v>
      </c>
      <c r="N322" s="134"/>
      <c r="O322" s="135"/>
      <c r="P322" s="136" t="s">
        <v>473</v>
      </c>
    </row>
    <row r="323" customFormat="false" ht="9.95" hidden="false" customHeight="true" outlineLevel="0" collapsed="false">
      <c r="A323" s="43" t="s">
        <v>504</v>
      </c>
      <c r="B323" s="43"/>
      <c r="C323" s="43"/>
      <c r="D323" s="59"/>
      <c r="E323" s="152"/>
      <c r="F323" s="129"/>
      <c r="G323" s="130"/>
      <c r="H323" s="131"/>
      <c r="I323" s="132"/>
      <c r="J323" s="133"/>
      <c r="K323" s="134"/>
      <c r="L323" s="135"/>
      <c r="M323" s="133"/>
      <c r="N323" s="134"/>
      <c r="O323" s="135"/>
      <c r="P323" s="136"/>
    </row>
    <row r="324" customFormat="false" ht="9.95" hidden="false" customHeight="true" outlineLevel="0" collapsed="false">
      <c r="A324" s="31" t="s">
        <v>505</v>
      </c>
      <c r="B324" s="31"/>
      <c r="C324" s="31"/>
      <c r="D324" s="32"/>
      <c r="E324" s="33" t="s">
        <v>23</v>
      </c>
      <c r="F324" s="34" t="s">
        <v>24</v>
      </c>
      <c r="G324" s="35"/>
      <c r="H324" s="36"/>
      <c r="I324" s="37"/>
      <c r="J324" s="38"/>
      <c r="K324" s="39" t="s">
        <v>24</v>
      </c>
      <c r="L324" s="40"/>
      <c r="M324" s="38"/>
      <c r="N324" s="39"/>
      <c r="O324" s="40" t="s">
        <v>24</v>
      </c>
      <c r="P324" s="41" t="s">
        <v>506</v>
      </c>
    </row>
    <row r="325" customFormat="false" ht="9.95" hidden="false" customHeight="true" outlineLevel="0" collapsed="false">
      <c r="A325" s="31" t="s">
        <v>490</v>
      </c>
      <c r="B325" s="31"/>
      <c r="C325" s="31"/>
      <c r="D325" s="32"/>
      <c r="E325" s="33"/>
      <c r="F325" s="34"/>
      <c r="G325" s="35"/>
      <c r="H325" s="36"/>
      <c r="I325" s="37"/>
      <c r="J325" s="38"/>
      <c r="K325" s="39"/>
      <c r="L325" s="40"/>
      <c r="M325" s="38"/>
      <c r="N325" s="39"/>
      <c r="O325" s="40"/>
      <c r="P325" s="41"/>
    </row>
    <row r="326" customFormat="false" ht="9.95" hidden="false" customHeight="true" outlineLevel="0" collapsed="false">
      <c r="A326" s="43" t="s">
        <v>507</v>
      </c>
      <c r="B326" s="43"/>
      <c r="C326" s="43"/>
      <c r="D326" s="44"/>
      <c r="E326" s="152" t="s">
        <v>23</v>
      </c>
      <c r="F326" s="129" t="s">
        <v>24</v>
      </c>
      <c r="G326" s="130"/>
      <c r="H326" s="131"/>
      <c r="I326" s="132"/>
      <c r="J326" s="133"/>
      <c r="K326" s="134" t="s">
        <v>24</v>
      </c>
      <c r="L326" s="135"/>
      <c r="M326" s="133"/>
      <c r="N326" s="134"/>
      <c r="O326" s="135" t="s">
        <v>24</v>
      </c>
      <c r="P326" s="136" t="s">
        <v>506</v>
      </c>
    </row>
    <row r="327" customFormat="false" ht="9.95" hidden="false" customHeight="true" outlineLevel="0" collapsed="false">
      <c r="A327" s="43" t="s">
        <v>508</v>
      </c>
      <c r="B327" s="43"/>
      <c r="C327" s="43"/>
      <c r="D327" s="44"/>
      <c r="E327" s="152"/>
      <c r="F327" s="129"/>
      <c r="G327" s="130"/>
      <c r="H327" s="131"/>
      <c r="I327" s="132"/>
      <c r="J327" s="133"/>
      <c r="K327" s="134"/>
      <c r="L327" s="135"/>
      <c r="M327" s="133"/>
      <c r="N327" s="134"/>
      <c r="O327" s="135"/>
      <c r="P327" s="136"/>
    </row>
    <row r="328" customFormat="false" ht="9.95" hidden="false" customHeight="true" outlineLevel="0" collapsed="false">
      <c r="A328" s="31" t="s">
        <v>509</v>
      </c>
      <c r="B328" s="31"/>
      <c r="C328" s="31"/>
      <c r="D328" s="98"/>
      <c r="E328" s="151" t="s">
        <v>23</v>
      </c>
      <c r="F328" s="100" t="s">
        <v>24</v>
      </c>
      <c r="G328" s="101"/>
      <c r="H328" s="102"/>
      <c r="I328" s="103"/>
      <c r="J328" s="100" t="s">
        <v>24</v>
      </c>
      <c r="K328" s="105"/>
      <c r="L328" s="106"/>
      <c r="M328" s="104"/>
      <c r="N328" s="105"/>
      <c r="O328" s="106" t="s">
        <v>24</v>
      </c>
      <c r="P328" s="41" t="s">
        <v>473</v>
      </c>
    </row>
    <row r="329" customFormat="false" ht="9.95" hidden="false" customHeight="true" outlineLevel="0" collapsed="false">
      <c r="A329" s="108" t="s">
        <v>478</v>
      </c>
      <c r="B329" s="108"/>
      <c r="C329" s="108"/>
      <c r="D329" s="98"/>
      <c r="E329" s="151"/>
      <c r="F329" s="100"/>
      <c r="G329" s="101"/>
      <c r="H329" s="102"/>
      <c r="I329" s="103"/>
      <c r="J329" s="100"/>
      <c r="K329" s="105"/>
      <c r="L329" s="106"/>
      <c r="M329" s="104"/>
      <c r="N329" s="105"/>
      <c r="O329" s="106"/>
      <c r="P329" s="41"/>
    </row>
    <row r="330" s="85" customFormat="true" ht="9.95" hidden="false" customHeight="true" outlineLevel="0" collapsed="false">
      <c r="A330" s="75" t="s">
        <v>92</v>
      </c>
      <c r="B330" s="76"/>
      <c r="C330" s="77" t="n">
        <f aca="false">COUNTA(A292:A329)/2</f>
        <v>19</v>
      </c>
      <c r="D330" s="77"/>
      <c r="E330" s="78" t="s">
        <v>93</v>
      </c>
      <c r="F330" s="79" t="n">
        <f aca="false">COUNTA(F292:F329)</f>
        <v>17</v>
      </c>
      <c r="G330" s="79" t="n">
        <f aca="false">COUNTA(G292:G329)</f>
        <v>2</v>
      </c>
      <c r="H330" s="81" t="n">
        <f aca="false">SUM(H292:H329)</f>
        <v>0</v>
      </c>
      <c r="I330" s="82" t="n">
        <f aca="false">SUM(I292:I329)</f>
        <v>0</v>
      </c>
      <c r="J330" s="79" t="n">
        <f aca="false">COUNTA(J292:J329)</f>
        <v>1</v>
      </c>
      <c r="K330" s="83" t="n">
        <f aca="false">COUNTA(K292:K329)</f>
        <v>18</v>
      </c>
      <c r="L330" s="80" t="n">
        <f aca="false">COUNTA(L292:L329)</f>
        <v>1</v>
      </c>
      <c r="M330" s="79" t="n">
        <f aca="false">COUNTA(M292:M329)</f>
        <v>14</v>
      </c>
      <c r="N330" s="83" t="n">
        <f aca="false">COUNTA(N292:N329)</f>
        <v>0</v>
      </c>
      <c r="O330" s="83" t="n">
        <f aca="false">COUNTA(O292:O329)</f>
        <v>5</v>
      </c>
      <c r="P330" s="84" t="s">
        <v>93</v>
      </c>
    </row>
    <row r="331" customFormat="false" ht="9.95" hidden="false" customHeight="true" outlineLevel="0" collapsed="false">
      <c r="A331" s="21" t="s">
        <v>510</v>
      </c>
      <c r="B331" s="21"/>
      <c r="C331" s="21"/>
      <c r="D331" s="22"/>
      <c r="E331" s="23"/>
      <c r="F331" s="24"/>
      <c r="G331" s="25"/>
      <c r="H331" s="26"/>
      <c r="I331" s="27"/>
      <c r="J331" s="24"/>
      <c r="K331" s="28"/>
      <c r="L331" s="29"/>
      <c r="M331" s="24"/>
      <c r="N331" s="28"/>
      <c r="O331" s="29"/>
      <c r="P331" s="30"/>
    </row>
    <row r="332" customFormat="false" ht="9.95" hidden="false" customHeight="true" outlineLevel="0" collapsed="false">
      <c r="A332" s="31" t="s">
        <v>511</v>
      </c>
      <c r="B332" s="31"/>
      <c r="C332" s="31"/>
      <c r="D332" s="32" t="s">
        <v>512</v>
      </c>
      <c r="E332" s="86" t="s">
        <v>23</v>
      </c>
      <c r="F332" s="34" t="s">
        <v>24</v>
      </c>
      <c r="G332" s="35"/>
      <c r="H332" s="36" t="s">
        <v>93</v>
      </c>
      <c r="I332" s="37" t="n">
        <v>1.6</v>
      </c>
      <c r="J332" s="38" t="s">
        <v>24</v>
      </c>
      <c r="K332" s="39"/>
      <c r="L332" s="40"/>
      <c r="M332" s="38"/>
      <c r="N332" s="39"/>
      <c r="O332" s="40" t="s">
        <v>24</v>
      </c>
      <c r="P332" s="41" t="s">
        <v>513</v>
      </c>
    </row>
    <row r="333" customFormat="false" ht="9.95" hidden="false" customHeight="true" outlineLevel="0" collapsed="false">
      <c r="A333" s="31" t="s">
        <v>514</v>
      </c>
      <c r="B333" s="31"/>
      <c r="C333" s="31"/>
      <c r="D333" s="32"/>
      <c r="E333" s="86"/>
      <c r="F333" s="34"/>
      <c r="G333" s="35"/>
      <c r="H333" s="36"/>
      <c r="I333" s="37"/>
      <c r="J333" s="38"/>
      <c r="K333" s="39"/>
      <c r="L333" s="40"/>
      <c r="M333" s="38"/>
      <c r="N333" s="39"/>
      <c r="O333" s="40"/>
      <c r="P333" s="41"/>
    </row>
    <row r="334" customFormat="false" ht="9.95" hidden="false" customHeight="true" outlineLevel="0" collapsed="false">
      <c r="A334" s="43" t="s">
        <v>515</v>
      </c>
      <c r="B334" s="43"/>
      <c r="C334" s="43"/>
      <c r="D334" s="44" t="s">
        <v>512</v>
      </c>
      <c r="E334" s="87" t="s">
        <v>23</v>
      </c>
      <c r="F334" s="63" t="s">
        <v>24</v>
      </c>
      <c r="G334" s="47"/>
      <c r="H334" s="48" t="s">
        <v>93</v>
      </c>
      <c r="I334" s="49" t="n">
        <v>1</v>
      </c>
      <c r="J334" s="50" t="s">
        <v>24</v>
      </c>
      <c r="K334" s="51"/>
      <c r="L334" s="52"/>
      <c r="M334" s="50"/>
      <c r="N334" s="51"/>
      <c r="O334" s="52" t="s">
        <v>24</v>
      </c>
      <c r="P334" s="53" t="s">
        <v>181</v>
      </c>
    </row>
    <row r="335" customFormat="false" ht="9.95" hidden="false" customHeight="true" outlineLevel="0" collapsed="false">
      <c r="A335" s="137" t="s">
        <v>514</v>
      </c>
      <c r="B335" s="137"/>
      <c r="C335" s="137"/>
      <c r="D335" s="44"/>
      <c r="E335" s="87"/>
      <c r="F335" s="63"/>
      <c r="G335" s="47"/>
      <c r="H335" s="48"/>
      <c r="I335" s="49"/>
      <c r="J335" s="50"/>
      <c r="K335" s="51"/>
      <c r="L335" s="52"/>
      <c r="M335" s="50"/>
      <c r="N335" s="51"/>
      <c r="O335" s="52"/>
      <c r="P335" s="53"/>
    </row>
    <row r="336" customFormat="false" ht="9.95" hidden="false" customHeight="true" outlineLevel="0" collapsed="false">
      <c r="A336" s="31" t="s">
        <v>516</v>
      </c>
      <c r="B336" s="31"/>
      <c r="C336" s="31"/>
      <c r="D336" s="54" t="s">
        <v>512</v>
      </c>
      <c r="E336" s="88" t="s">
        <v>23</v>
      </c>
      <c r="F336" s="56" t="s">
        <v>24</v>
      </c>
      <c r="G336" s="57"/>
      <c r="H336" s="36" t="s">
        <v>93</v>
      </c>
      <c r="I336" s="37" t="n">
        <v>0.1</v>
      </c>
      <c r="J336" s="56" t="s">
        <v>24</v>
      </c>
      <c r="K336" s="58"/>
      <c r="L336" s="57"/>
      <c r="M336" s="56"/>
      <c r="N336" s="58"/>
      <c r="O336" s="57" t="s">
        <v>24</v>
      </c>
      <c r="P336" s="41" t="s">
        <v>29</v>
      </c>
    </row>
    <row r="337" customFormat="false" ht="9.95" hidden="false" customHeight="true" outlineLevel="0" collapsed="false">
      <c r="A337" s="31" t="s">
        <v>514</v>
      </c>
      <c r="B337" s="31"/>
      <c r="C337" s="31"/>
      <c r="D337" s="54"/>
      <c r="E337" s="88"/>
      <c r="F337" s="56"/>
      <c r="G337" s="57"/>
      <c r="H337" s="36"/>
      <c r="I337" s="37"/>
      <c r="J337" s="56"/>
      <c r="K337" s="58"/>
      <c r="L337" s="57"/>
      <c r="M337" s="56"/>
      <c r="N337" s="58"/>
      <c r="O337" s="57"/>
      <c r="P337" s="41"/>
    </row>
    <row r="338" customFormat="false" ht="9.95" hidden="false" customHeight="true" outlineLevel="0" collapsed="false">
      <c r="A338" s="43" t="s">
        <v>517</v>
      </c>
      <c r="B338" s="43"/>
      <c r="C338" s="43"/>
      <c r="D338" s="89" t="s">
        <v>518</v>
      </c>
      <c r="E338" s="90" t="s">
        <v>29</v>
      </c>
      <c r="F338" s="91" t="s">
        <v>24</v>
      </c>
      <c r="G338" s="62"/>
      <c r="H338" s="92" t="s">
        <v>93</v>
      </c>
      <c r="I338" s="93" t="n">
        <v>49.3</v>
      </c>
      <c r="J338" s="91"/>
      <c r="K338" s="94"/>
      <c r="L338" s="62" t="s">
        <v>24</v>
      </c>
      <c r="M338" s="91"/>
      <c r="N338" s="94"/>
      <c r="O338" s="62" t="s">
        <v>24</v>
      </c>
      <c r="P338" s="53" t="s">
        <v>519</v>
      </c>
    </row>
    <row r="339" customFormat="false" ht="9.95" hidden="false" customHeight="true" outlineLevel="0" collapsed="false">
      <c r="A339" s="43" t="s">
        <v>520</v>
      </c>
      <c r="B339" s="43"/>
      <c r="C339" s="43"/>
      <c r="D339" s="89"/>
      <c r="E339" s="90"/>
      <c r="F339" s="91"/>
      <c r="G339" s="62"/>
      <c r="H339" s="92"/>
      <c r="I339" s="93"/>
      <c r="J339" s="91"/>
      <c r="K339" s="94"/>
      <c r="L339" s="62"/>
      <c r="M339" s="91"/>
      <c r="N339" s="94"/>
      <c r="O339" s="62"/>
      <c r="P339" s="53"/>
    </row>
    <row r="340" customFormat="false" ht="9.95" hidden="false" customHeight="true" outlineLevel="0" collapsed="false">
      <c r="A340" s="31" t="s">
        <v>521</v>
      </c>
      <c r="B340" s="31"/>
      <c r="C340" s="31"/>
      <c r="D340" s="98" t="s">
        <v>522</v>
      </c>
      <c r="E340" s="99" t="s">
        <v>185</v>
      </c>
      <c r="F340" s="100"/>
      <c r="G340" s="101" t="s">
        <v>24</v>
      </c>
      <c r="H340" s="102" t="s">
        <v>93</v>
      </c>
      <c r="I340" s="103" t="n">
        <v>0</v>
      </c>
      <c r="J340" s="104" t="s">
        <v>24</v>
      </c>
      <c r="K340" s="105"/>
      <c r="L340" s="106"/>
      <c r="M340" s="104"/>
      <c r="N340" s="105"/>
      <c r="O340" s="106" t="s">
        <v>24</v>
      </c>
      <c r="P340" s="107" t="s">
        <v>523</v>
      </c>
    </row>
    <row r="341" customFormat="false" ht="9.95" hidden="false" customHeight="true" outlineLevel="0" collapsed="false">
      <c r="A341" s="108" t="s">
        <v>524</v>
      </c>
      <c r="B341" s="108"/>
      <c r="C341" s="108"/>
      <c r="D341" s="98"/>
      <c r="E341" s="99"/>
      <c r="F341" s="100"/>
      <c r="G341" s="101"/>
      <c r="H341" s="102"/>
      <c r="I341" s="103"/>
      <c r="J341" s="104"/>
      <c r="K341" s="105"/>
      <c r="L341" s="106"/>
      <c r="M341" s="104"/>
      <c r="N341" s="105"/>
      <c r="O341" s="106"/>
      <c r="P341" s="107"/>
    </row>
    <row r="342" customFormat="false" ht="9.95" hidden="false" customHeight="true" outlineLevel="0" collapsed="false">
      <c r="A342" s="95" t="s">
        <v>525</v>
      </c>
      <c r="B342" s="96"/>
      <c r="C342" s="97"/>
      <c r="D342" s="44" t="s">
        <v>526</v>
      </c>
      <c r="E342" s="87" t="s">
        <v>185</v>
      </c>
      <c r="F342" s="63"/>
      <c r="G342" s="47" t="s">
        <v>24</v>
      </c>
      <c r="H342" s="48" t="s">
        <v>93</v>
      </c>
      <c r="I342" s="49" t="n">
        <v>5</v>
      </c>
      <c r="J342" s="50"/>
      <c r="K342" s="51"/>
      <c r="L342" s="52" t="s">
        <v>24</v>
      </c>
      <c r="M342" s="50"/>
      <c r="N342" s="51"/>
      <c r="O342" s="52" t="s">
        <v>24</v>
      </c>
      <c r="P342" s="53" t="s">
        <v>527</v>
      </c>
    </row>
    <row r="343" customFormat="false" ht="9.95" hidden="false" customHeight="true" outlineLevel="0" collapsed="false">
      <c r="A343" s="95" t="s">
        <v>528</v>
      </c>
      <c r="B343" s="95"/>
      <c r="C343" s="95"/>
      <c r="D343" s="44"/>
      <c r="E343" s="87"/>
      <c r="F343" s="63"/>
      <c r="G343" s="47"/>
      <c r="H343" s="48"/>
      <c r="I343" s="49"/>
      <c r="J343" s="50"/>
      <c r="K343" s="51"/>
      <c r="L343" s="52"/>
      <c r="M343" s="50"/>
      <c r="N343" s="51"/>
      <c r="O343" s="52"/>
      <c r="P343" s="53"/>
    </row>
    <row r="344" customFormat="false" ht="9.95" hidden="false" customHeight="true" outlineLevel="0" collapsed="false">
      <c r="A344" s="31" t="s">
        <v>529</v>
      </c>
      <c r="B344" s="31"/>
      <c r="C344" s="31"/>
      <c r="D344" s="32" t="s">
        <v>530</v>
      </c>
      <c r="E344" s="86" t="s">
        <v>185</v>
      </c>
      <c r="F344" s="34"/>
      <c r="G344" s="35" t="s">
        <v>24</v>
      </c>
      <c r="H344" s="36" t="s">
        <v>93</v>
      </c>
      <c r="I344" s="37" t="n">
        <v>1.3</v>
      </c>
      <c r="J344" s="38"/>
      <c r="K344" s="39"/>
      <c r="L344" s="40" t="s">
        <v>24</v>
      </c>
      <c r="M344" s="38"/>
      <c r="N344" s="39"/>
      <c r="O344" s="40" t="s">
        <v>24</v>
      </c>
      <c r="P344" s="41" t="s">
        <v>531</v>
      </c>
    </row>
    <row r="345" customFormat="false" ht="9.95" hidden="false" customHeight="true" outlineLevel="0" collapsed="false">
      <c r="A345" s="31" t="s">
        <v>532</v>
      </c>
      <c r="B345" s="31"/>
      <c r="C345" s="31"/>
      <c r="D345" s="32"/>
      <c r="E345" s="86"/>
      <c r="F345" s="34"/>
      <c r="G345" s="35"/>
      <c r="H345" s="36"/>
      <c r="I345" s="37"/>
      <c r="J345" s="38"/>
      <c r="K345" s="39"/>
      <c r="L345" s="40"/>
      <c r="M345" s="38"/>
      <c r="N345" s="39"/>
      <c r="O345" s="40"/>
      <c r="P345" s="41"/>
    </row>
    <row r="346" customFormat="false" ht="9.95" hidden="false" customHeight="true" outlineLevel="0" collapsed="false">
      <c r="A346" s="43" t="s">
        <v>533</v>
      </c>
      <c r="B346" s="43"/>
      <c r="C346" s="43"/>
      <c r="D346" s="44" t="s">
        <v>534</v>
      </c>
      <c r="E346" s="87" t="s">
        <v>29</v>
      </c>
      <c r="F346" s="63"/>
      <c r="G346" s="47" t="s">
        <v>24</v>
      </c>
      <c r="H346" s="48" t="s">
        <v>93</v>
      </c>
      <c r="I346" s="49" t="n">
        <v>207</v>
      </c>
      <c r="J346" s="50"/>
      <c r="K346" s="51"/>
      <c r="L346" s="52" t="s">
        <v>24</v>
      </c>
      <c r="M346" s="50"/>
      <c r="N346" s="51"/>
      <c r="O346" s="52" t="s">
        <v>24</v>
      </c>
      <c r="P346" s="53" t="s">
        <v>535</v>
      </c>
    </row>
    <row r="347" customFormat="false" ht="9.95" hidden="false" customHeight="true" outlineLevel="0" collapsed="false">
      <c r="A347" s="43" t="s">
        <v>536</v>
      </c>
      <c r="B347" s="43"/>
      <c r="C347" s="43"/>
      <c r="D347" s="44"/>
      <c r="E347" s="87"/>
      <c r="F347" s="63"/>
      <c r="G347" s="47"/>
      <c r="H347" s="48"/>
      <c r="I347" s="49"/>
      <c r="J347" s="50"/>
      <c r="K347" s="51"/>
      <c r="L347" s="52"/>
      <c r="M347" s="50"/>
      <c r="N347" s="51"/>
      <c r="O347" s="52"/>
      <c r="P347" s="53"/>
    </row>
    <row r="348" customFormat="false" ht="9.95" hidden="false" customHeight="true" outlineLevel="0" collapsed="false">
      <c r="A348" s="31" t="s">
        <v>537</v>
      </c>
      <c r="B348" s="31"/>
      <c r="C348" s="31"/>
      <c r="D348" s="32" t="s">
        <v>538</v>
      </c>
      <c r="E348" s="86" t="s">
        <v>29</v>
      </c>
      <c r="F348" s="34"/>
      <c r="G348" s="35" t="s">
        <v>24</v>
      </c>
      <c r="H348" s="36" t="s">
        <v>93</v>
      </c>
      <c r="I348" s="37" t="n">
        <v>0</v>
      </c>
      <c r="J348" s="38"/>
      <c r="K348" s="39"/>
      <c r="L348" s="40" t="s">
        <v>24</v>
      </c>
      <c r="M348" s="38"/>
      <c r="N348" s="39"/>
      <c r="O348" s="40" t="s">
        <v>24</v>
      </c>
      <c r="P348" s="41" t="s">
        <v>535</v>
      </c>
    </row>
    <row r="349" customFormat="false" ht="9.95" hidden="false" customHeight="true" outlineLevel="0" collapsed="false">
      <c r="A349" s="31" t="s">
        <v>539</v>
      </c>
      <c r="B349" s="31"/>
      <c r="C349" s="31"/>
      <c r="D349" s="32"/>
      <c r="E349" s="86"/>
      <c r="F349" s="34"/>
      <c r="G349" s="35"/>
      <c r="H349" s="36"/>
      <c r="I349" s="37"/>
      <c r="J349" s="38"/>
      <c r="K349" s="39"/>
      <c r="L349" s="40"/>
      <c r="M349" s="38"/>
      <c r="N349" s="39"/>
      <c r="O349" s="40"/>
      <c r="P349" s="41"/>
    </row>
    <row r="350" customFormat="false" ht="9.95" hidden="false" customHeight="true" outlineLevel="0" collapsed="false">
      <c r="A350" s="43" t="s">
        <v>540</v>
      </c>
      <c r="B350" s="43"/>
      <c r="C350" s="43"/>
      <c r="D350" s="109" t="s">
        <v>541</v>
      </c>
      <c r="E350" s="110" t="s">
        <v>29</v>
      </c>
      <c r="F350" s="63"/>
      <c r="G350" s="47" t="s">
        <v>24</v>
      </c>
      <c r="H350" s="48" t="s">
        <v>93</v>
      </c>
      <c r="I350" s="49" t="n">
        <v>2.1</v>
      </c>
      <c r="J350" s="50"/>
      <c r="K350" s="51" t="s">
        <v>24</v>
      </c>
      <c r="L350" s="52"/>
      <c r="M350" s="50"/>
      <c r="N350" s="51"/>
      <c r="O350" s="52" t="s">
        <v>24</v>
      </c>
      <c r="P350" s="53" t="s">
        <v>542</v>
      </c>
    </row>
    <row r="351" customFormat="false" ht="9.95" hidden="false" customHeight="true" outlineLevel="0" collapsed="false">
      <c r="A351" s="43" t="s">
        <v>543</v>
      </c>
      <c r="B351" s="43"/>
      <c r="C351" s="43"/>
      <c r="D351" s="109"/>
      <c r="E351" s="110"/>
      <c r="F351" s="63"/>
      <c r="G351" s="47"/>
      <c r="H351" s="48"/>
      <c r="I351" s="49"/>
      <c r="J351" s="50"/>
      <c r="K351" s="51"/>
      <c r="L351" s="52"/>
      <c r="M351" s="50"/>
      <c r="N351" s="51"/>
      <c r="O351" s="52"/>
      <c r="P351" s="53"/>
    </row>
    <row r="352" customFormat="false" ht="9.95" hidden="false" customHeight="true" outlineLevel="0" collapsed="false">
      <c r="A352" s="31" t="s">
        <v>544</v>
      </c>
      <c r="B352" s="31"/>
      <c r="C352" s="31"/>
      <c r="D352" s="111" t="s">
        <v>545</v>
      </c>
      <c r="E352" s="86" t="s">
        <v>23</v>
      </c>
      <c r="F352" s="34"/>
      <c r="G352" s="35" t="s">
        <v>24</v>
      </c>
      <c r="H352" s="36" t="s">
        <v>93</v>
      </c>
      <c r="I352" s="37" t="n">
        <v>1</v>
      </c>
      <c r="J352" s="38"/>
      <c r="K352" s="39" t="s">
        <v>24</v>
      </c>
      <c r="L352" s="40"/>
      <c r="M352" s="38"/>
      <c r="N352" s="39"/>
      <c r="O352" s="40" t="s">
        <v>24</v>
      </c>
      <c r="P352" s="41" t="s">
        <v>181</v>
      </c>
    </row>
    <row r="353" customFormat="false" ht="9.95" hidden="false" customHeight="true" outlineLevel="0" collapsed="false">
      <c r="A353" s="31" t="s">
        <v>546</v>
      </c>
      <c r="B353" s="31"/>
      <c r="C353" s="31"/>
      <c r="D353" s="111"/>
      <c r="E353" s="86"/>
      <c r="F353" s="34"/>
      <c r="G353" s="35"/>
      <c r="H353" s="36"/>
      <c r="I353" s="37"/>
      <c r="J353" s="38"/>
      <c r="K353" s="39"/>
      <c r="L353" s="40"/>
      <c r="M353" s="38"/>
      <c r="N353" s="39"/>
      <c r="O353" s="40"/>
      <c r="P353" s="41"/>
    </row>
    <row r="354" customFormat="false" ht="9.95" hidden="false" customHeight="true" outlineLevel="0" collapsed="false">
      <c r="A354" s="43" t="s">
        <v>547</v>
      </c>
      <c r="B354" s="43"/>
      <c r="C354" s="43"/>
      <c r="D354" s="44" t="s">
        <v>548</v>
      </c>
      <c r="E354" s="87" t="s">
        <v>29</v>
      </c>
      <c r="F354" s="63"/>
      <c r="G354" s="47" t="s">
        <v>24</v>
      </c>
      <c r="H354" s="48" t="s">
        <v>93</v>
      </c>
      <c r="I354" s="49" t="n">
        <v>0</v>
      </c>
      <c r="J354" s="50"/>
      <c r="K354" s="51"/>
      <c r="L354" s="52" t="s">
        <v>24</v>
      </c>
      <c r="M354" s="50"/>
      <c r="N354" s="51"/>
      <c r="O354" s="52" t="s">
        <v>24</v>
      </c>
      <c r="P354" s="53" t="s">
        <v>549</v>
      </c>
    </row>
    <row r="355" customFormat="false" ht="9.95" hidden="false" customHeight="true" outlineLevel="0" collapsed="false">
      <c r="A355" s="43" t="s">
        <v>550</v>
      </c>
      <c r="B355" s="43"/>
      <c r="C355" s="43"/>
      <c r="D355" s="44"/>
      <c r="E355" s="87"/>
      <c r="F355" s="63"/>
      <c r="G355" s="47"/>
      <c r="H355" s="48"/>
      <c r="I355" s="49"/>
      <c r="J355" s="50"/>
      <c r="K355" s="51"/>
      <c r="L355" s="52"/>
      <c r="M355" s="50"/>
      <c r="N355" s="51"/>
      <c r="O355" s="52"/>
      <c r="P355" s="53"/>
    </row>
    <row r="356" s="85" customFormat="true" ht="9.95" hidden="false" customHeight="true" outlineLevel="0" collapsed="false">
      <c r="A356" s="75" t="s">
        <v>92</v>
      </c>
      <c r="B356" s="76"/>
      <c r="C356" s="77" t="n">
        <f aca="false">COUNTA(A332:A355)/2</f>
        <v>12</v>
      </c>
      <c r="D356" s="77"/>
      <c r="E356" s="78" t="s">
        <v>93</v>
      </c>
      <c r="F356" s="79" t="n">
        <f aca="false">COUNTA(F332:F355)</f>
        <v>4</v>
      </c>
      <c r="G356" s="80" t="n">
        <f aca="false">COUNTA(G332:G355)</f>
        <v>8</v>
      </c>
      <c r="H356" s="81" t="n">
        <f aca="false">SUM(H332:H355)</f>
        <v>0</v>
      </c>
      <c r="I356" s="82" t="n">
        <f aca="false">SUM(I332:I355)</f>
        <v>268.4</v>
      </c>
      <c r="J356" s="79" t="n">
        <f aca="false">COUNTA(J332:J355)</f>
        <v>4</v>
      </c>
      <c r="K356" s="83" t="n">
        <f aca="false">COUNTA(K332:K355)</f>
        <v>2</v>
      </c>
      <c r="L356" s="80" t="n">
        <f aca="false">COUNTA(L332:L355)</f>
        <v>6</v>
      </c>
      <c r="M356" s="79" t="n">
        <f aca="false">COUNTA(M332:M355)</f>
        <v>0</v>
      </c>
      <c r="N356" s="83" t="n">
        <f aca="false">COUNTA(N332:N355)</f>
        <v>0</v>
      </c>
      <c r="O356" s="83" t="n">
        <f aca="false">COUNTA(O332:O355)</f>
        <v>12</v>
      </c>
      <c r="P356" s="84" t="s">
        <v>93</v>
      </c>
    </row>
    <row r="357" customFormat="false" ht="9.95" hidden="false" customHeight="true" outlineLevel="0" collapsed="false">
      <c r="A357" s="21" t="s">
        <v>551</v>
      </c>
      <c r="B357" s="21"/>
      <c r="C357" s="21"/>
      <c r="D357" s="22"/>
      <c r="E357" s="23"/>
      <c r="F357" s="24"/>
      <c r="G357" s="25"/>
      <c r="H357" s="26"/>
      <c r="I357" s="27"/>
      <c r="J357" s="24"/>
      <c r="K357" s="28"/>
      <c r="L357" s="29"/>
      <c r="M357" s="24"/>
      <c r="N357" s="28"/>
      <c r="O357" s="29"/>
      <c r="P357" s="30"/>
    </row>
    <row r="358" customFormat="false" ht="9.95" hidden="false" customHeight="true" outlineLevel="0" collapsed="false">
      <c r="A358" s="31" t="s">
        <v>552</v>
      </c>
      <c r="B358" s="31"/>
      <c r="C358" s="31"/>
      <c r="D358" s="32" t="s">
        <v>553</v>
      </c>
      <c r="E358" s="86" t="s">
        <v>185</v>
      </c>
      <c r="F358" s="34"/>
      <c r="G358" s="35" t="s">
        <v>24</v>
      </c>
      <c r="H358" s="36"/>
      <c r="I358" s="37"/>
      <c r="J358" s="38"/>
      <c r="K358" s="39" t="s">
        <v>24</v>
      </c>
      <c r="L358" s="40"/>
      <c r="M358" s="38"/>
      <c r="N358" s="39"/>
      <c r="O358" s="40" t="s">
        <v>24</v>
      </c>
      <c r="P358" s="41" t="s">
        <v>554</v>
      </c>
    </row>
    <row r="359" customFormat="false" ht="9.95" hidden="false" customHeight="true" outlineLevel="0" collapsed="false">
      <c r="A359" s="31" t="s">
        <v>555</v>
      </c>
      <c r="B359" s="31"/>
      <c r="C359" s="31"/>
      <c r="D359" s="32"/>
      <c r="E359" s="86"/>
      <c r="F359" s="34"/>
      <c r="G359" s="35"/>
      <c r="H359" s="36"/>
      <c r="I359" s="37"/>
      <c r="J359" s="38"/>
      <c r="K359" s="39"/>
      <c r="L359" s="40"/>
      <c r="M359" s="38"/>
      <c r="N359" s="39"/>
      <c r="O359" s="40"/>
      <c r="P359" s="41"/>
    </row>
    <row r="360" customFormat="false" ht="9.95" hidden="false" customHeight="true" outlineLevel="0" collapsed="false">
      <c r="A360" s="43" t="s">
        <v>556</v>
      </c>
      <c r="B360" s="43"/>
      <c r="C360" s="43"/>
      <c r="D360" s="44" t="s">
        <v>557</v>
      </c>
      <c r="E360" s="87" t="s">
        <v>185</v>
      </c>
      <c r="F360" s="63"/>
      <c r="G360" s="47" t="s">
        <v>24</v>
      </c>
      <c r="H360" s="48"/>
      <c r="I360" s="49"/>
      <c r="J360" s="50"/>
      <c r="K360" s="51" t="s">
        <v>24</v>
      </c>
      <c r="L360" s="52"/>
      <c r="M360" s="50"/>
      <c r="N360" s="51"/>
      <c r="O360" s="52" t="s">
        <v>24</v>
      </c>
      <c r="P360" s="53" t="s">
        <v>558</v>
      </c>
    </row>
    <row r="361" customFormat="false" ht="9.95" hidden="false" customHeight="true" outlineLevel="0" collapsed="false">
      <c r="A361" s="43" t="s">
        <v>559</v>
      </c>
      <c r="B361" s="43"/>
      <c r="C361" s="43"/>
      <c r="D361" s="44"/>
      <c r="E361" s="87"/>
      <c r="F361" s="63"/>
      <c r="G361" s="47"/>
      <c r="H361" s="48"/>
      <c r="I361" s="49"/>
      <c r="J361" s="50"/>
      <c r="K361" s="51"/>
      <c r="L361" s="52"/>
      <c r="M361" s="50"/>
      <c r="N361" s="51"/>
      <c r="O361" s="52"/>
      <c r="P361" s="53"/>
    </row>
    <row r="362" customFormat="false" ht="9.95" hidden="false" customHeight="true" outlineLevel="0" collapsed="false">
      <c r="A362" s="31" t="s">
        <v>560</v>
      </c>
      <c r="B362" s="31"/>
      <c r="C362" s="31"/>
      <c r="D362" s="54" t="s">
        <v>561</v>
      </c>
      <c r="E362" s="88" t="s">
        <v>185</v>
      </c>
      <c r="F362" s="56"/>
      <c r="G362" s="57" t="s">
        <v>24</v>
      </c>
      <c r="H362" s="36"/>
      <c r="I362" s="37"/>
      <c r="J362" s="56"/>
      <c r="K362" s="58" t="s">
        <v>24</v>
      </c>
      <c r="L362" s="57"/>
      <c r="M362" s="56"/>
      <c r="N362" s="58"/>
      <c r="O362" s="57" t="s">
        <v>24</v>
      </c>
      <c r="P362" s="41" t="s">
        <v>562</v>
      </c>
    </row>
    <row r="363" customFormat="false" ht="9.95" hidden="false" customHeight="true" outlineLevel="0" collapsed="false">
      <c r="A363" s="31" t="s">
        <v>563</v>
      </c>
      <c r="B363" s="31"/>
      <c r="C363" s="31"/>
      <c r="D363" s="54"/>
      <c r="E363" s="88"/>
      <c r="F363" s="56"/>
      <c r="G363" s="57"/>
      <c r="H363" s="36"/>
      <c r="I363" s="37"/>
      <c r="J363" s="56"/>
      <c r="K363" s="58"/>
      <c r="L363" s="57"/>
      <c r="M363" s="56"/>
      <c r="N363" s="58"/>
      <c r="O363" s="57"/>
      <c r="P363" s="41"/>
    </row>
    <row r="364" customFormat="false" ht="9.95" hidden="false" customHeight="true" outlineLevel="0" collapsed="false">
      <c r="A364" s="43" t="s">
        <v>564</v>
      </c>
      <c r="B364" s="43"/>
      <c r="C364" s="43"/>
      <c r="D364" s="59" t="s">
        <v>565</v>
      </c>
      <c r="E364" s="90" t="s">
        <v>23</v>
      </c>
      <c r="F364" s="91" t="s">
        <v>24</v>
      </c>
      <c r="G364" s="62"/>
      <c r="H364" s="92"/>
      <c r="I364" s="93"/>
      <c r="J364" s="91"/>
      <c r="K364" s="94" t="s">
        <v>24</v>
      </c>
      <c r="L364" s="62"/>
      <c r="M364" s="91"/>
      <c r="N364" s="94"/>
      <c r="O364" s="62" t="s">
        <v>24</v>
      </c>
      <c r="P364" s="53" t="s">
        <v>566</v>
      </c>
    </row>
    <row r="365" customFormat="false" ht="9.95" hidden="false" customHeight="true" outlineLevel="0" collapsed="false">
      <c r="A365" s="43" t="s">
        <v>567</v>
      </c>
      <c r="B365" s="43"/>
      <c r="C365" s="43"/>
      <c r="D365" s="59"/>
      <c r="E365" s="90"/>
      <c r="F365" s="91"/>
      <c r="G365" s="62"/>
      <c r="H365" s="92"/>
      <c r="I365" s="93"/>
      <c r="J365" s="91"/>
      <c r="K365" s="94"/>
      <c r="L365" s="62"/>
      <c r="M365" s="91"/>
      <c r="N365" s="94"/>
      <c r="O365" s="62"/>
      <c r="P365" s="53"/>
    </row>
    <row r="366" customFormat="false" ht="9.95" hidden="false" customHeight="true" outlineLevel="0" collapsed="false">
      <c r="A366" s="31" t="s">
        <v>568</v>
      </c>
      <c r="B366" s="31"/>
      <c r="C366" s="31"/>
      <c r="D366" s="54" t="s">
        <v>565</v>
      </c>
      <c r="E366" s="86" t="s">
        <v>23</v>
      </c>
      <c r="F366" s="34"/>
      <c r="G366" s="35" t="s">
        <v>24</v>
      </c>
      <c r="H366" s="36"/>
      <c r="I366" s="37"/>
      <c r="J366" s="38" t="s">
        <v>24</v>
      </c>
      <c r="K366" s="39"/>
      <c r="L366" s="40"/>
      <c r="M366" s="38" t="s">
        <v>24</v>
      </c>
      <c r="N366" s="39"/>
      <c r="O366" s="40"/>
      <c r="P366" s="41" t="s">
        <v>569</v>
      </c>
    </row>
    <row r="367" customFormat="false" ht="9.95" hidden="false" customHeight="true" outlineLevel="0" collapsed="false">
      <c r="A367" s="31" t="s">
        <v>570</v>
      </c>
      <c r="B367" s="31"/>
      <c r="C367" s="31"/>
      <c r="D367" s="54"/>
      <c r="E367" s="86"/>
      <c r="F367" s="34"/>
      <c r="G367" s="35"/>
      <c r="H367" s="36"/>
      <c r="I367" s="37"/>
      <c r="J367" s="38"/>
      <c r="K367" s="39"/>
      <c r="L367" s="40"/>
      <c r="M367" s="38"/>
      <c r="N367" s="39"/>
      <c r="O367" s="40"/>
      <c r="P367" s="41"/>
    </row>
    <row r="368" customFormat="false" ht="9.95" hidden="false" customHeight="true" outlineLevel="0" collapsed="false">
      <c r="A368" s="43" t="s">
        <v>571</v>
      </c>
      <c r="B368" s="43"/>
      <c r="C368" s="43"/>
      <c r="D368" s="44" t="s">
        <v>565</v>
      </c>
      <c r="E368" s="87" t="s">
        <v>23</v>
      </c>
      <c r="F368" s="63" t="s">
        <v>24</v>
      </c>
      <c r="G368" s="47"/>
      <c r="H368" s="48"/>
      <c r="I368" s="49"/>
      <c r="J368" s="50" t="s">
        <v>24</v>
      </c>
      <c r="K368" s="51"/>
      <c r="L368" s="52"/>
      <c r="M368" s="50" t="s">
        <v>24</v>
      </c>
      <c r="N368" s="51"/>
      <c r="O368" s="52"/>
      <c r="P368" s="53" t="s">
        <v>569</v>
      </c>
    </row>
    <row r="369" customFormat="false" ht="9.95" hidden="false" customHeight="true" outlineLevel="0" collapsed="false">
      <c r="A369" s="43" t="s">
        <v>572</v>
      </c>
      <c r="B369" s="43"/>
      <c r="C369" s="43"/>
      <c r="D369" s="44"/>
      <c r="E369" s="87"/>
      <c r="F369" s="63"/>
      <c r="G369" s="47"/>
      <c r="H369" s="48"/>
      <c r="I369" s="49"/>
      <c r="J369" s="50"/>
      <c r="K369" s="51"/>
      <c r="L369" s="52"/>
      <c r="M369" s="50"/>
      <c r="N369" s="51"/>
      <c r="O369" s="52"/>
      <c r="P369" s="53"/>
    </row>
    <row r="370" customFormat="false" ht="9.95" hidden="false" customHeight="true" outlineLevel="0" collapsed="false">
      <c r="A370" s="31" t="s">
        <v>573</v>
      </c>
      <c r="B370" s="31"/>
      <c r="C370" s="31"/>
      <c r="D370" s="32" t="s">
        <v>565</v>
      </c>
      <c r="E370" s="86" t="s">
        <v>23</v>
      </c>
      <c r="F370" s="34"/>
      <c r="G370" s="35" t="s">
        <v>24</v>
      </c>
      <c r="H370" s="36"/>
      <c r="I370" s="37"/>
      <c r="J370" s="38" t="s">
        <v>24</v>
      </c>
      <c r="K370" s="39"/>
      <c r="L370" s="40"/>
      <c r="M370" s="38" t="s">
        <v>24</v>
      </c>
      <c r="N370" s="39"/>
      <c r="O370" s="40"/>
      <c r="P370" s="41" t="s">
        <v>569</v>
      </c>
    </row>
    <row r="371" customFormat="false" ht="9.95" hidden="false" customHeight="true" outlineLevel="0" collapsed="false">
      <c r="A371" s="31" t="s">
        <v>574</v>
      </c>
      <c r="B371" s="31"/>
      <c r="C371" s="31"/>
      <c r="D371" s="32"/>
      <c r="E371" s="86"/>
      <c r="F371" s="34"/>
      <c r="G371" s="35"/>
      <c r="H371" s="36"/>
      <c r="I371" s="37"/>
      <c r="J371" s="38"/>
      <c r="K371" s="39"/>
      <c r="L371" s="40"/>
      <c r="M371" s="38"/>
      <c r="N371" s="39"/>
      <c r="O371" s="40"/>
      <c r="P371" s="41"/>
    </row>
    <row r="372" customFormat="false" ht="9.95" hidden="false" customHeight="true" outlineLevel="0" collapsed="false">
      <c r="A372" s="43" t="s">
        <v>575</v>
      </c>
      <c r="B372" s="43"/>
      <c r="C372" s="43"/>
      <c r="D372" s="44" t="s">
        <v>565</v>
      </c>
      <c r="E372" s="87" t="s">
        <v>23</v>
      </c>
      <c r="F372" s="63"/>
      <c r="G372" s="47" t="s">
        <v>24</v>
      </c>
      <c r="H372" s="48"/>
      <c r="I372" s="49"/>
      <c r="J372" s="50" t="s">
        <v>24</v>
      </c>
      <c r="K372" s="51"/>
      <c r="L372" s="52"/>
      <c r="M372" s="50" t="s">
        <v>24</v>
      </c>
      <c r="N372" s="51"/>
      <c r="O372" s="52"/>
      <c r="P372" s="53" t="s">
        <v>569</v>
      </c>
    </row>
    <row r="373" customFormat="false" ht="9.95" hidden="false" customHeight="true" outlineLevel="0" collapsed="false">
      <c r="A373" s="43" t="s">
        <v>576</v>
      </c>
      <c r="B373" s="43"/>
      <c r="C373" s="43"/>
      <c r="D373" s="44"/>
      <c r="E373" s="87"/>
      <c r="F373" s="63"/>
      <c r="G373" s="47"/>
      <c r="H373" s="48"/>
      <c r="I373" s="49"/>
      <c r="J373" s="50"/>
      <c r="K373" s="51"/>
      <c r="L373" s="52"/>
      <c r="M373" s="50"/>
      <c r="N373" s="51"/>
      <c r="O373" s="52"/>
      <c r="P373" s="53"/>
    </row>
    <row r="374" customFormat="false" ht="9.95" hidden="false" customHeight="true" outlineLevel="0" collapsed="false">
      <c r="A374" s="31" t="s">
        <v>577</v>
      </c>
      <c r="B374" s="31"/>
      <c r="C374" s="31"/>
      <c r="D374" s="32" t="s">
        <v>565</v>
      </c>
      <c r="E374" s="86" t="s">
        <v>23</v>
      </c>
      <c r="F374" s="34"/>
      <c r="G374" s="35" t="s">
        <v>24</v>
      </c>
      <c r="H374" s="36"/>
      <c r="I374" s="37"/>
      <c r="J374" s="38" t="s">
        <v>24</v>
      </c>
      <c r="K374" s="39"/>
      <c r="L374" s="40"/>
      <c r="M374" s="38" t="s">
        <v>24</v>
      </c>
      <c r="N374" s="39"/>
      <c r="O374" s="40"/>
      <c r="P374" s="41" t="s">
        <v>569</v>
      </c>
    </row>
    <row r="375" customFormat="false" ht="9.95" hidden="false" customHeight="true" outlineLevel="0" collapsed="false">
      <c r="A375" s="31" t="s">
        <v>578</v>
      </c>
      <c r="B375" s="31"/>
      <c r="C375" s="31"/>
      <c r="D375" s="32"/>
      <c r="E375" s="86"/>
      <c r="F375" s="34"/>
      <c r="G375" s="35"/>
      <c r="H375" s="36"/>
      <c r="I375" s="37"/>
      <c r="J375" s="38"/>
      <c r="K375" s="39"/>
      <c r="L375" s="40"/>
      <c r="M375" s="38"/>
      <c r="N375" s="39"/>
      <c r="O375" s="40"/>
      <c r="P375" s="41"/>
    </row>
    <row r="376" customFormat="false" ht="9.95" hidden="false" customHeight="true" outlineLevel="0" collapsed="false">
      <c r="A376" s="43" t="s">
        <v>579</v>
      </c>
      <c r="B376" s="43"/>
      <c r="C376" s="43"/>
      <c r="D376" s="44" t="s">
        <v>565</v>
      </c>
      <c r="E376" s="87" t="s">
        <v>23</v>
      </c>
      <c r="F376" s="63" t="s">
        <v>24</v>
      </c>
      <c r="G376" s="47"/>
      <c r="H376" s="48"/>
      <c r="I376" s="49"/>
      <c r="J376" s="50" t="s">
        <v>24</v>
      </c>
      <c r="K376" s="51"/>
      <c r="L376" s="52"/>
      <c r="M376" s="50" t="s">
        <v>24</v>
      </c>
      <c r="N376" s="51"/>
      <c r="O376" s="52"/>
      <c r="P376" s="53" t="s">
        <v>569</v>
      </c>
    </row>
    <row r="377" customFormat="false" ht="9.95" hidden="false" customHeight="true" outlineLevel="0" collapsed="false">
      <c r="A377" s="43" t="s">
        <v>580</v>
      </c>
      <c r="B377" s="43"/>
      <c r="C377" s="43"/>
      <c r="D377" s="44"/>
      <c r="E377" s="87"/>
      <c r="F377" s="63"/>
      <c r="G377" s="47"/>
      <c r="H377" s="48"/>
      <c r="I377" s="49"/>
      <c r="J377" s="50"/>
      <c r="K377" s="51"/>
      <c r="L377" s="52"/>
      <c r="M377" s="50"/>
      <c r="N377" s="51"/>
      <c r="O377" s="52"/>
      <c r="P377" s="53"/>
    </row>
    <row r="378" customFormat="false" ht="9.95" hidden="false" customHeight="true" outlineLevel="0" collapsed="false">
      <c r="A378" s="31" t="s">
        <v>581</v>
      </c>
      <c r="B378" s="31"/>
      <c r="C378" s="31"/>
      <c r="D378" s="32" t="s">
        <v>565</v>
      </c>
      <c r="E378" s="86" t="s">
        <v>23</v>
      </c>
      <c r="F378" s="34"/>
      <c r="G378" s="35" t="s">
        <v>24</v>
      </c>
      <c r="H378" s="36"/>
      <c r="I378" s="37"/>
      <c r="J378" s="38" t="s">
        <v>24</v>
      </c>
      <c r="K378" s="39"/>
      <c r="L378" s="40"/>
      <c r="M378" s="38" t="s">
        <v>24</v>
      </c>
      <c r="N378" s="39"/>
      <c r="O378" s="40"/>
      <c r="P378" s="41" t="s">
        <v>582</v>
      </c>
    </row>
    <row r="379" customFormat="false" ht="9.95" hidden="false" customHeight="true" outlineLevel="0" collapsed="false">
      <c r="A379" s="31" t="s">
        <v>583</v>
      </c>
      <c r="B379" s="31"/>
      <c r="C379" s="31"/>
      <c r="D379" s="32"/>
      <c r="E379" s="86"/>
      <c r="F379" s="34"/>
      <c r="G379" s="35"/>
      <c r="H379" s="36"/>
      <c r="I379" s="37"/>
      <c r="J379" s="38"/>
      <c r="K379" s="39"/>
      <c r="L379" s="40"/>
      <c r="M379" s="38"/>
      <c r="N379" s="39"/>
      <c r="O379" s="40"/>
      <c r="P379" s="41"/>
    </row>
    <row r="380" customFormat="false" ht="9.95" hidden="false" customHeight="true" outlineLevel="0" collapsed="false">
      <c r="A380" s="43" t="s">
        <v>584</v>
      </c>
      <c r="B380" s="43"/>
      <c r="C380" s="43"/>
      <c r="D380" s="44" t="s">
        <v>565</v>
      </c>
      <c r="E380" s="87" t="s">
        <v>23</v>
      </c>
      <c r="F380" s="63" t="s">
        <v>24</v>
      </c>
      <c r="G380" s="47"/>
      <c r="H380" s="48"/>
      <c r="I380" s="49"/>
      <c r="J380" s="50" t="s">
        <v>24</v>
      </c>
      <c r="K380" s="51"/>
      <c r="L380" s="123"/>
      <c r="M380" s="124" t="s">
        <v>24</v>
      </c>
      <c r="N380" s="51"/>
      <c r="O380" s="52"/>
      <c r="P380" s="53" t="s">
        <v>569</v>
      </c>
    </row>
    <row r="381" customFormat="false" ht="9.95" hidden="false" customHeight="true" outlineLevel="0" collapsed="false">
      <c r="A381" s="43" t="s">
        <v>585</v>
      </c>
      <c r="B381" s="43"/>
      <c r="C381" s="43"/>
      <c r="D381" s="44"/>
      <c r="E381" s="87"/>
      <c r="F381" s="63"/>
      <c r="G381" s="47"/>
      <c r="H381" s="48"/>
      <c r="I381" s="49"/>
      <c r="J381" s="50"/>
      <c r="K381" s="51"/>
      <c r="L381" s="123"/>
      <c r="M381" s="124"/>
      <c r="N381" s="51"/>
      <c r="O381" s="52"/>
      <c r="P381" s="53"/>
    </row>
    <row r="382" customFormat="false" ht="9.95" hidden="false" customHeight="true" outlineLevel="0" collapsed="false">
      <c r="A382" s="31" t="s">
        <v>586</v>
      </c>
      <c r="B382" s="31"/>
      <c r="C382" s="31"/>
      <c r="D382" s="32" t="s">
        <v>565</v>
      </c>
      <c r="E382" s="86" t="s">
        <v>23</v>
      </c>
      <c r="F382" s="34"/>
      <c r="G382" s="35" t="s">
        <v>24</v>
      </c>
      <c r="H382" s="36"/>
      <c r="I382" s="37"/>
      <c r="J382" s="38" t="s">
        <v>24</v>
      </c>
      <c r="K382" s="39"/>
      <c r="L382" s="40"/>
      <c r="M382" s="38" t="s">
        <v>24</v>
      </c>
      <c r="N382" s="39"/>
      <c r="O382" s="40"/>
      <c r="P382" s="41" t="s">
        <v>569</v>
      </c>
    </row>
    <row r="383" customFormat="false" ht="9.95" hidden="false" customHeight="true" outlineLevel="0" collapsed="false">
      <c r="A383" s="31" t="s">
        <v>587</v>
      </c>
      <c r="B383" s="31"/>
      <c r="C383" s="31"/>
      <c r="D383" s="32"/>
      <c r="E383" s="86"/>
      <c r="F383" s="34"/>
      <c r="G383" s="35"/>
      <c r="H383" s="36"/>
      <c r="I383" s="37"/>
      <c r="J383" s="38"/>
      <c r="K383" s="39"/>
      <c r="L383" s="40"/>
      <c r="M383" s="38"/>
      <c r="N383" s="39"/>
      <c r="O383" s="40"/>
      <c r="P383" s="41"/>
    </row>
    <row r="384" customFormat="false" ht="9.95" hidden="false" customHeight="true" outlineLevel="0" collapsed="false">
      <c r="A384" s="43" t="s">
        <v>588</v>
      </c>
      <c r="B384" s="43"/>
      <c r="C384" s="43"/>
      <c r="D384" s="44" t="s">
        <v>565</v>
      </c>
      <c r="E384" s="87" t="s">
        <v>23</v>
      </c>
      <c r="F384" s="63" t="s">
        <v>24</v>
      </c>
      <c r="G384" s="47"/>
      <c r="H384" s="48"/>
      <c r="I384" s="49"/>
      <c r="J384" s="50" t="s">
        <v>24</v>
      </c>
      <c r="K384" s="51"/>
      <c r="L384" s="52"/>
      <c r="M384" s="50" t="s">
        <v>24</v>
      </c>
      <c r="N384" s="51"/>
      <c r="O384" s="52"/>
      <c r="P384" s="53" t="s">
        <v>569</v>
      </c>
    </row>
    <row r="385" customFormat="false" ht="9.95" hidden="false" customHeight="true" outlineLevel="0" collapsed="false">
      <c r="A385" s="43" t="s">
        <v>589</v>
      </c>
      <c r="B385" s="43"/>
      <c r="C385" s="43"/>
      <c r="D385" s="44"/>
      <c r="E385" s="87"/>
      <c r="F385" s="63"/>
      <c r="G385" s="47"/>
      <c r="H385" s="48"/>
      <c r="I385" s="49"/>
      <c r="J385" s="50"/>
      <c r="K385" s="51"/>
      <c r="L385" s="52"/>
      <c r="M385" s="50"/>
      <c r="N385" s="51"/>
      <c r="O385" s="52"/>
      <c r="P385" s="53"/>
    </row>
    <row r="386" customFormat="false" ht="9.95" hidden="false" customHeight="true" outlineLevel="0" collapsed="false">
      <c r="A386" s="31" t="s">
        <v>590</v>
      </c>
      <c r="B386" s="31"/>
      <c r="C386" s="31"/>
      <c r="D386" s="32" t="s">
        <v>565</v>
      </c>
      <c r="E386" s="86" t="s">
        <v>23</v>
      </c>
      <c r="F386" s="34"/>
      <c r="G386" s="35" t="s">
        <v>24</v>
      </c>
      <c r="H386" s="36"/>
      <c r="I386" s="37"/>
      <c r="J386" s="38" t="s">
        <v>24</v>
      </c>
      <c r="K386" s="39"/>
      <c r="L386" s="40"/>
      <c r="M386" s="38" t="s">
        <v>24</v>
      </c>
      <c r="N386" s="39"/>
      <c r="O386" s="40"/>
      <c r="P386" s="41" t="s">
        <v>569</v>
      </c>
    </row>
    <row r="387" customFormat="false" ht="9.95" hidden="false" customHeight="true" outlineLevel="0" collapsed="false">
      <c r="A387" s="31" t="s">
        <v>591</v>
      </c>
      <c r="B387" s="31"/>
      <c r="C387" s="31"/>
      <c r="D387" s="32"/>
      <c r="E387" s="86"/>
      <c r="F387" s="34"/>
      <c r="G387" s="35"/>
      <c r="H387" s="36"/>
      <c r="I387" s="37"/>
      <c r="J387" s="38"/>
      <c r="K387" s="39"/>
      <c r="L387" s="40"/>
      <c r="M387" s="38"/>
      <c r="N387" s="39"/>
      <c r="O387" s="40"/>
      <c r="P387" s="41"/>
    </row>
    <row r="388" customFormat="false" ht="9.95" hidden="false" customHeight="true" outlineLevel="0" collapsed="false">
      <c r="A388" s="43" t="s">
        <v>592</v>
      </c>
      <c r="B388" s="43"/>
      <c r="C388" s="43"/>
      <c r="D388" s="64" t="s">
        <v>565</v>
      </c>
      <c r="E388" s="125" t="s">
        <v>23</v>
      </c>
      <c r="F388" s="66"/>
      <c r="G388" s="67" t="s">
        <v>24</v>
      </c>
      <c r="H388" s="68"/>
      <c r="I388" s="69"/>
      <c r="J388" s="70" t="s">
        <v>24</v>
      </c>
      <c r="K388" s="71"/>
      <c r="L388" s="72"/>
      <c r="M388" s="70" t="s">
        <v>24</v>
      </c>
      <c r="N388" s="71"/>
      <c r="O388" s="72"/>
      <c r="P388" s="73" t="s">
        <v>569</v>
      </c>
    </row>
    <row r="389" customFormat="false" ht="9.95" hidden="false" customHeight="true" outlineLevel="0" collapsed="false">
      <c r="A389" s="74" t="s">
        <v>593</v>
      </c>
      <c r="B389" s="74"/>
      <c r="C389" s="74"/>
      <c r="D389" s="64"/>
      <c r="E389" s="125"/>
      <c r="F389" s="66"/>
      <c r="G389" s="67"/>
      <c r="H389" s="68"/>
      <c r="I389" s="69"/>
      <c r="J389" s="70"/>
      <c r="K389" s="71"/>
      <c r="L389" s="72"/>
      <c r="M389" s="70"/>
      <c r="N389" s="71"/>
      <c r="O389" s="72"/>
      <c r="P389" s="73"/>
    </row>
    <row r="390" customFormat="false" ht="9.95" hidden="false" customHeight="true" outlineLevel="0" collapsed="false">
      <c r="A390" s="31" t="s">
        <v>594</v>
      </c>
      <c r="B390" s="31"/>
      <c r="C390" s="31"/>
      <c r="D390" s="32" t="s">
        <v>565</v>
      </c>
      <c r="E390" s="86" t="s">
        <v>23</v>
      </c>
      <c r="F390" s="34"/>
      <c r="G390" s="35" t="s">
        <v>24</v>
      </c>
      <c r="H390" s="36"/>
      <c r="I390" s="37"/>
      <c r="J390" s="38" t="s">
        <v>24</v>
      </c>
      <c r="K390" s="39"/>
      <c r="L390" s="40"/>
      <c r="M390" s="38" t="s">
        <v>24</v>
      </c>
      <c r="N390" s="39"/>
      <c r="O390" s="40"/>
      <c r="P390" s="126" t="s">
        <v>595</v>
      </c>
    </row>
    <row r="391" customFormat="false" ht="9.95" hidden="false" customHeight="true" outlineLevel="0" collapsed="false">
      <c r="A391" s="31" t="s">
        <v>596</v>
      </c>
      <c r="B391" s="31"/>
      <c r="C391" s="31"/>
      <c r="D391" s="32"/>
      <c r="E391" s="86"/>
      <c r="F391" s="34"/>
      <c r="G391" s="35"/>
      <c r="H391" s="36"/>
      <c r="I391" s="37"/>
      <c r="J391" s="38"/>
      <c r="K391" s="39"/>
      <c r="L391" s="40"/>
      <c r="M391" s="38"/>
      <c r="N391" s="39"/>
      <c r="O391" s="40"/>
      <c r="P391" s="126"/>
    </row>
    <row r="392" customFormat="false" ht="9.95" hidden="false" customHeight="true" outlineLevel="0" collapsed="false">
      <c r="A392" s="43" t="s">
        <v>597</v>
      </c>
      <c r="B392" s="43"/>
      <c r="C392" s="43"/>
      <c r="D392" s="44" t="s">
        <v>565</v>
      </c>
      <c r="E392" s="127" t="s">
        <v>23</v>
      </c>
      <c r="F392" s="63"/>
      <c r="G392" s="47" t="s">
        <v>24</v>
      </c>
      <c r="H392" s="48"/>
      <c r="I392" s="49"/>
      <c r="J392" s="50" t="s">
        <v>24</v>
      </c>
      <c r="K392" s="51"/>
      <c r="L392" s="52"/>
      <c r="M392" s="50" t="s">
        <v>24</v>
      </c>
      <c r="N392" s="51"/>
      <c r="O392" s="52"/>
      <c r="P392" s="53" t="s">
        <v>598</v>
      </c>
    </row>
    <row r="393" customFormat="false" ht="9.95" hidden="false" customHeight="true" outlineLevel="0" collapsed="false">
      <c r="A393" s="43" t="s">
        <v>599</v>
      </c>
      <c r="B393" s="43"/>
      <c r="C393" s="43"/>
      <c r="D393" s="44"/>
      <c r="E393" s="127"/>
      <c r="F393" s="63"/>
      <c r="G393" s="47"/>
      <c r="H393" s="48"/>
      <c r="I393" s="49"/>
      <c r="J393" s="50"/>
      <c r="K393" s="51"/>
      <c r="L393" s="52"/>
      <c r="M393" s="50"/>
      <c r="N393" s="51"/>
      <c r="O393" s="52"/>
      <c r="P393" s="53"/>
    </row>
    <row r="394" customFormat="false" ht="9.95" hidden="false" customHeight="true" outlineLevel="0" collapsed="false">
      <c r="A394" s="31" t="s">
        <v>600</v>
      </c>
      <c r="B394" s="31"/>
      <c r="C394" s="31"/>
      <c r="D394" s="32" t="s">
        <v>553</v>
      </c>
      <c r="E394" s="86" t="s">
        <v>23</v>
      </c>
      <c r="F394" s="34"/>
      <c r="G394" s="35" t="s">
        <v>24</v>
      </c>
      <c r="H394" s="36"/>
      <c r="I394" s="37"/>
      <c r="J394" s="38" t="s">
        <v>24</v>
      </c>
      <c r="K394" s="39"/>
      <c r="L394" s="40"/>
      <c r="M394" s="38" t="s">
        <v>24</v>
      </c>
      <c r="N394" s="39"/>
      <c r="O394" s="40"/>
      <c r="P394" s="41" t="s">
        <v>181</v>
      </c>
    </row>
    <row r="395" customFormat="false" ht="9.95" hidden="false" customHeight="true" outlineLevel="0" collapsed="false">
      <c r="A395" s="31" t="s">
        <v>601</v>
      </c>
      <c r="B395" s="31"/>
      <c r="C395" s="31"/>
      <c r="D395" s="32"/>
      <c r="E395" s="86"/>
      <c r="F395" s="34"/>
      <c r="G395" s="35"/>
      <c r="H395" s="36"/>
      <c r="I395" s="37"/>
      <c r="J395" s="38"/>
      <c r="K395" s="39"/>
      <c r="L395" s="40"/>
      <c r="M395" s="38"/>
      <c r="N395" s="39"/>
      <c r="O395" s="40"/>
      <c r="P395" s="41"/>
    </row>
    <row r="396" customFormat="false" ht="9.95" hidden="false" customHeight="true" outlineLevel="0" collapsed="false">
      <c r="A396" s="43" t="s">
        <v>602</v>
      </c>
      <c r="B396" s="43"/>
      <c r="C396" s="43"/>
      <c r="D396" s="44" t="s">
        <v>553</v>
      </c>
      <c r="E396" s="127" t="s">
        <v>23</v>
      </c>
      <c r="F396" s="63"/>
      <c r="G396" s="47" t="s">
        <v>24</v>
      </c>
      <c r="H396" s="48"/>
      <c r="I396" s="49"/>
      <c r="J396" s="50" t="s">
        <v>24</v>
      </c>
      <c r="K396" s="51"/>
      <c r="L396" s="52"/>
      <c r="M396" s="50" t="s">
        <v>24</v>
      </c>
      <c r="N396" s="51"/>
      <c r="O396" s="52"/>
      <c r="P396" s="53" t="s">
        <v>181</v>
      </c>
    </row>
    <row r="397" customFormat="false" ht="9.95" hidden="false" customHeight="true" outlineLevel="0" collapsed="false">
      <c r="A397" s="43" t="s">
        <v>603</v>
      </c>
      <c r="B397" s="43"/>
      <c r="C397" s="43"/>
      <c r="D397" s="44"/>
      <c r="E397" s="127"/>
      <c r="F397" s="63"/>
      <c r="G397" s="47"/>
      <c r="H397" s="48"/>
      <c r="I397" s="49"/>
      <c r="J397" s="50"/>
      <c r="K397" s="51"/>
      <c r="L397" s="52"/>
      <c r="M397" s="50"/>
      <c r="N397" s="51"/>
      <c r="O397" s="52"/>
      <c r="P397" s="53"/>
    </row>
    <row r="398" customFormat="false" ht="9.95" hidden="false" customHeight="true" outlineLevel="0" collapsed="false">
      <c r="A398" s="31" t="s">
        <v>604</v>
      </c>
      <c r="B398" s="31"/>
      <c r="C398" s="31"/>
      <c r="D398" s="32" t="s">
        <v>553</v>
      </c>
      <c r="E398" s="86" t="s">
        <v>23</v>
      </c>
      <c r="F398" s="34"/>
      <c r="G398" s="35" t="s">
        <v>24</v>
      </c>
      <c r="H398" s="36"/>
      <c r="I398" s="37"/>
      <c r="J398" s="38" t="s">
        <v>24</v>
      </c>
      <c r="K398" s="39"/>
      <c r="L398" s="40"/>
      <c r="M398" s="38" t="s">
        <v>24</v>
      </c>
      <c r="N398" s="39"/>
      <c r="O398" s="40"/>
      <c r="P398" s="41" t="s">
        <v>181</v>
      </c>
    </row>
    <row r="399" customFormat="false" ht="9.95" hidden="false" customHeight="true" outlineLevel="0" collapsed="false">
      <c r="A399" s="31" t="s">
        <v>605</v>
      </c>
      <c r="B399" s="31"/>
      <c r="C399" s="31"/>
      <c r="D399" s="32"/>
      <c r="E399" s="86"/>
      <c r="F399" s="34"/>
      <c r="G399" s="35"/>
      <c r="H399" s="36"/>
      <c r="I399" s="37"/>
      <c r="J399" s="38"/>
      <c r="K399" s="39"/>
      <c r="L399" s="40"/>
      <c r="M399" s="38"/>
      <c r="N399" s="39"/>
      <c r="O399" s="40"/>
      <c r="P399" s="41"/>
    </row>
    <row r="400" customFormat="false" ht="9.95" hidden="false" customHeight="true" outlineLevel="0" collapsed="false">
      <c r="A400" s="43" t="s">
        <v>606</v>
      </c>
      <c r="B400" s="43"/>
      <c r="C400" s="43"/>
      <c r="D400" s="59" t="s">
        <v>553</v>
      </c>
      <c r="E400" s="127" t="s">
        <v>23</v>
      </c>
      <c r="F400" s="63"/>
      <c r="G400" s="47" t="s">
        <v>24</v>
      </c>
      <c r="H400" s="48"/>
      <c r="I400" s="49"/>
      <c r="J400" s="50" t="s">
        <v>24</v>
      </c>
      <c r="K400" s="51"/>
      <c r="L400" s="52"/>
      <c r="M400" s="50" t="s">
        <v>24</v>
      </c>
      <c r="N400" s="51"/>
      <c r="O400" s="52"/>
      <c r="P400" s="53" t="s">
        <v>181</v>
      </c>
    </row>
    <row r="401" customFormat="false" ht="9.95" hidden="false" customHeight="true" outlineLevel="0" collapsed="false">
      <c r="A401" s="43" t="s">
        <v>607</v>
      </c>
      <c r="B401" s="43"/>
      <c r="C401" s="43"/>
      <c r="D401" s="59"/>
      <c r="E401" s="127"/>
      <c r="F401" s="63"/>
      <c r="G401" s="47"/>
      <c r="H401" s="48"/>
      <c r="I401" s="49"/>
      <c r="J401" s="50"/>
      <c r="K401" s="51"/>
      <c r="L401" s="52"/>
      <c r="M401" s="50"/>
      <c r="N401" s="51"/>
      <c r="O401" s="52"/>
      <c r="P401" s="53"/>
    </row>
    <row r="402" customFormat="false" ht="9.95" hidden="false" customHeight="true" outlineLevel="0" collapsed="false">
      <c r="A402" s="31" t="s">
        <v>606</v>
      </c>
      <c r="B402" s="31"/>
      <c r="C402" s="31"/>
      <c r="D402" s="32" t="s">
        <v>553</v>
      </c>
      <c r="E402" s="86" t="s">
        <v>23</v>
      </c>
      <c r="F402" s="34"/>
      <c r="G402" s="35" t="s">
        <v>24</v>
      </c>
      <c r="H402" s="36"/>
      <c r="I402" s="37"/>
      <c r="J402" s="38" t="s">
        <v>24</v>
      </c>
      <c r="K402" s="39"/>
      <c r="L402" s="40"/>
      <c r="M402" s="38" t="s">
        <v>24</v>
      </c>
      <c r="N402" s="39"/>
      <c r="O402" s="40"/>
      <c r="P402" s="41" t="s">
        <v>181</v>
      </c>
    </row>
    <row r="403" customFormat="false" ht="9.95" hidden="false" customHeight="true" outlineLevel="0" collapsed="false">
      <c r="A403" s="31" t="s">
        <v>608</v>
      </c>
      <c r="B403" s="31"/>
      <c r="C403" s="31"/>
      <c r="D403" s="32"/>
      <c r="E403" s="86"/>
      <c r="F403" s="34"/>
      <c r="G403" s="35"/>
      <c r="H403" s="36"/>
      <c r="I403" s="37"/>
      <c r="J403" s="38"/>
      <c r="K403" s="39"/>
      <c r="L403" s="40"/>
      <c r="M403" s="38"/>
      <c r="N403" s="39"/>
      <c r="O403" s="40"/>
      <c r="P403" s="41"/>
    </row>
    <row r="404" customFormat="false" ht="9.95" hidden="false" customHeight="true" outlineLevel="0" collapsed="false">
      <c r="A404" s="43" t="s">
        <v>606</v>
      </c>
      <c r="B404" s="43"/>
      <c r="C404" s="43"/>
      <c r="D404" s="59" t="s">
        <v>553</v>
      </c>
      <c r="E404" s="127" t="s">
        <v>23</v>
      </c>
      <c r="F404" s="63"/>
      <c r="G404" s="47" t="s">
        <v>24</v>
      </c>
      <c r="H404" s="48"/>
      <c r="I404" s="49"/>
      <c r="J404" s="50" t="s">
        <v>24</v>
      </c>
      <c r="K404" s="51"/>
      <c r="L404" s="52"/>
      <c r="M404" s="50" t="s">
        <v>24</v>
      </c>
      <c r="N404" s="51"/>
      <c r="O404" s="52"/>
      <c r="P404" s="53" t="s">
        <v>181</v>
      </c>
    </row>
    <row r="405" customFormat="false" ht="9.95" hidden="false" customHeight="true" outlineLevel="0" collapsed="false">
      <c r="A405" s="43" t="s">
        <v>609</v>
      </c>
      <c r="B405" s="43"/>
      <c r="C405" s="43"/>
      <c r="D405" s="59"/>
      <c r="E405" s="127"/>
      <c r="F405" s="63"/>
      <c r="G405" s="47"/>
      <c r="H405" s="48"/>
      <c r="I405" s="49"/>
      <c r="J405" s="50"/>
      <c r="K405" s="51"/>
      <c r="L405" s="52"/>
      <c r="M405" s="50"/>
      <c r="N405" s="51"/>
      <c r="O405" s="52"/>
      <c r="P405" s="53"/>
    </row>
    <row r="406" customFormat="false" ht="9.95" hidden="false" customHeight="true" outlineLevel="0" collapsed="false">
      <c r="A406" s="31" t="s">
        <v>610</v>
      </c>
      <c r="B406" s="31"/>
      <c r="C406" s="31"/>
      <c r="D406" s="32" t="s">
        <v>553</v>
      </c>
      <c r="E406" s="86" t="s">
        <v>23</v>
      </c>
      <c r="F406" s="34"/>
      <c r="G406" s="35" t="s">
        <v>24</v>
      </c>
      <c r="H406" s="36"/>
      <c r="I406" s="37"/>
      <c r="J406" s="38" t="s">
        <v>24</v>
      </c>
      <c r="K406" s="39"/>
      <c r="L406" s="40"/>
      <c r="M406" s="38" t="s">
        <v>24</v>
      </c>
      <c r="N406" s="39"/>
      <c r="O406" s="40"/>
      <c r="P406" s="41" t="s">
        <v>181</v>
      </c>
    </row>
    <row r="407" customFormat="false" ht="9.95" hidden="false" customHeight="true" outlineLevel="0" collapsed="false">
      <c r="A407" s="31" t="s">
        <v>611</v>
      </c>
      <c r="B407" s="31"/>
      <c r="C407" s="31"/>
      <c r="D407" s="32"/>
      <c r="E407" s="86"/>
      <c r="F407" s="34"/>
      <c r="G407" s="35"/>
      <c r="H407" s="36"/>
      <c r="I407" s="37"/>
      <c r="J407" s="38"/>
      <c r="K407" s="39"/>
      <c r="L407" s="40"/>
      <c r="M407" s="38"/>
      <c r="N407" s="39"/>
      <c r="O407" s="40"/>
      <c r="P407" s="41"/>
    </row>
    <row r="408" customFormat="false" ht="9.95" hidden="false" customHeight="true" outlineLevel="0" collapsed="false">
      <c r="A408" s="43" t="s">
        <v>612</v>
      </c>
      <c r="B408" s="43"/>
      <c r="C408" s="43"/>
      <c r="D408" s="59" t="s">
        <v>553</v>
      </c>
      <c r="E408" s="127" t="s">
        <v>23</v>
      </c>
      <c r="F408" s="63"/>
      <c r="G408" s="47" t="s">
        <v>24</v>
      </c>
      <c r="H408" s="48"/>
      <c r="I408" s="49"/>
      <c r="J408" s="50" t="s">
        <v>24</v>
      </c>
      <c r="K408" s="51"/>
      <c r="L408" s="52"/>
      <c r="M408" s="50" t="s">
        <v>24</v>
      </c>
      <c r="N408" s="51"/>
      <c r="O408" s="52"/>
      <c r="P408" s="53" t="s">
        <v>181</v>
      </c>
    </row>
    <row r="409" customFormat="false" ht="9.95" hidden="false" customHeight="true" outlineLevel="0" collapsed="false">
      <c r="A409" s="43" t="s">
        <v>613</v>
      </c>
      <c r="B409" s="43"/>
      <c r="C409" s="43"/>
      <c r="D409" s="59"/>
      <c r="E409" s="127"/>
      <c r="F409" s="63"/>
      <c r="G409" s="47"/>
      <c r="H409" s="48"/>
      <c r="I409" s="49"/>
      <c r="J409" s="50"/>
      <c r="K409" s="51"/>
      <c r="L409" s="52"/>
      <c r="M409" s="50"/>
      <c r="N409" s="51"/>
      <c r="O409" s="52"/>
      <c r="P409" s="53"/>
    </row>
    <row r="410" customFormat="false" ht="9.95" hidden="false" customHeight="true" outlineLevel="0" collapsed="false">
      <c r="A410" s="31" t="s">
        <v>614</v>
      </c>
      <c r="B410" s="31"/>
      <c r="C410" s="31"/>
      <c r="D410" s="32" t="s">
        <v>553</v>
      </c>
      <c r="E410" s="86" t="s">
        <v>23</v>
      </c>
      <c r="F410" s="34"/>
      <c r="G410" s="35" t="s">
        <v>24</v>
      </c>
      <c r="H410" s="36"/>
      <c r="I410" s="37"/>
      <c r="J410" s="38" t="s">
        <v>24</v>
      </c>
      <c r="K410" s="39"/>
      <c r="L410" s="40"/>
      <c r="M410" s="38" t="s">
        <v>24</v>
      </c>
      <c r="N410" s="39"/>
      <c r="O410" s="40"/>
      <c r="P410" s="41" t="s">
        <v>181</v>
      </c>
    </row>
    <row r="411" customFormat="false" ht="9.95" hidden="false" customHeight="true" outlineLevel="0" collapsed="false">
      <c r="A411" s="31" t="s">
        <v>615</v>
      </c>
      <c r="B411" s="31"/>
      <c r="C411" s="31"/>
      <c r="D411" s="32"/>
      <c r="E411" s="86"/>
      <c r="F411" s="34"/>
      <c r="G411" s="35"/>
      <c r="H411" s="36"/>
      <c r="I411" s="37"/>
      <c r="J411" s="38"/>
      <c r="K411" s="39"/>
      <c r="L411" s="40"/>
      <c r="M411" s="38"/>
      <c r="N411" s="39"/>
      <c r="O411" s="40"/>
      <c r="P411" s="41"/>
    </row>
    <row r="412" customFormat="false" ht="9.95" hidden="false" customHeight="true" outlineLevel="0" collapsed="false">
      <c r="A412" s="43" t="s">
        <v>616</v>
      </c>
      <c r="B412" s="43"/>
      <c r="C412" s="43"/>
      <c r="D412" s="59" t="s">
        <v>553</v>
      </c>
      <c r="E412" s="127" t="s">
        <v>23</v>
      </c>
      <c r="F412" s="63"/>
      <c r="G412" s="47" t="s">
        <v>24</v>
      </c>
      <c r="H412" s="48"/>
      <c r="I412" s="49"/>
      <c r="J412" s="50" t="s">
        <v>24</v>
      </c>
      <c r="K412" s="51"/>
      <c r="L412" s="52"/>
      <c r="M412" s="50" t="s">
        <v>24</v>
      </c>
      <c r="N412" s="51"/>
      <c r="O412" s="52"/>
      <c r="P412" s="53" t="s">
        <v>181</v>
      </c>
    </row>
    <row r="413" customFormat="false" ht="9.95" hidden="false" customHeight="true" outlineLevel="0" collapsed="false">
      <c r="A413" s="43" t="s">
        <v>617</v>
      </c>
      <c r="B413" s="43"/>
      <c r="C413" s="43"/>
      <c r="D413" s="59"/>
      <c r="E413" s="127"/>
      <c r="F413" s="63"/>
      <c r="G413" s="47"/>
      <c r="H413" s="48"/>
      <c r="I413" s="49"/>
      <c r="J413" s="50"/>
      <c r="K413" s="51"/>
      <c r="L413" s="52"/>
      <c r="M413" s="50"/>
      <c r="N413" s="51"/>
      <c r="O413" s="52"/>
      <c r="P413" s="53"/>
    </row>
    <row r="414" customFormat="false" ht="9.95" hidden="false" customHeight="true" outlineLevel="0" collapsed="false">
      <c r="A414" s="31" t="s">
        <v>618</v>
      </c>
      <c r="B414" s="31"/>
      <c r="C414" s="31"/>
      <c r="D414" s="32" t="s">
        <v>553</v>
      </c>
      <c r="E414" s="86" t="s">
        <v>23</v>
      </c>
      <c r="F414" s="34"/>
      <c r="G414" s="35" t="s">
        <v>24</v>
      </c>
      <c r="H414" s="36"/>
      <c r="I414" s="37"/>
      <c r="J414" s="38" t="s">
        <v>24</v>
      </c>
      <c r="K414" s="39"/>
      <c r="L414" s="40"/>
      <c r="M414" s="38" t="s">
        <v>24</v>
      </c>
      <c r="N414" s="39"/>
      <c r="O414" s="40"/>
      <c r="P414" s="41" t="s">
        <v>181</v>
      </c>
    </row>
    <row r="415" customFormat="false" ht="9.95" hidden="false" customHeight="true" outlineLevel="0" collapsed="false">
      <c r="A415" s="31" t="s">
        <v>619</v>
      </c>
      <c r="B415" s="31"/>
      <c r="C415" s="31"/>
      <c r="D415" s="32"/>
      <c r="E415" s="86"/>
      <c r="F415" s="34"/>
      <c r="G415" s="35"/>
      <c r="H415" s="36"/>
      <c r="I415" s="37"/>
      <c r="J415" s="38"/>
      <c r="K415" s="39"/>
      <c r="L415" s="40"/>
      <c r="M415" s="38"/>
      <c r="N415" s="39"/>
      <c r="O415" s="40"/>
      <c r="P415" s="41"/>
    </row>
    <row r="416" customFormat="false" ht="9.95" hidden="false" customHeight="true" outlineLevel="0" collapsed="false">
      <c r="A416" s="43" t="s">
        <v>620</v>
      </c>
      <c r="B416" s="43"/>
      <c r="C416" s="43"/>
      <c r="D416" s="59" t="s">
        <v>553</v>
      </c>
      <c r="E416" s="127" t="s">
        <v>23</v>
      </c>
      <c r="F416" s="63"/>
      <c r="G416" s="47" t="s">
        <v>24</v>
      </c>
      <c r="H416" s="48"/>
      <c r="I416" s="49"/>
      <c r="J416" s="50" t="s">
        <v>24</v>
      </c>
      <c r="K416" s="51"/>
      <c r="L416" s="52"/>
      <c r="M416" s="50" t="s">
        <v>24</v>
      </c>
      <c r="N416" s="51"/>
      <c r="O416" s="52"/>
      <c r="P416" s="53" t="s">
        <v>181</v>
      </c>
    </row>
    <row r="417" customFormat="false" ht="9.95" hidden="false" customHeight="true" outlineLevel="0" collapsed="false">
      <c r="A417" s="43" t="s">
        <v>621</v>
      </c>
      <c r="B417" s="43"/>
      <c r="C417" s="43"/>
      <c r="D417" s="59"/>
      <c r="E417" s="127"/>
      <c r="F417" s="63"/>
      <c r="G417" s="47"/>
      <c r="H417" s="48"/>
      <c r="I417" s="49"/>
      <c r="J417" s="50"/>
      <c r="K417" s="51"/>
      <c r="L417" s="52"/>
      <c r="M417" s="50"/>
      <c r="N417" s="51"/>
      <c r="O417" s="52"/>
      <c r="P417" s="53"/>
    </row>
    <row r="418" customFormat="false" ht="9.95" hidden="false" customHeight="true" outlineLevel="0" collapsed="false">
      <c r="A418" s="31" t="s">
        <v>622</v>
      </c>
      <c r="B418" s="31"/>
      <c r="C418" s="31"/>
      <c r="D418" s="32" t="s">
        <v>553</v>
      </c>
      <c r="E418" s="86" t="s">
        <v>23</v>
      </c>
      <c r="F418" s="34"/>
      <c r="G418" s="35" t="s">
        <v>24</v>
      </c>
      <c r="H418" s="36"/>
      <c r="I418" s="37"/>
      <c r="J418" s="38" t="s">
        <v>24</v>
      </c>
      <c r="K418" s="39"/>
      <c r="L418" s="40"/>
      <c r="M418" s="38" t="s">
        <v>24</v>
      </c>
      <c r="N418" s="39"/>
      <c r="O418" s="40"/>
      <c r="P418" s="41" t="s">
        <v>181</v>
      </c>
    </row>
    <row r="419" customFormat="false" ht="9.95" hidden="false" customHeight="true" outlineLevel="0" collapsed="false">
      <c r="A419" s="31" t="s">
        <v>623</v>
      </c>
      <c r="B419" s="31"/>
      <c r="C419" s="31"/>
      <c r="D419" s="32"/>
      <c r="E419" s="86"/>
      <c r="F419" s="34"/>
      <c r="G419" s="35"/>
      <c r="H419" s="36"/>
      <c r="I419" s="37"/>
      <c r="J419" s="38"/>
      <c r="K419" s="39"/>
      <c r="L419" s="40"/>
      <c r="M419" s="38"/>
      <c r="N419" s="39"/>
      <c r="O419" s="40"/>
      <c r="P419" s="41"/>
    </row>
    <row r="420" customFormat="false" ht="9.95" hidden="false" customHeight="true" outlineLevel="0" collapsed="false">
      <c r="A420" s="43" t="s">
        <v>624</v>
      </c>
      <c r="B420" s="43"/>
      <c r="C420" s="43"/>
      <c r="D420" s="59" t="s">
        <v>553</v>
      </c>
      <c r="E420" s="127" t="s">
        <v>23</v>
      </c>
      <c r="F420" s="66"/>
      <c r="G420" s="47" t="s">
        <v>24</v>
      </c>
      <c r="H420" s="48"/>
      <c r="I420" s="49"/>
      <c r="J420" s="50" t="s">
        <v>24</v>
      </c>
      <c r="K420" s="51"/>
      <c r="L420" s="52"/>
      <c r="M420" s="50" t="s">
        <v>24</v>
      </c>
      <c r="N420" s="51"/>
      <c r="O420" s="52"/>
      <c r="P420" s="53" t="s">
        <v>181</v>
      </c>
    </row>
    <row r="421" customFormat="false" ht="9.95" hidden="false" customHeight="true" outlineLevel="0" collapsed="false">
      <c r="A421" s="43" t="s">
        <v>625</v>
      </c>
      <c r="B421" s="43"/>
      <c r="C421" s="43"/>
      <c r="D421" s="59"/>
      <c r="E421" s="127"/>
      <c r="F421" s="66"/>
      <c r="G421" s="47"/>
      <c r="H421" s="48"/>
      <c r="I421" s="49"/>
      <c r="J421" s="50"/>
      <c r="K421" s="51"/>
      <c r="L421" s="52"/>
      <c r="M421" s="50"/>
      <c r="N421" s="51"/>
      <c r="O421" s="52"/>
      <c r="P421" s="53"/>
    </row>
    <row r="422" s="85" customFormat="true" ht="9.95" hidden="false" customHeight="true" outlineLevel="0" collapsed="false">
      <c r="A422" s="75" t="s">
        <v>92</v>
      </c>
      <c r="B422" s="76"/>
      <c r="C422" s="77" t="n">
        <f aca="false">COUNTA(A358:A405)/2</f>
        <v>24</v>
      </c>
      <c r="D422" s="77"/>
      <c r="E422" s="78" t="s">
        <v>93</v>
      </c>
      <c r="F422" s="79" t="n">
        <f aca="false">COUNTA(F358:F421)</f>
        <v>5</v>
      </c>
      <c r="G422" s="79" t="n">
        <f aca="false">COUNTA(G358:G421)</f>
        <v>27</v>
      </c>
      <c r="H422" s="81" t="n">
        <f aca="false">SUM(H358:H405)</f>
        <v>0</v>
      </c>
      <c r="I422" s="82" t="n">
        <f aca="false">SUM(I358:I405)</f>
        <v>0</v>
      </c>
      <c r="J422" s="79" t="n">
        <f aca="false">COUNTA(J358:J421)</f>
        <v>28</v>
      </c>
      <c r="K422" s="83" t="n">
        <f aca="false">COUNTA(K358:K421)</f>
        <v>4</v>
      </c>
      <c r="L422" s="80" t="n">
        <f aca="false">COUNTA(L358:L405)</f>
        <v>0</v>
      </c>
      <c r="M422" s="79" t="n">
        <f aca="false">COUNTA(M358:M421)</f>
        <v>28</v>
      </c>
      <c r="N422" s="83" t="n">
        <f aca="false">COUNTA(N358:N405)</f>
        <v>0</v>
      </c>
      <c r="O422" s="83" t="n">
        <f aca="false">COUNTA(O358:O421)</f>
        <v>4</v>
      </c>
      <c r="P422" s="84" t="s">
        <v>93</v>
      </c>
    </row>
    <row r="423" customFormat="false" ht="9.95" hidden="false" customHeight="true" outlineLevel="0" collapsed="false">
      <c r="A423" s="21" t="s">
        <v>626</v>
      </c>
      <c r="B423" s="21"/>
      <c r="C423" s="21"/>
      <c r="D423" s="22"/>
      <c r="E423" s="23"/>
      <c r="F423" s="24"/>
      <c r="G423" s="25"/>
      <c r="H423" s="26"/>
      <c r="I423" s="27"/>
      <c r="J423" s="24"/>
      <c r="K423" s="28"/>
      <c r="L423" s="29"/>
      <c r="M423" s="24"/>
      <c r="N423" s="28"/>
      <c r="O423" s="29"/>
      <c r="P423" s="30"/>
    </row>
    <row r="424" customFormat="false" ht="9.95" hidden="false" customHeight="true" outlineLevel="0" collapsed="false">
      <c r="A424" s="31" t="s">
        <v>627</v>
      </c>
      <c r="B424" s="31"/>
      <c r="C424" s="31"/>
      <c r="D424" s="32" t="s">
        <v>628</v>
      </c>
      <c r="E424" s="86" t="s">
        <v>46</v>
      </c>
      <c r="F424" s="34" t="s">
        <v>24</v>
      </c>
      <c r="G424" s="35"/>
      <c r="H424" s="36" t="n">
        <v>50</v>
      </c>
      <c r="I424" s="37" t="n">
        <v>15</v>
      </c>
      <c r="J424" s="38"/>
      <c r="K424" s="39" t="s">
        <v>24</v>
      </c>
      <c r="L424" s="40"/>
      <c r="M424" s="38"/>
      <c r="N424" s="39"/>
      <c r="O424" s="40" t="s">
        <v>24</v>
      </c>
      <c r="P424" s="41" t="s">
        <v>629</v>
      </c>
    </row>
    <row r="425" customFormat="false" ht="9.95" hidden="false" customHeight="true" outlineLevel="0" collapsed="false">
      <c r="A425" s="31" t="s">
        <v>630</v>
      </c>
      <c r="B425" s="31"/>
      <c r="C425" s="31"/>
      <c r="D425" s="32"/>
      <c r="E425" s="86"/>
      <c r="F425" s="34"/>
      <c r="G425" s="35"/>
      <c r="H425" s="36"/>
      <c r="I425" s="37"/>
      <c r="J425" s="38"/>
      <c r="K425" s="39"/>
      <c r="L425" s="40"/>
      <c r="M425" s="38"/>
      <c r="N425" s="39"/>
      <c r="O425" s="40"/>
      <c r="P425" s="41"/>
    </row>
    <row r="426" customFormat="false" ht="9.95" hidden="false" customHeight="true" outlineLevel="0" collapsed="false">
      <c r="A426" s="43" t="s">
        <v>631</v>
      </c>
      <c r="B426" s="43"/>
      <c r="C426" s="43"/>
      <c r="D426" s="44" t="s">
        <v>628</v>
      </c>
      <c r="E426" s="87" t="s">
        <v>23</v>
      </c>
      <c r="F426" s="63" t="s">
        <v>24</v>
      </c>
      <c r="G426" s="47"/>
      <c r="H426" s="48" t="n">
        <v>2</v>
      </c>
      <c r="I426" s="49" t="n">
        <v>2</v>
      </c>
      <c r="J426" s="50" t="s">
        <v>24</v>
      </c>
      <c r="K426" s="51"/>
      <c r="L426" s="52"/>
      <c r="M426" s="50" t="s">
        <v>24</v>
      </c>
      <c r="N426" s="51"/>
      <c r="O426" s="52"/>
      <c r="P426" s="53" t="s">
        <v>632</v>
      </c>
    </row>
    <row r="427" customFormat="false" ht="9.95" hidden="false" customHeight="true" outlineLevel="0" collapsed="false">
      <c r="A427" s="137" t="s">
        <v>633</v>
      </c>
      <c r="B427" s="137"/>
      <c r="C427" s="137"/>
      <c r="D427" s="44"/>
      <c r="E427" s="87"/>
      <c r="F427" s="63"/>
      <c r="G427" s="47"/>
      <c r="H427" s="48"/>
      <c r="I427" s="49"/>
      <c r="J427" s="50"/>
      <c r="K427" s="51"/>
      <c r="L427" s="52"/>
      <c r="M427" s="50"/>
      <c r="N427" s="51"/>
      <c r="O427" s="52"/>
      <c r="P427" s="53"/>
    </row>
    <row r="428" customFormat="false" ht="9.95" hidden="false" customHeight="true" outlineLevel="0" collapsed="false">
      <c r="A428" s="31" t="s">
        <v>634</v>
      </c>
      <c r="B428" s="31"/>
      <c r="C428" s="31"/>
      <c r="D428" s="54" t="s">
        <v>628</v>
      </c>
      <c r="E428" s="88" t="s">
        <v>23</v>
      </c>
      <c r="F428" s="56" t="s">
        <v>24</v>
      </c>
      <c r="G428" s="57"/>
      <c r="H428" s="36" t="n">
        <v>2</v>
      </c>
      <c r="I428" s="37" t="n">
        <v>2</v>
      </c>
      <c r="J428" s="56" t="s">
        <v>24</v>
      </c>
      <c r="K428" s="58"/>
      <c r="L428" s="57"/>
      <c r="M428" s="56" t="s">
        <v>24</v>
      </c>
      <c r="N428" s="58"/>
      <c r="O428" s="57"/>
      <c r="P428" s="41" t="s">
        <v>635</v>
      </c>
    </row>
    <row r="429" customFormat="false" ht="9.95" hidden="false" customHeight="true" outlineLevel="0" collapsed="false">
      <c r="A429" s="31" t="s">
        <v>636</v>
      </c>
      <c r="B429" s="31"/>
      <c r="C429" s="31"/>
      <c r="D429" s="54"/>
      <c r="E429" s="88"/>
      <c r="F429" s="56"/>
      <c r="G429" s="57"/>
      <c r="H429" s="36"/>
      <c r="I429" s="37"/>
      <c r="J429" s="56"/>
      <c r="K429" s="58"/>
      <c r="L429" s="57"/>
      <c r="M429" s="56"/>
      <c r="N429" s="58"/>
      <c r="O429" s="57"/>
      <c r="P429" s="41"/>
    </row>
    <row r="430" customFormat="false" ht="9.95" hidden="false" customHeight="true" outlineLevel="0" collapsed="false">
      <c r="A430" s="43" t="s">
        <v>637</v>
      </c>
      <c r="B430" s="43"/>
      <c r="C430" s="43"/>
      <c r="D430" s="89" t="s">
        <v>628</v>
      </c>
      <c r="E430" s="90" t="s">
        <v>23</v>
      </c>
      <c r="F430" s="91" t="s">
        <v>24</v>
      </c>
      <c r="G430" s="62"/>
      <c r="H430" s="92" t="n">
        <v>2</v>
      </c>
      <c r="I430" s="93" t="n">
        <v>2</v>
      </c>
      <c r="J430" s="91" t="s">
        <v>24</v>
      </c>
      <c r="K430" s="94"/>
      <c r="L430" s="62"/>
      <c r="M430" s="91" t="s">
        <v>24</v>
      </c>
      <c r="N430" s="94"/>
      <c r="O430" s="62"/>
      <c r="P430" s="53" t="s">
        <v>635</v>
      </c>
    </row>
    <row r="431" customFormat="false" ht="9.95" hidden="false" customHeight="true" outlineLevel="0" collapsed="false">
      <c r="A431" s="43" t="s">
        <v>638</v>
      </c>
      <c r="B431" s="43"/>
      <c r="C431" s="43"/>
      <c r="D431" s="89"/>
      <c r="E431" s="90"/>
      <c r="F431" s="91"/>
      <c r="G431" s="62"/>
      <c r="H431" s="92"/>
      <c r="I431" s="93"/>
      <c r="J431" s="91"/>
      <c r="K431" s="94"/>
      <c r="L431" s="62"/>
      <c r="M431" s="91"/>
      <c r="N431" s="94"/>
      <c r="O431" s="62"/>
      <c r="P431" s="53"/>
    </row>
    <row r="432" customFormat="false" ht="9.95" hidden="false" customHeight="true" outlineLevel="0" collapsed="false">
      <c r="A432" s="31" t="s">
        <v>639</v>
      </c>
      <c r="B432" s="31"/>
      <c r="C432" s="31"/>
      <c r="D432" s="32" t="s">
        <v>628</v>
      </c>
      <c r="E432" s="86" t="s">
        <v>23</v>
      </c>
      <c r="F432" s="34" t="s">
        <v>24</v>
      </c>
      <c r="G432" s="35"/>
      <c r="H432" s="36" t="n">
        <v>2</v>
      </c>
      <c r="I432" s="37" t="n">
        <v>2</v>
      </c>
      <c r="J432" s="38" t="s">
        <v>24</v>
      </c>
      <c r="K432" s="39"/>
      <c r="L432" s="40"/>
      <c r="M432" s="38" t="s">
        <v>24</v>
      </c>
      <c r="N432" s="39"/>
      <c r="O432" s="40"/>
      <c r="P432" s="41" t="s">
        <v>635</v>
      </c>
    </row>
    <row r="433" customFormat="false" ht="9.95" hidden="false" customHeight="true" outlineLevel="0" collapsed="false">
      <c r="A433" s="31" t="s">
        <v>640</v>
      </c>
      <c r="B433" s="31"/>
      <c r="C433" s="31"/>
      <c r="D433" s="32"/>
      <c r="E433" s="86"/>
      <c r="F433" s="34"/>
      <c r="G433" s="35"/>
      <c r="H433" s="36"/>
      <c r="I433" s="37"/>
      <c r="J433" s="38"/>
      <c r="K433" s="39"/>
      <c r="L433" s="40"/>
      <c r="M433" s="38"/>
      <c r="N433" s="39"/>
      <c r="O433" s="40"/>
      <c r="P433" s="41"/>
    </row>
    <row r="434" customFormat="false" ht="9.95" hidden="false" customHeight="true" outlineLevel="0" collapsed="false">
      <c r="A434" s="95" t="s">
        <v>641</v>
      </c>
      <c r="B434" s="96"/>
      <c r="C434" s="97"/>
      <c r="D434" s="44" t="s">
        <v>628</v>
      </c>
      <c r="E434" s="87" t="s">
        <v>23</v>
      </c>
      <c r="F434" s="63" t="s">
        <v>24</v>
      </c>
      <c r="G434" s="47"/>
      <c r="H434" s="48" t="n">
        <v>2</v>
      </c>
      <c r="I434" s="49" t="n">
        <v>2</v>
      </c>
      <c r="J434" s="50" t="s">
        <v>24</v>
      </c>
      <c r="K434" s="51"/>
      <c r="L434" s="52"/>
      <c r="M434" s="50" t="s">
        <v>24</v>
      </c>
      <c r="N434" s="51"/>
      <c r="O434" s="52"/>
      <c r="P434" s="53" t="s">
        <v>642</v>
      </c>
    </row>
    <row r="435" customFormat="false" ht="9.95" hidden="false" customHeight="true" outlineLevel="0" collapsed="false">
      <c r="A435" s="95" t="s">
        <v>643</v>
      </c>
      <c r="B435" s="95"/>
      <c r="C435" s="95"/>
      <c r="D435" s="44"/>
      <c r="E435" s="87"/>
      <c r="F435" s="63"/>
      <c r="G435" s="47"/>
      <c r="H435" s="48"/>
      <c r="I435" s="49"/>
      <c r="J435" s="50"/>
      <c r="K435" s="51"/>
      <c r="L435" s="52"/>
      <c r="M435" s="50"/>
      <c r="N435" s="51"/>
      <c r="O435" s="52"/>
      <c r="P435" s="53"/>
    </row>
    <row r="436" customFormat="false" ht="9.95" hidden="false" customHeight="true" outlineLevel="0" collapsed="false">
      <c r="A436" s="31" t="s">
        <v>644</v>
      </c>
      <c r="B436" s="31"/>
      <c r="C436" s="31"/>
      <c r="D436" s="98" t="s">
        <v>628</v>
      </c>
      <c r="E436" s="99" t="s">
        <v>23</v>
      </c>
      <c r="F436" s="100" t="s">
        <v>24</v>
      </c>
      <c r="G436" s="101"/>
      <c r="H436" s="102" t="n">
        <v>0.5</v>
      </c>
      <c r="I436" s="103" t="n">
        <v>0.5</v>
      </c>
      <c r="J436" s="104" t="s">
        <v>24</v>
      </c>
      <c r="K436" s="105"/>
      <c r="L436" s="106"/>
      <c r="M436" s="104" t="s">
        <v>24</v>
      </c>
      <c r="N436" s="105"/>
      <c r="O436" s="106"/>
      <c r="P436" s="107" t="s">
        <v>642</v>
      </c>
    </row>
    <row r="437" customFormat="false" ht="9.95" hidden="false" customHeight="true" outlineLevel="0" collapsed="false">
      <c r="A437" s="108" t="s">
        <v>645</v>
      </c>
      <c r="B437" s="108"/>
      <c r="C437" s="108"/>
      <c r="D437" s="98"/>
      <c r="E437" s="99"/>
      <c r="F437" s="100"/>
      <c r="G437" s="101"/>
      <c r="H437" s="102"/>
      <c r="I437" s="103"/>
      <c r="J437" s="104"/>
      <c r="K437" s="105"/>
      <c r="L437" s="106"/>
      <c r="M437" s="104"/>
      <c r="N437" s="105"/>
      <c r="O437" s="106"/>
      <c r="P437" s="107"/>
    </row>
    <row r="438" s="85" customFormat="true" ht="9.95" hidden="false" customHeight="true" outlineLevel="0" collapsed="false">
      <c r="A438" s="153" t="s">
        <v>92</v>
      </c>
      <c r="B438" s="154"/>
      <c r="C438" s="155" t="n">
        <f aca="false">COUNTA(A424:A437)/2</f>
        <v>7</v>
      </c>
      <c r="D438" s="155"/>
      <c r="E438" s="156" t="s">
        <v>93</v>
      </c>
      <c r="F438" s="157" t="n">
        <f aca="false">COUNTA(F424:F437)</f>
        <v>7</v>
      </c>
      <c r="G438" s="158" t="n">
        <f aca="false">COUNTA(G424:G437)</f>
        <v>0</v>
      </c>
      <c r="H438" s="159" t="n">
        <f aca="false">SUM(H424:H437)</f>
        <v>60.5</v>
      </c>
      <c r="I438" s="160" t="n">
        <f aca="false">SUM(I424:I437)</f>
        <v>25.5</v>
      </c>
      <c r="J438" s="157" t="n">
        <f aca="false">COUNTA(J424:J437)</f>
        <v>6</v>
      </c>
      <c r="K438" s="161" t="n">
        <f aca="false">COUNTA(K424:K437)</f>
        <v>1</v>
      </c>
      <c r="L438" s="158" t="n">
        <f aca="false">COUNTA(L424:L437)</f>
        <v>0</v>
      </c>
      <c r="M438" s="157" t="n">
        <f aca="false">COUNTA(M424:M437)</f>
        <v>6</v>
      </c>
      <c r="N438" s="161" t="n">
        <f aca="false">COUNTA(N424:N437)</f>
        <v>0</v>
      </c>
      <c r="O438" s="161" t="n">
        <f aca="false">COUNTA(O424:O437)</f>
        <v>1</v>
      </c>
      <c r="P438" s="162" t="s">
        <v>93</v>
      </c>
    </row>
    <row r="439" customFormat="false" ht="9.95" hidden="false" customHeight="true" outlineLevel="0" collapsed="false">
      <c r="A439" s="21" t="s">
        <v>646</v>
      </c>
      <c r="B439" s="21"/>
      <c r="C439" s="21"/>
      <c r="D439" s="22"/>
      <c r="E439" s="23"/>
      <c r="F439" s="24"/>
      <c r="G439" s="25"/>
      <c r="H439" s="26"/>
      <c r="I439" s="27"/>
      <c r="J439" s="24"/>
      <c r="K439" s="28"/>
      <c r="L439" s="29"/>
      <c r="M439" s="24"/>
      <c r="N439" s="28"/>
      <c r="O439" s="29"/>
      <c r="P439" s="30"/>
    </row>
    <row r="440" customFormat="false" ht="9.95" hidden="false" customHeight="true" outlineLevel="0" collapsed="false">
      <c r="A440" s="31" t="s">
        <v>647</v>
      </c>
      <c r="B440" s="31"/>
      <c r="C440" s="31"/>
      <c r="D440" s="32" t="s">
        <v>648</v>
      </c>
      <c r="E440" s="86" t="s">
        <v>63</v>
      </c>
      <c r="F440" s="34" t="s">
        <v>24</v>
      </c>
      <c r="G440" s="35"/>
      <c r="H440" s="36"/>
      <c r="I440" s="37"/>
      <c r="J440" s="38"/>
      <c r="K440" s="39" t="s">
        <v>24</v>
      </c>
      <c r="L440" s="40"/>
      <c r="M440" s="38"/>
      <c r="N440" s="39"/>
      <c r="O440" s="40" t="s">
        <v>24</v>
      </c>
      <c r="P440" s="41" t="s">
        <v>649</v>
      </c>
    </row>
    <row r="441" customFormat="false" ht="9.95" hidden="false" customHeight="true" outlineLevel="0" collapsed="false">
      <c r="A441" s="31" t="s">
        <v>650</v>
      </c>
      <c r="B441" s="31"/>
      <c r="C441" s="31"/>
      <c r="D441" s="32"/>
      <c r="E441" s="86"/>
      <c r="F441" s="34"/>
      <c r="G441" s="35"/>
      <c r="H441" s="36"/>
      <c r="I441" s="37"/>
      <c r="J441" s="38"/>
      <c r="K441" s="39"/>
      <c r="L441" s="40"/>
      <c r="M441" s="38"/>
      <c r="N441" s="39"/>
      <c r="O441" s="40"/>
      <c r="P441" s="41"/>
    </row>
    <row r="442" customFormat="false" ht="9.95" hidden="false" customHeight="true" outlineLevel="0" collapsed="false">
      <c r="A442" s="43" t="s">
        <v>651</v>
      </c>
      <c r="B442" s="43"/>
      <c r="C442" s="43"/>
      <c r="D442" s="44" t="s">
        <v>652</v>
      </c>
      <c r="E442" s="87" t="s">
        <v>653</v>
      </c>
      <c r="F442" s="63" t="s">
        <v>24</v>
      </c>
      <c r="G442" s="47"/>
      <c r="H442" s="48"/>
      <c r="I442" s="49"/>
      <c r="J442" s="50" t="s">
        <v>24</v>
      </c>
      <c r="K442" s="51"/>
      <c r="L442" s="52"/>
      <c r="M442" s="50"/>
      <c r="N442" s="51"/>
      <c r="O442" s="52" t="s">
        <v>24</v>
      </c>
      <c r="P442" s="53" t="s">
        <v>654</v>
      </c>
    </row>
    <row r="443" customFormat="false" ht="9.95" hidden="false" customHeight="true" outlineLevel="0" collapsed="false">
      <c r="A443" s="43" t="s">
        <v>655</v>
      </c>
      <c r="B443" s="43"/>
      <c r="C443" s="43"/>
      <c r="D443" s="44"/>
      <c r="E443" s="87"/>
      <c r="F443" s="63"/>
      <c r="G443" s="47"/>
      <c r="H443" s="48"/>
      <c r="I443" s="49"/>
      <c r="J443" s="50"/>
      <c r="K443" s="51"/>
      <c r="L443" s="52"/>
      <c r="M443" s="50"/>
      <c r="N443" s="51"/>
      <c r="O443" s="52"/>
      <c r="P443" s="53"/>
    </row>
    <row r="444" customFormat="false" ht="9.95" hidden="false" customHeight="true" outlineLevel="0" collapsed="false">
      <c r="A444" s="31" t="s">
        <v>656</v>
      </c>
      <c r="B444" s="31"/>
      <c r="C444" s="31"/>
      <c r="D444" s="54" t="s">
        <v>657</v>
      </c>
      <c r="E444" s="88" t="s">
        <v>653</v>
      </c>
      <c r="F444" s="56" t="s">
        <v>24</v>
      </c>
      <c r="G444" s="57"/>
      <c r="H444" s="36"/>
      <c r="I444" s="37"/>
      <c r="J444" s="56" t="s">
        <v>24</v>
      </c>
      <c r="K444" s="58"/>
      <c r="L444" s="57"/>
      <c r="M444" s="56"/>
      <c r="N444" s="58"/>
      <c r="O444" s="57" t="s">
        <v>24</v>
      </c>
      <c r="P444" s="41" t="s">
        <v>654</v>
      </c>
    </row>
    <row r="445" customFormat="false" ht="9.95" hidden="false" customHeight="true" outlineLevel="0" collapsed="false">
      <c r="A445" s="31" t="s">
        <v>658</v>
      </c>
      <c r="B445" s="31"/>
      <c r="C445" s="31"/>
      <c r="D445" s="54"/>
      <c r="E445" s="88"/>
      <c r="F445" s="56"/>
      <c r="G445" s="57"/>
      <c r="H445" s="36"/>
      <c r="I445" s="37"/>
      <c r="J445" s="56"/>
      <c r="K445" s="58"/>
      <c r="L445" s="57"/>
      <c r="M445" s="56"/>
      <c r="N445" s="58"/>
      <c r="O445" s="57"/>
      <c r="P445" s="41"/>
    </row>
    <row r="446" customFormat="false" ht="9.95" hidden="false" customHeight="true" outlineLevel="0" collapsed="false">
      <c r="A446" s="43" t="s">
        <v>659</v>
      </c>
      <c r="B446" s="43"/>
      <c r="C446" s="43"/>
      <c r="D446" s="59" t="s">
        <v>660</v>
      </c>
      <c r="E446" s="90" t="s">
        <v>653</v>
      </c>
      <c r="F446" s="91" t="s">
        <v>24</v>
      </c>
      <c r="G446" s="62"/>
      <c r="H446" s="92"/>
      <c r="I446" s="93"/>
      <c r="J446" s="91" t="s">
        <v>24</v>
      </c>
      <c r="K446" s="94"/>
      <c r="L446" s="62"/>
      <c r="M446" s="91"/>
      <c r="N446" s="94"/>
      <c r="O446" s="62" t="s">
        <v>24</v>
      </c>
      <c r="P446" s="53" t="s">
        <v>661</v>
      </c>
    </row>
    <row r="447" customFormat="false" ht="9.95" hidden="false" customHeight="true" outlineLevel="0" collapsed="false">
      <c r="A447" s="43" t="s">
        <v>662</v>
      </c>
      <c r="B447" s="43"/>
      <c r="C447" s="43"/>
      <c r="D447" s="59"/>
      <c r="E447" s="90"/>
      <c r="F447" s="91"/>
      <c r="G447" s="62"/>
      <c r="H447" s="92"/>
      <c r="I447" s="93"/>
      <c r="J447" s="91"/>
      <c r="K447" s="94"/>
      <c r="L447" s="62"/>
      <c r="M447" s="91"/>
      <c r="N447" s="94"/>
      <c r="O447" s="62"/>
      <c r="P447" s="53"/>
    </row>
    <row r="448" customFormat="false" ht="9.95" hidden="false" customHeight="true" outlineLevel="0" collapsed="false">
      <c r="A448" s="31" t="s">
        <v>663</v>
      </c>
      <c r="B448" s="31"/>
      <c r="C448" s="31"/>
      <c r="D448" s="54" t="s">
        <v>664</v>
      </c>
      <c r="E448" s="86" t="s">
        <v>653</v>
      </c>
      <c r="F448" s="34" t="s">
        <v>24</v>
      </c>
      <c r="G448" s="35"/>
      <c r="H448" s="36"/>
      <c r="I448" s="37"/>
      <c r="J448" s="38" t="s">
        <v>24</v>
      </c>
      <c r="K448" s="39"/>
      <c r="L448" s="40"/>
      <c r="M448" s="38"/>
      <c r="N448" s="39"/>
      <c r="O448" s="40" t="s">
        <v>24</v>
      </c>
      <c r="P448" s="41" t="s">
        <v>654</v>
      </c>
    </row>
    <row r="449" customFormat="false" ht="9.95" hidden="false" customHeight="true" outlineLevel="0" collapsed="false">
      <c r="A449" s="31" t="s">
        <v>665</v>
      </c>
      <c r="B449" s="31"/>
      <c r="C449" s="31"/>
      <c r="D449" s="54"/>
      <c r="E449" s="86"/>
      <c r="F449" s="34"/>
      <c r="G449" s="35"/>
      <c r="H449" s="36"/>
      <c r="I449" s="37"/>
      <c r="J449" s="38"/>
      <c r="K449" s="39"/>
      <c r="L449" s="40"/>
      <c r="M449" s="38"/>
      <c r="N449" s="39"/>
      <c r="O449" s="40"/>
      <c r="P449" s="41"/>
    </row>
    <row r="450" customFormat="false" ht="9.95" hidden="false" customHeight="true" outlineLevel="0" collapsed="false">
      <c r="A450" s="43" t="s">
        <v>666</v>
      </c>
      <c r="B450" s="43"/>
      <c r="C450" s="43"/>
      <c r="D450" s="44" t="s">
        <v>667</v>
      </c>
      <c r="E450" s="87" t="s">
        <v>63</v>
      </c>
      <c r="F450" s="63"/>
      <c r="G450" s="47" t="s">
        <v>24</v>
      </c>
      <c r="H450" s="48"/>
      <c r="I450" s="49"/>
      <c r="J450" s="50"/>
      <c r="K450" s="51" t="s">
        <v>24</v>
      </c>
      <c r="L450" s="52"/>
      <c r="M450" s="50"/>
      <c r="N450" s="51" t="s">
        <v>24</v>
      </c>
      <c r="O450" s="52"/>
      <c r="P450" s="53" t="s">
        <v>668</v>
      </c>
    </row>
    <row r="451" customFormat="false" ht="9.95" hidden="false" customHeight="true" outlineLevel="0" collapsed="false">
      <c r="A451" s="43" t="s">
        <v>669</v>
      </c>
      <c r="B451" s="43"/>
      <c r="C451" s="43"/>
      <c r="D451" s="44"/>
      <c r="E451" s="87"/>
      <c r="F451" s="63"/>
      <c r="G451" s="47"/>
      <c r="H451" s="48"/>
      <c r="I451" s="49"/>
      <c r="J451" s="50"/>
      <c r="K451" s="51"/>
      <c r="L451" s="52"/>
      <c r="M451" s="50"/>
      <c r="N451" s="51"/>
      <c r="O451" s="52"/>
      <c r="P451" s="53"/>
    </row>
    <row r="452" customFormat="false" ht="9.95" hidden="false" customHeight="true" outlineLevel="0" collapsed="false">
      <c r="A452" s="31" t="s">
        <v>670</v>
      </c>
      <c r="B452" s="31"/>
      <c r="C452" s="31"/>
      <c r="D452" s="32" t="s">
        <v>671</v>
      </c>
      <c r="E452" s="86" t="s">
        <v>672</v>
      </c>
      <c r="F452" s="34"/>
      <c r="G452" s="35" t="s">
        <v>24</v>
      </c>
      <c r="H452" s="36"/>
      <c r="I452" s="37"/>
      <c r="J452" s="38"/>
      <c r="K452" s="39" t="s">
        <v>24</v>
      </c>
      <c r="L452" s="40"/>
      <c r="M452" s="38"/>
      <c r="N452" s="39"/>
      <c r="O452" s="40" t="s">
        <v>24</v>
      </c>
      <c r="P452" s="41" t="s">
        <v>673</v>
      </c>
    </row>
    <row r="453" customFormat="false" ht="9.95" hidden="false" customHeight="true" outlineLevel="0" collapsed="false">
      <c r="A453" s="31" t="s">
        <v>674</v>
      </c>
      <c r="B453" s="31"/>
      <c r="C453" s="31"/>
      <c r="D453" s="32"/>
      <c r="E453" s="86"/>
      <c r="F453" s="34"/>
      <c r="G453" s="35"/>
      <c r="H453" s="36"/>
      <c r="I453" s="37"/>
      <c r="J453" s="38"/>
      <c r="K453" s="39"/>
      <c r="L453" s="40"/>
      <c r="M453" s="38"/>
      <c r="N453" s="39"/>
      <c r="O453" s="40"/>
      <c r="P453" s="41"/>
    </row>
    <row r="454" customFormat="false" ht="9.95" hidden="false" customHeight="true" outlineLevel="0" collapsed="false">
      <c r="A454" s="43" t="s">
        <v>675</v>
      </c>
      <c r="B454" s="43"/>
      <c r="C454" s="43"/>
      <c r="D454" s="44" t="s">
        <v>676</v>
      </c>
      <c r="E454" s="87" t="s">
        <v>672</v>
      </c>
      <c r="F454" s="63"/>
      <c r="G454" s="47" t="s">
        <v>24</v>
      </c>
      <c r="H454" s="48"/>
      <c r="I454" s="49"/>
      <c r="J454" s="50"/>
      <c r="K454" s="51" t="s">
        <v>24</v>
      </c>
      <c r="L454" s="52"/>
      <c r="M454" s="50"/>
      <c r="N454" s="51" t="s">
        <v>24</v>
      </c>
      <c r="O454" s="52"/>
      <c r="P454" s="53" t="s">
        <v>677</v>
      </c>
    </row>
    <row r="455" customFormat="false" ht="9.95" hidden="false" customHeight="true" outlineLevel="0" collapsed="false">
      <c r="A455" s="43" t="s">
        <v>678</v>
      </c>
      <c r="B455" s="43"/>
      <c r="C455" s="43"/>
      <c r="D455" s="44"/>
      <c r="E455" s="87"/>
      <c r="F455" s="63"/>
      <c r="G455" s="47"/>
      <c r="H455" s="48"/>
      <c r="I455" s="49"/>
      <c r="J455" s="50"/>
      <c r="K455" s="51"/>
      <c r="L455" s="52"/>
      <c r="M455" s="50"/>
      <c r="N455" s="51"/>
      <c r="O455" s="52"/>
      <c r="P455" s="53"/>
    </row>
    <row r="456" customFormat="false" ht="9.95" hidden="false" customHeight="true" outlineLevel="0" collapsed="false">
      <c r="A456" s="31" t="s">
        <v>192</v>
      </c>
      <c r="B456" s="31"/>
      <c r="C456" s="31"/>
      <c r="D456" s="32" t="s">
        <v>679</v>
      </c>
      <c r="E456" s="86" t="s">
        <v>185</v>
      </c>
      <c r="F456" s="34"/>
      <c r="G456" s="35" t="s">
        <v>24</v>
      </c>
      <c r="H456" s="36"/>
      <c r="I456" s="37"/>
      <c r="J456" s="38"/>
      <c r="K456" s="39" t="s">
        <v>24</v>
      </c>
      <c r="L456" s="40"/>
      <c r="M456" s="38"/>
      <c r="N456" s="39"/>
      <c r="O456" s="40" t="s">
        <v>24</v>
      </c>
      <c r="P456" s="41" t="s">
        <v>673</v>
      </c>
    </row>
    <row r="457" customFormat="false" ht="9.95" hidden="false" customHeight="true" outlineLevel="0" collapsed="false">
      <c r="A457" s="31" t="s">
        <v>680</v>
      </c>
      <c r="B457" s="31"/>
      <c r="C457" s="31"/>
      <c r="D457" s="32"/>
      <c r="E457" s="86"/>
      <c r="F457" s="34"/>
      <c r="G457" s="35"/>
      <c r="H457" s="36"/>
      <c r="I457" s="37"/>
      <c r="J457" s="38"/>
      <c r="K457" s="39"/>
      <c r="L457" s="40"/>
      <c r="M457" s="38"/>
      <c r="N457" s="39"/>
      <c r="O457" s="40"/>
      <c r="P457" s="41"/>
    </row>
    <row r="458" customFormat="false" ht="9.95" hidden="false" customHeight="true" outlineLevel="0" collapsed="false">
      <c r="A458" s="43" t="s">
        <v>681</v>
      </c>
      <c r="B458" s="43"/>
      <c r="C458" s="43"/>
      <c r="D458" s="44" t="s">
        <v>682</v>
      </c>
      <c r="E458" s="87" t="s">
        <v>672</v>
      </c>
      <c r="F458" s="63"/>
      <c r="G458" s="47" t="s">
        <v>24</v>
      </c>
      <c r="H458" s="48"/>
      <c r="I458" s="49"/>
      <c r="J458" s="50" t="s">
        <v>24</v>
      </c>
      <c r="K458" s="51"/>
      <c r="L458" s="52"/>
      <c r="M458" s="50"/>
      <c r="N458" s="51"/>
      <c r="O458" s="52" t="s">
        <v>24</v>
      </c>
      <c r="P458" s="53" t="s">
        <v>683</v>
      </c>
    </row>
    <row r="459" customFormat="false" ht="9.95" hidden="false" customHeight="true" outlineLevel="0" collapsed="false">
      <c r="A459" s="43" t="s">
        <v>684</v>
      </c>
      <c r="B459" s="43"/>
      <c r="C459" s="43"/>
      <c r="D459" s="44"/>
      <c r="E459" s="87"/>
      <c r="F459" s="63"/>
      <c r="G459" s="47"/>
      <c r="H459" s="48"/>
      <c r="I459" s="49"/>
      <c r="J459" s="50"/>
      <c r="K459" s="51"/>
      <c r="L459" s="52"/>
      <c r="M459" s="50"/>
      <c r="N459" s="51"/>
      <c r="O459" s="52"/>
      <c r="P459" s="53"/>
    </row>
    <row r="460" customFormat="false" ht="9.95" hidden="false" customHeight="true" outlineLevel="0" collapsed="false">
      <c r="A460" s="31" t="s">
        <v>685</v>
      </c>
      <c r="B460" s="31"/>
      <c r="C460" s="31"/>
      <c r="D460" s="32" t="s">
        <v>686</v>
      </c>
      <c r="E460" s="86" t="s">
        <v>653</v>
      </c>
      <c r="F460" s="34" t="s">
        <v>24</v>
      </c>
      <c r="G460" s="35"/>
      <c r="H460" s="36"/>
      <c r="I460" s="37"/>
      <c r="J460" s="38"/>
      <c r="K460" s="39" t="s">
        <v>24</v>
      </c>
      <c r="L460" s="40"/>
      <c r="M460" s="38"/>
      <c r="N460" s="39"/>
      <c r="O460" s="40" t="s">
        <v>24</v>
      </c>
      <c r="P460" s="41" t="s">
        <v>687</v>
      </c>
    </row>
    <row r="461" customFormat="false" ht="9.95" hidden="false" customHeight="true" outlineLevel="0" collapsed="false">
      <c r="A461" s="31" t="s">
        <v>688</v>
      </c>
      <c r="B461" s="31"/>
      <c r="C461" s="31"/>
      <c r="D461" s="32"/>
      <c r="E461" s="86"/>
      <c r="F461" s="34"/>
      <c r="G461" s="35"/>
      <c r="H461" s="36"/>
      <c r="I461" s="37"/>
      <c r="J461" s="38"/>
      <c r="K461" s="39"/>
      <c r="L461" s="40"/>
      <c r="M461" s="38"/>
      <c r="N461" s="39"/>
      <c r="O461" s="40"/>
      <c r="P461" s="41"/>
    </row>
    <row r="462" customFormat="false" ht="9.95" hidden="false" customHeight="true" outlineLevel="0" collapsed="false">
      <c r="A462" s="43" t="s">
        <v>689</v>
      </c>
      <c r="B462" s="43"/>
      <c r="C462" s="43"/>
      <c r="D462" s="44" t="s">
        <v>545</v>
      </c>
      <c r="E462" s="87" t="s">
        <v>653</v>
      </c>
      <c r="F462" s="63"/>
      <c r="G462" s="47" t="s">
        <v>24</v>
      </c>
      <c r="H462" s="48"/>
      <c r="I462" s="49"/>
      <c r="J462" s="50"/>
      <c r="K462" s="51" t="s">
        <v>24</v>
      </c>
      <c r="L462" s="123"/>
      <c r="M462" s="124"/>
      <c r="N462" s="51"/>
      <c r="O462" s="52" t="s">
        <v>24</v>
      </c>
      <c r="P462" s="53" t="s">
        <v>181</v>
      </c>
    </row>
    <row r="463" customFormat="false" ht="9.95" hidden="false" customHeight="true" outlineLevel="0" collapsed="false">
      <c r="A463" s="43" t="s">
        <v>690</v>
      </c>
      <c r="B463" s="43"/>
      <c r="C463" s="43"/>
      <c r="D463" s="44"/>
      <c r="E463" s="87"/>
      <c r="F463" s="63"/>
      <c r="G463" s="47"/>
      <c r="H463" s="48"/>
      <c r="I463" s="49"/>
      <c r="J463" s="50"/>
      <c r="K463" s="51"/>
      <c r="L463" s="123"/>
      <c r="M463" s="124"/>
      <c r="N463" s="51"/>
      <c r="O463" s="52"/>
      <c r="P463" s="53"/>
    </row>
    <row r="464" customFormat="false" ht="9.95" hidden="false" customHeight="true" outlineLevel="0" collapsed="false">
      <c r="A464" s="31" t="s">
        <v>691</v>
      </c>
      <c r="B464" s="31"/>
      <c r="C464" s="31"/>
      <c r="D464" s="32" t="s">
        <v>692</v>
      </c>
      <c r="E464" s="86" t="s">
        <v>653</v>
      </c>
      <c r="F464" s="34" t="s">
        <v>24</v>
      </c>
      <c r="G464" s="35"/>
      <c r="H464" s="36"/>
      <c r="I464" s="37"/>
      <c r="J464" s="38"/>
      <c r="K464" s="39" t="s">
        <v>24</v>
      </c>
      <c r="L464" s="40"/>
      <c r="M464" s="38"/>
      <c r="N464" s="39"/>
      <c r="O464" s="40" t="s">
        <v>24</v>
      </c>
      <c r="P464" s="41" t="s">
        <v>289</v>
      </c>
    </row>
    <row r="465" customFormat="false" ht="9.95" hidden="false" customHeight="true" outlineLevel="0" collapsed="false">
      <c r="A465" s="31" t="s">
        <v>693</v>
      </c>
      <c r="B465" s="31"/>
      <c r="C465" s="31"/>
      <c r="D465" s="32"/>
      <c r="E465" s="86"/>
      <c r="F465" s="34"/>
      <c r="G465" s="35"/>
      <c r="H465" s="36"/>
      <c r="I465" s="37"/>
      <c r="J465" s="38"/>
      <c r="K465" s="39"/>
      <c r="L465" s="40"/>
      <c r="M465" s="38"/>
      <c r="N465" s="39"/>
      <c r="O465" s="40"/>
      <c r="P465" s="41"/>
    </row>
    <row r="466" customFormat="false" ht="9.95" hidden="false" customHeight="true" outlineLevel="0" collapsed="false">
      <c r="A466" s="43" t="s">
        <v>694</v>
      </c>
      <c r="B466" s="43"/>
      <c r="C466" s="43"/>
      <c r="D466" s="44" t="s">
        <v>695</v>
      </c>
      <c r="E466" s="87" t="s">
        <v>653</v>
      </c>
      <c r="F466" s="63"/>
      <c r="G466" s="47" t="s">
        <v>24</v>
      </c>
      <c r="H466" s="48"/>
      <c r="I466" s="49"/>
      <c r="J466" s="50"/>
      <c r="K466" s="51" t="s">
        <v>24</v>
      </c>
      <c r="L466" s="52"/>
      <c r="M466" s="50"/>
      <c r="N466" s="51"/>
      <c r="O466" s="52" t="s">
        <v>24</v>
      </c>
      <c r="P466" s="53" t="s">
        <v>369</v>
      </c>
    </row>
    <row r="467" customFormat="false" ht="9.95" hidden="false" customHeight="true" outlineLevel="0" collapsed="false">
      <c r="A467" s="43" t="s">
        <v>696</v>
      </c>
      <c r="B467" s="43"/>
      <c r="C467" s="43"/>
      <c r="D467" s="44"/>
      <c r="E467" s="87"/>
      <c r="F467" s="63"/>
      <c r="G467" s="47"/>
      <c r="H467" s="48"/>
      <c r="I467" s="49"/>
      <c r="J467" s="50"/>
      <c r="K467" s="51"/>
      <c r="L467" s="52"/>
      <c r="M467" s="50"/>
      <c r="N467" s="51"/>
      <c r="O467" s="52"/>
      <c r="P467" s="53"/>
    </row>
    <row r="468" customFormat="false" ht="9.95" hidden="false" customHeight="true" outlineLevel="0" collapsed="false">
      <c r="A468" s="31" t="s">
        <v>697</v>
      </c>
      <c r="B468" s="31"/>
      <c r="C468" s="31"/>
      <c r="D468" s="32" t="s">
        <v>698</v>
      </c>
      <c r="E468" s="86" t="s">
        <v>653</v>
      </c>
      <c r="F468" s="34"/>
      <c r="G468" s="35" t="s">
        <v>24</v>
      </c>
      <c r="H468" s="36"/>
      <c r="I468" s="37"/>
      <c r="J468" s="38" t="s">
        <v>24</v>
      </c>
      <c r="K468" s="39"/>
      <c r="L468" s="40"/>
      <c r="M468" s="38"/>
      <c r="N468" s="39"/>
      <c r="O468" s="40" t="s">
        <v>24</v>
      </c>
      <c r="P468" s="41" t="s">
        <v>289</v>
      </c>
    </row>
    <row r="469" customFormat="false" ht="9.95" hidden="false" customHeight="true" outlineLevel="0" collapsed="false">
      <c r="A469" s="31" t="s">
        <v>699</v>
      </c>
      <c r="B469" s="31"/>
      <c r="C469" s="31"/>
      <c r="D469" s="32"/>
      <c r="E469" s="86"/>
      <c r="F469" s="34"/>
      <c r="G469" s="35"/>
      <c r="H469" s="36"/>
      <c r="I469" s="37"/>
      <c r="J469" s="38"/>
      <c r="K469" s="39"/>
      <c r="L469" s="40"/>
      <c r="M469" s="38"/>
      <c r="N469" s="39"/>
      <c r="O469" s="40"/>
      <c r="P469" s="41"/>
    </row>
    <row r="470" customFormat="false" ht="9.95" hidden="false" customHeight="true" outlineLevel="0" collapsed="false">
      <c r="A470" s="43" t="s">
        <v>700</v>
      </c>
      <c r="B470" s="43"/>
      <c r="C470" s="43"/>
      <c r="D470" s="59" t="s">
        <v>701</v>
      </c>
      <c r="E470" s="127" t="s">
        <v>653</v>
      </c>
      <c r="F470" s="63"/>
      <c r="G470" s="47" t="s">
        <v>24</v>
      </c>
      <c r="H470" s="48"/>
      <c r="I470" s="49"/>
      <c r="J470" s="50"/>
      <c r="K470" s="51" t="s">
        <v>24</v>
      </c>
      <c r="L470" s="52"/>
      <c r="M470" s="50"/>
      <c r="N470" s="51"/>
      <c r="O470" s="52" t="s">
        <v>24</v>
      </c>
      <c r="P470" s="53" t="s">
        <v>369</v>
      </c>
    </row>
    <row r="471" customFormat="false" ht="9.95" hidden="false" customHeight="true" outlineLevel="0" collapsed="false">
      <c r="A471" s="43" t="s">
        <v>702</v>
      </c>
      <c r="B471" s="43"/>
      <c r="C471" s="43"/>
      <c r="D471" s="59"/>
      <c r="E471" s="127"/>
      <c r="F471" s="63"/>
      <c r="G471" s="47"/>
      <c r="H471" s="48"/>
      <c r="I471" s="49"/>
      <c r="J471" s="50"/>
      <c r="K471" s="51"/>
      <c r="L471" s="52"/>
      <c r="M471" s="50"/>
      <c r="N471" s="51"/>
      <c r="O471" s="52"/>
      <c r="P471" s="53"/>
    </row>
    <row r="472" customFormat="false" ht="9.95" hidden="false" customHeight="true" outlineLevel="0" collapsed="false">
      <c r="A472" s="31" t="s">
        <v>703</v>
      </c>
      <c r="B472" s="31"/>
      <c r="C472" s="31"/>
      <c r="D472" s="32" t="s">
        <v>704</v>
      </c>
      <c r="E472" s="86" t="s">
        <v>653</v>
      </c>
      <c r="F472" s="34"/>
      <c r="G472" s="35" t="s">
        <v>24</v>
      </c>
      <c r="H472" s="36"/>
      <c r="I472" s="37"/>
      <c r="J472" s="38"/>
      <c r="K472" s="39" t="s">
        <v>24</v>
      </c>
      <c r="L472" s="40"/>
      <c r="M472" s="38"/>
      <c r="N472" s="39"/>
      <c r="O472" s="40" t="s">
        <v>24</v>
      </c>
      <c r="P472" s="126" t="s">
        <v>369</v>
      </c>
    </row>
    <row r="473" customFormat="false" ht="9.95" hidden="false" customHeight="true" outlineLevel="0" collapsed="false">
      <c r="A473" s="31" t="s">
        <v>705</v>
      </c>
      <c r="B473" s="31"/>
      <c r="C473" s="31"/>
      <c r="D473" s="32"/>
      <c r="E473" s="86"/>
      <c r="F473" s="34"/>
      <c r="G473" s="35"/>
      <c r="H473" s="36"/>
      <c r="I473" s="37"/>
      <c r="J473" s="38"/>
      <c r="K473" s="39"/>
      <c r="L473" s="40"/>
      <c r="M473" s="38"/>
      <c r="N473" s="39"/>
      <c r="O473" s="40"/>
      <c r="P473" s="126"/>
    </row>
    <row r="474" customFormat="false" ht="9.95" hidden="false" customHeight="true" outlineLevel="0" collapsed="false">
      <c r="A474" s="43" t="s">
        <v>706</v>
      </c>
      <c r="B474" s="43"/>
      <c r="C474" s="43"/>
      <c r="D474" s="44" t="s">
        <v>707</v>
      </c>
      <c r="E474" s="127" t="s">
        <v>653</v>
      </c>
      <c r="F474" s="63"/>
      <c r="G474" s="47" t="s">
        <v>24</v>
      </c>
      <c r="H474" s="48"/>
      <c r="I474" s="49"/>
      <c r="J474" s="50" t="s">
        <v>24</v>
      </c>
      <c r="K474" s="51"/>
      <c r="L474" s="52"/>
      <c r="M474" s="50"/>
      <c r="N474" s="51"/>
      <c r="O474" s="52" t="s">
        <v>24</v>
      </c>
      <c r="P474" s="53" t="s">
        <v>708</v>
      </c>
    </row>
    <row r="475" customFormat="false" ht="9.95" hidden="false" customHeight="true" outlineLevel="0" collapsed="false">
      <c r="A475" s="43" t="s">
        <v>709</v>
      </c>
      <c r="B475" s="43"/>
      <c r="C475" s="43"/>
      <c r="D475" s="44"/>
      <c r="E475" s="127"/>
      <c r="F475" s="63"/>
      <c r="G475" s="47"/>
      <c r="H475" s="48"/>
      <c r="I475" s="49"/>
      <c r="J475" s="50"/>
      <c r="K475" s="51"/>
      <c r="L475" s="52"/>
      <c r="M475" s="50"/>
      <c r="N475" s="51"/>
      <c r="O475" s="52"/>
      <c r="P475" s="53"/>
    </row>
    <row r="476" customFormat="false" ht="9.95" hidden="false" customHeight="true" outlineLevel="0" collapsed="false">
      <c r="A476" s="31" t="s">
        <v>710</v>
      </c>
      <c r="B476" s="31"/>
      <c r="C476" s="31"/>
      <c r="D476" s="32" t="s">
        <v>692</v>
      </c>
      <c r="E476" s="86" t="s">
        <v>653</v>
      </c>
      <c r="F476" s="34" t="s">
        <v>24</v>
      </c>
      <c r="G476" s="35"/>
      <c r="H476" s="36"/>
      <c r="I476" s="37"/>
      <c r="J476" s="38"/>
      <c r="K476" s="39" t="s">
        <v>24</v>
      </c>
      <c r="L476" s="40"/>
      <c r="M476" s="38"/>
      <c r="N476" s="39"/>
      <c r="O476" s="40" t="s">
        <v>24</v>
      </c>
      <c r="P476" s="41" t="s">
        <v>409</v>
      </c>
    </row>
    <row r="477" customFormat="false" ht="9.95" hidden="false" customHeight="true" outlineLevel="0" collapsed="false">
      <c r="A477" s="31" t="s">
        <v>711</v>
      </c>
      <c r="B477" s="31"/>
      <c r="C477" s="31"/>
      <c r="D477" s="32"/>
      <c r="E477" s="86"/>
      <c r="F477" s="34"/>
      <c r="G477" s="35"/>
      <c r="H477" s="36"/>
      <c r="I477" s="37"/>
      <c r="J477" s="38"/>
      <c r="K477" s="39"/>
      <c r="L477" s="40"/>
      <c r="M477" s="38"/>
      <c r="N477" s="39"/>
      <c r="O477" s="40"/>
      <c r="P477" s="41"/>
    </row>
    <row r="478" customFormat="false" ht="9.95" hidden="false" customHeight="true" outlineLevel="0" collapsed="false">
      <c r="A478" s="43" t="s">
        <v>712</v>
      </c>
      <c r="B478" s="43"/>
      <c r="C478" s="43"/>
      <c r="D478" s="44" t="s">
        <v>713</v>
      </c>
      <c r="E478" s="127" t="s">
        <v>653</v>
      </c>
      <c r="F478" s="63" t="s">
        <v>24</v>
      </c>
      <c r="G478" s="47"/>
      <c r="H478" s="48"/>
      <c r="I478" s="49"/>
      <c r="J478" s="50"/>
      <c r="K478" s="51" t="s">
        <v>24</v>
      </c>
      <c r="L478" s="52"/>
      <c r="M478" s="50"/>
      <c r="N478" s="51"/>
      <c r="O478" s="52"/>
      <c r="P478" s="53" t="s">
        <v>714</v>
      </c>
    </row>
    <row r="479" customFormat="false" ht="9.95" hidden="false" customHeight="true" outlineLevel="0" collapsed="false">
      <c r="A479" s="43" t="s">
        <v>715</v>
      </c>
      <c r="B479" s="43"/>
      <c r="C479" s="43"/>
      <c r="D479" s="44"/>
      <c r="E479" s="127"/>
      <c r="F479" s="63"/>
      <c r="G479" s="47"/>
      <c r="H479" s="48"/>
      <c r="I479" s="49"/>
      <c r="J479" s="50"/>
      <c r="K479" s="51"/>
      <c r="L479" s="52"/>
      <c r="M479" s="50"/>
      <c r="N479" s="51"/>
      <c r="O479" s="52"/>
      <c r="P479" s="53"/>
    </row>
    <row r="480" customFormat="false" ht="9.95" hidden="false" customHeight="true" outlineLevel="0" collapsed="false">
      <c r="A480" s="31" t="s">
        <v>716</v>
      </c>
      <c r="B480" s="31"/>
      <c r="C480" s="31"/>
      <c r="D480" s="32" t="s">
        <v>717</v>
      </c>
      <c r="E480" s="86" t="s">
        <v>653</v>
      </c>
      <c r="F480" s="34" t="s">
        <v>24</v>
      </c>
      <c r="G480" s="35"/>
      <c r="H480" s="36"/>
      <c r="I480" s="37"/>
      <c r="J480" s="38"/>
      <c r="K480" s="39" t="s">
        <v>24</v>
      </c>
      <c r="L480" s="40"/>
      <c r="M480" s="38"/>
      <c r="N480" s="39"/>
      <c r="O480" s="40" t="s">
        <v>24</v>
      </c>
      <c r="P480" s="41" t="s">
        <v>714</v>
      </c>
    </row>
    <row r="481" customFormat="false" ht="9.95" hidden="false" customHeight="true" outlineLevel="0" collapsed="false">
      <c r="A481" s="31" t="s">
        <v>718</v>
      </c>
      <c r="B481" s="31"/>
      <c r="C481" s="31"/>
      <c r="D481" s="32"/>
      <c r="E481" s="86"/>
      <c r="F481" s="34"/>
      <c r="G481" s="35"/>
      <c r="H481" s="36"/>
      <c r="I481" s="37"/>
      <c r="J481" s="38"/>
      <c r="K481" s="39"/>
      <c r="L481" s="40"/>
      <c r="M481" s="38"/>
      <c r="N481" s="39"/>
      <c r="O481" s="40"/>
      <c r="P481" s="41"/>
    </row>
    <row r="482" customFormat="false" ht="9.95" hidden="false" customHeight="true" outlineLevel="0" collapsed="false">
      <c r="A482" s="43" t="s">
        <v>719</v>
      </c>
      <c r="B482" s="43"/>
      <c r="C482" s="43"/>
      <c r="D482" s="59" t="s">
        <v>720</v>
      </c>
      <c r="E482" s="127" t="s">
        <v>653</v>
      </c>
      <c r="F482" s="63"/>
      <c r="G482" s="47" t="s">
        <v>24</v>
      </c>
      <c r="H482" s="48"/>
      <c r="I482" s="49"/>
      <c r="J482" s="50"/>
      <c r="K482" s="51" t="s">
        <v>24</v>
      </c>
      <c r="L482" s="52"/>
      <c r="M482" s="50"/>
      <c r="N482" s="51"/>
      <c r="O482" s="52" t="s">
        <v>24</v>
      </c>
      <c r="P482" s="53" t="s">
        <v>206</v>
      </c>
    </row>
    <row r="483" customFormat="false" ht="9.95" hidden="false" customHeight="true" outlineLevel="0" collapsed="false">
      <c r="A483" s="43" t="s">
        <v>721</v>
      </c>
      <c r="B483" s="43"/>
      <c r="C483" s="43"/>
      <c r="D483" s="59"/>
      <c r="E483" s="127"/>
      <c r="F483" s="63"/>
      <c r="G483" s="47"/>
      <c r="H483" s="48"/>
      <c r="I483" s="49"/>
      <c r="J483" s="50"/>
      <c r="K483" s="51"/>
      <c r="L483" s="52"/>
      <c r="M483" s="50"/>
      <c r="N483" s="51"/>
      <c r="O483" s="52"/>
      <c r="P483" s="53"/>
    </row>
    <row r="484" customFormat="false" ht="9.95" hidden="false" customHeight="true" outlineLevel="0" collapsed="false">
      <c r="A484" s="31" t="s">
        <v>722</v>
      </c>
      <c r="B484" s="31"/>
      <c r="C484" s="31"/>
      <c r="D484" s="98" t="s">
        <v>723</v>
      </c>
      <c r="E484" s="99" t="s">
        <v>653</v>
      </c>
      <c r="F484" s="100"/>
      <c r="G484" s="101" t="s">
        <v>24</v>
      </c>
      <c r="H484" s="102"/>
      <c r="I484" s="103"/>
      <c r="J484" s="104" t="s">
        <v>24</v>
      </c>
      <c r="K484" s="105"/>
      <c r="L484" s="106"/>
      <c r="M484" s="104"/>
      <c r="N484" s="105"/>
      <c r="O484" s="106" t="s">
        <v>24</v>
      </c>
      <c r="P484" s="107" t="s">
        <v>724</v>
      </c>
    </row>
    <row r="485" customFormat="false" ht="9.95" hidden="false" customHeight="true" outlineLevel="0" collapsed="false">
      <c r="A485" s="108" t="s">
        <v>725</v>
      </c>
      <c r="B485" s="108"/>
      <c r="C485" s="108"/>
      <c r="D485" s="98"/>
      <c r="E485" s="99"/>
      <c r="F485" s="100"/>
      <c r="G485" s="101"/>
      <c r="H485" s="102"/>
      <c r="I485" s="103"/>
      <c r="J485" s="104"/>
      <c r="K485" s="105"/>
      <c r="L485" s="106"/>
      <c r="M485" s="104"/>
      <c r="N485" s="105"/>
      <c r="O485" s="106"/>
      <c r="P485" s="107"/>
    </row>
    <row r="486" customFormat="false" ht="9.95" hidden="false" customHeight="true" outlineLevel="0" collapsed="false">
      <c r="A486" s="43" t="s">
        <v>726</v>
      </c>
      <c r="B486" s="43"/>
      <c r="C486" s="43"/>
      <c r="D486" s="59" t="s">
        <v>727</v>
      </c>
      <c r="E486" s="127" t="s">
        <v>653</v>
      </c>
      <c r="F486" s="63"/>
      <c r="G486" s="47" t="s">
        <v>24</v>
      </c>
      <c r="H486" s="48"/>
      <c r="I486" s="49"/>
      <c r="J486" s="50" t="s">
        <v>24</v>
      </c>
      <c r="K486" s="51"/>
      <c r="L486" s="52"/>
      <c r="M486" s="50"/>
      <c r="N486" s="51"/>
      <c r="O486" s="52" t="s">
        <v>24</v>
      </c>
      <c r="P486" s="53" t="s">
        <v>206</v>
      </c>
    </row>
    <row r="487" customFormat="false" ht="9.95" hidden="false" customHeight="true" outlineLevel="0" collapsed="false">
      <c r="A487" s="43" t="s">
        <v>728</v>
      </c>
      <c r="B487" s="43"/>
      <c r="C487" s="43"/>
      <c r="D487" s="59"/>
      <c r="E487" s="127"/>
      <c r="F487" s="63"/>
      <c r="G487" s="47"/>
      <c r="H487" s="48"/>
      <c r="I487" s="49"/>
      <c r="J487" s="50"/>
      <c r="K487" s="51"/>
      <c r="L487" s="52"/>
      <c r="M487" s="50"/>
      <c r="N487" s="51"/>
      <c r="O487" s="52"/>
      <c r="P487" s="53"/>
    </row>
    <row r="488" customFormat="false" ht="9.95" hidden="false" customHeight="true" outlineLevel="0" collapsed="false">
      <c r="A488" s="31" t="s">
        <v>729</v>
      </c>
      <c r="B488" s="31"/>
      <c r="C488" s="31"/>
      <c r="D488" s="32" t="s">
        <v>730</v>
      </c>
      <c r="E488" s="86" t="s">
        <v>653</v>
      </c>
      <c r="F488" s="34"/>
      <c r="G488" s="35" t="s">
        <v>24</v>
      </c>
      <c r="H488" s="36"/>
      <c r="I488" s="37"/>
      <c r="J488" s="38"/>
      <c r="K488" s="39" t="s">
        <v>24</v>
      </c>
      <c r="L488" s="40"/>
      <c r="M488" s="38"/>
      <c r="N488" s="39"/>
      <c r="O488" s="40" t="s">
        <v>24</v>
      </c>
      <c r="P488" s="41" t="s">
        <v>731</v>
      </c>
    </row>
    <row r="489" customFormat="false" ht="9.95" hidden="false" customHeight="true" outlineLevel="0" collapsed="false">
      <c r="A489" s="31" t="s">
        <v>732</v>
      </c>
      <c r="B489" s="31"/>
      <c r="C489" s="31"/>
      <c r="D489" s="32"/>
      <c r="E489" s="86"/>
      <c r="F489" s="34"/>
      <c r="G489" s="35"/>
      <c r="H489" s="36"/>
      <c r="I489" s="37"/>
      <c r="J489" s="38"/>
      <c r="K489" s="39"/>
      <c r="L489" s="40"/>
      <c r="M489" s="38"/>
      <c r="N489" s="39"/>
      <c r="O489" s="40"/>
      <c r="P489" s="41"/>
    </row>
    <row r="490" customFormat="false" ht="9.95" hidden="false" customHeight="true" outlineLevel="0" collapsed="false">
      <c r="A490" s="43" t="s">
        <v>733</v>
      </c>
      <c r="B490" s="43"/>
      <c r="C490" s="43"/>
      <c r="D490" s="59" t="s">
        <v>734</v>
      </c>
      <c r="E490" s="127" t="s">
        <v>653</v>
      </c>
      <c r="F490" s="63"/>
      <c r="G490" s="47" t="s">
        <v>24</v>
      </c>
      <c r="H490" s="48"/>
      <c r="I490" s="49"/>
      <c r="J490" s="50" t="s">
        <v>24</v>
      </c>
      <c r="K490" s="51"/>
      <c r="L490" s="52"/>
      <c r="M490" s="50"/>
      <c r="N490" s="51"/>
      <c r="O490" s="52" t="s">
        <v>24</v>
      </c>
      <c r="P490" s="53" t="s">
        <v>735</v>
      </c>
    </row>
    <row r="491" customFormat="false" ht="9.95" hidden="false" customHeight="true" outlineLevel="0" collapsed="false">
      <c r="A491" s="43" t="s">
        <v>736</v>
      </c>
      <c r="B491" s="43"/>
      <c r="C491" s="43"/>
      <c r="D491" s="59"/>
      <c r="E491" s="127"/>
      <c r="F491" s="63"/>
      <c r="G491" s="47"/>
      <c r="H491" s="48"/>
      <c r="I491" s="49"/>
      <c r="J491" s="50"/>
      <c r="K491" s="51"/>
      <c r="L491" s="52"/>
      <c r="M491" s="50"/>
      <c r="N491" s="51"/>
      <c r="O491" s="52"/>
      <c r="P491" s="53"/>
    </row>
    <row r="492" customFormat="false" ht="9.95" hidden="false" customHeight="true" outlineLevel="0" collapsed="false">
      <c r="A492" s="31" t="s">
        <v>737</v>
      </c>
      <c r="B492" s="31"/>
      <c r="C492" s="31"/>
      <c r="D492" s="32" t="s">
        <v>738</v>
      </c>
      <c r="E492" s="86" t="s">
        <v>653</v>
      </c>
      <c r="F492" s="34"/>
      <c r="G492" s="35" t="s">
        <v>24</v>
      </c>
      <c r="H492" s="36"/>
      <c r="I492" s="37"/>
      <c r="J492" s="38"/>
      <c r="K492" s="39" t="s">
        <v>24</v>
      </c>
      <c r="L492" s="40"/>
      <c r="M492" s="38"/>
      <c r="N492" s="39"/>
      <c r="O492" s="40" t="s">
        <v>24</v>
      </c>
      <c r="P492" s="41" t="s">
        <v>739</v>
      </c>
    </row>
    <row r="493" customFormat="false" ht="9.95" hidden="false" customHeight="true" outlineLevel="0" collapsed="false">
      <c r="A493" s="31" t="s">
        <v>740</v>
      </c>
      <c r="B493" s="31"/>
      <c r="C493" s="31"/>
      <c r="D493" s="32"/>
      <c r="E493" s="86"/>
      <c r="F493" s="34"/>
      <c r="G493" s="35"/>
      <c r="H493" s="36"/>
      <c r="I493" s="37"/>
      <c r="J493" s="38"/>
      <c r="K493" s="39"/>
      <c r="L493" s="40"/>
      <c r="M493" s="38"/>
      <c r="N493" s="39"/>
      <c r="O493" s="40"/>
      <c r="P493" s="41"/>
    </row>
    <row r="494" customFormat="false" ht="9.95" hidden="false" customHeight="true" outlineLevel="0" collapsed="false">
      <c r="A494" s="43" t="s">
        <v>540</v>
      </c>
      <c r="B494" s="43"/>
      <c r="C494" s="43"/>
      <c r="D494" s="59" t="s">
        <v>741</v>
      </c>
      <c r="E494" s="127" t="s">
        <v>653</v>
      </c>
      <c r="F494" s="63"/>
      <c r="G494" s="47" t="s">
        <v>24</v>
      </c>
      <c r="H494" s="48"/>
      <c r="I494" s="49"/>
      <c r="J494" s="50"/>
      <c r="K494" s="51" t="s">
        <v>24</v>
      </c>
      <c r="L494" s="52"/>
      <c r="M494" s="50"/>
      <c r="N494" s="51"/>
      <c r="O494" s="52" t="s">
        <v>24</v>
      </c>
      <c r="P494" s="53" t="s">
        <v>291</v>
      </c>
    </row>
    <row r="495" customFormat="false" ht="9.95" hidden="false" customHeight="true" outlineLevel="0" collapsed="false">
      <c r="A495" s="43" t="s">
        <v>742</v>
      </c>
      <c r="B495" s="43"/>
      <c r="C495" s="43"/>
      <c r="D495" s="59"/>
      <c r="E495" s="127"/>
      <c r="F495" s="63"/>
      <c r="G495" s="47"/>
      <c r="H495" s="48"/>
      <c r="I495" s="49"/>
      <c r="J495" s="50"/>
      <c r="K495" s="51"/>
      <c r="L495" s="52"/>
      <c r="M495" s="50"/>
      <c r="N495" s="51"/>
      <c r="O495" s="52"/>
      <c r="P495" s="53"/>
    </row>
    <row r="496" customFormat="false" ht="9.95" hidden="false" customHeight="true" outlineLevel="0" collapsed="false">
      <c r="A496" s="31" t="s">
        <v>743</v>
      </c>
      <c r="B496" s="31"/>
      <c r="C496" s="31"/>
      <c r="D496" s="32" t="s">
        <v>744</v>
      </c>
      <c r="E496" s="86" t="s">
        <v>653</v>
      </c>
      <c r="F496" s="34"/>
      <c r="G496" s="35" t="s">
        <v>24</v>
      </c>
      <c r="H496" s="36"/>
      <c r="I496" s="37"/>
      <c r="J496" s="38"/>
      <c r="K496" s="39" t="s">
        <v>24</v>
      </c>
      <c r="L496" s="40"/>
      <c r="M496" s="38"/>
      <c r="N496" s="39"/>
      <c r="O496" s="40" t="s">
        <v>24</v>
      </c>
      <c r="P496" s="41" t="s">
        <v>369</v>
      </c>
    </row>
    <row r="497" customFormat="false" ht="9.95" hidden="false" customHeight="true" outlineLevel="0" collapsed="false">
      <c r="A497" s="31" t="s">
        <v>745</v>
      </c>
      <c r="B497" s="31"/>
      <c r="C497" s="31"/>
      <c r="D497" s="32"/>
      <c r="E497" s="86"/>
      <c r="F497" s="34"/>
      <c r="G497" s="35"/>
      <c r="H497" s="36"/>
      <c r="I497" s="37"/>
      <c r="J497" s="38"/>
      <c r="K497" s="39"/>
      <c r="L497" s="40"/>
      <c r="M497" s="38"/>
      <c r="N497" s="39"/>
      <c r="O497" s="40"/>
      <c r="P497" s="41"/>
    </row>
    <row r="498" customFormat="false" ht="9.95" hidden="false" customHeight="true" outlineLevel="0" collapsed="false">
      <c r="A498" s="43" t="s">
        <v>746</v>
      </c>
      <c r="B498" s="43"/>
      <c r="C498" s="43"/>
      <c r="D498" s="59" t="s">
        <v>747</v>
      </c>
      <c r="E498" s="127" t="s">
        <v>653</v>
      </c>
      <c r="F498" s="63" t="s">
        <v>24</v>
      </c>
      <c r="G498" s="47"/>
      <c r="H498" s="48"/>
      <c r="I498" s="49"/>
      <c r="J498" s="50" t="s">
        <v>24</v>
      </c>
      <c r="K498" s="51"/>
      <c r="L498" s="52"/>
      <c r="M498" s="50"/>
      <c r="N498" s="51"/>
      <c r="O498" s="52" t="s">
        <v>24</v>
      </c>
      <c r="P498" s="53" t="s">
        <v>206</v>
      </c>
    </row>
    <row r="499" customFormat="false" ht="9.95" hidden="false" customHeight="true" outlineLevel="0" collapsed="false">
      <c r="A499" s="43" t="s">
        <v>748</v>
      </c>
      <c r="B499" s="43"/>
      <c r="C499" s="43"/>
      <c r="D499" s="59"/>
      <c r="E499" s="127"/>
      <c r="F499" s="63"/>
      <c r="G499" s="47"/>
      <c r="H499" s="48"/>
      <c r="I499" s="49"/>
      <c r="J499" s="50"/>
      <c r="K499" s="51"/>
      <c r="L499" s="52"/>
      <c r="M499" s="50"/>
      <c r="N499" s="51"/>
      <c r="O499" s="52"/>
      <c r="P499" s="53"/>
    </row>
    <row r="500" customFormat="false" ht="9.95" hidden="false" customHeight="true" outlineLevel="0" collapsed="false">
      <c r="A500" s="31" t="s">
        <v>749</v>
      </c>
      <c r="B500" s="31"/>
      <c r="C500" s="31"/>
      <c r="D500" s="32" t="s">
        <v>750</v>
      </c>
      <c r="E500" s="86" t="s">
        <v>653</v>
      </c>
      <c r="F500" s="34" t="s">
        <v>24</v>
      </c>
      <c r="G500" s="35"/>
      <c r="H500" s="36"/>
      <c r="I500" s="37"/>
      <c r="J500" s="38" t="s">
        <v>24</v>
      </c>
      <c r="K500" s="39"/>
      <c r="L500" s="40"/>
      <c r="M500" s="38"/>
      <c r="N500" s="39"/>
      <c r="O500" s="40" t="s">
        <v>24</v>
      </c>
      <c r="P500" s="41" t="s">
        <v>751</v>
      </c>
    </row>
    <row r="501" customFormat="false" ht="9.95" hidden="false" customHeight="true" outlineLevel="0" collapsed="false">
      <c r="A501" s="31" t="s">
        <v>752</v>
      </c>
      <c r="B501" s="31"/>
      <c r="C501" s="31"/>
      <c r="D501" s="32"/>
      <c r="E501" s="86"/>
      <c r="F501" s="34"/>
      <c r="G501" s="35"/>
      <c r="H501" s="36"/>
      <c r="I501" s="37"/>
      <c r="J501" s="38"/>
      <c r="K501" s="39"/>
      <c r="L501" s="40"/>
      <c r="M501" s="38"/>
      <c r="N501" s="39"/>
      <c r="O501" s="40"/>
      <c r="P501" s="41"/>
    </row>
    <row r="502" customFormat="false" ht="9.95" hidden="false" customHeight="true" outlineLevel="0" collapsed="false">
      <c r="A502" s="43" t="s">
        <v>753</v>
      </c>
      <c r="B502" s="43"/>
      <c r="C502" s="43"/>
      <c r="D502" s="59" t="s">
        <v>754</v>
      </c>
      <c r="E502" s="127" t="s">
        <v>653</v>
      </c>
      <c r="F502" s="63" t="s">
        <v>24</v>
      </c>
      <c r="G502" s="47"/>
      <c r="H502" s="48"/>
      <c r="I502" s="49"/>
      <c r="J502" s="50"/>
      <c r="K502" s="51" t="s">
        <v>24</v>
      </c>
      <c r="L502" s="52"/>
      <c r="M502" s="50"/>
      <c r="N502" s="51"/>
      <c r="O502" s="52" t="s">
        <v>24</v>
      </c>
      <c r="P502" s="53" t="s">
        <v>724</v>
      </c>
    </row>
    <row r="503" customFormat="false" ht="9.95" hidden="false" customHeight="true" outlineLevel="0" collapsed="false">
      <c r="A503" s="43" t="s">
        <v>755</v>
      </c>
      <c r="B503" s="43"/>
      <c r="C503" s="43"/>
      <c r="D503" s="59"/>
      <c r="E503" s="127"/>
      <c r="F503" s="63"/>
      <c r="G503" s="47"/>
      <c r="H503" s="48"/>
      <c r="I503" s="49"/>
      <c r="J503" s="50"/>
      <c r="K503" s="51"/>
      <c r="L503" s="52"/>
      <c r="M503" s="50"/>
      <c r="N503" s="51"/>
      <c r="O503" s="52"/>
      <c r="P503" s="53"/>
    </row>
    <row r="504" customFormat="false" ht="9.95" hidden="false" customHeight="true" outlineLevel="0" collapsed="false">
      <c r="A504" s="31" t="s">
        <v>756</v>
      </c>
      <c r="B504" s="31"/>
      <c r="C504" s="31"/>
      <c r="D504" s="32" t="s">
        <v>757</v>
      </c>
      <c r="E504" s="86" t="s">
        <v>653</v>
      </c>
      <c r="F504" s="34"/>
      <c r="G504" s="35" t="s">
        <v>24</v>
      </c>
      <c r="H504" s="36"/>
      <c r="I504" s="37"/>
      <c r="J504" s="38" t="s">
        <v>24</v>
      </c>
      <c r="K504" s="39"/>
      <c r="L504" s="40"/>
      <c r="M504" s="38"/>
      <c r="N504" s="39"/>
      <c r="O504" s="40" t="s">
        <v>24</v>
      </c>
      <c r="P504" s="41" t="s">
        <v>714</v>
      </c>
      <c r="Q504" s="163"/>
      <c r="R504" s="163"/>
      <c r="S504" s="163"/>
      <c r="T504" s="164"/>
      <c r="U504" s="165"/>
      <c r="V504" s="166"/>
      <c r="W504" s="167"/>
      <c r="X504" s="168"/>
      <c r="Y504" s="169"/>
      <c r="Z504" s="170"/>
      <c r="AA504" s="171"/>
      <c r="AB504" s="172"/>
      <c r="AC504" s="170"/>
      <c r="AD504" s="171"/>
      <c r="AE504" s="172"/>
      <c r="AF504" s="173"/>
      <c r="AG504" s="163"/>
      <c r="AH504" s="163"/>
      <c r="AI504" s="163"/>
      <c r="AJ504" s="164"/>
      <c r="AK504" s="165"/>
      <c r="AL504" s="166"/>
      <c r="AM504" s="167"/>
      <c r="AN504" s="168"/>
      <c r="AO504" s="169"/>
      <c r="AP504" s="170"/>
      <c r="AQ504" s="171"/>
      <c r="AR504" s="172"/>
      <c r="AS504" s="170"/>
      <c r="AT504" s="171"/>
      <c r="AU504" s="172"/>
      <c r="AV504" s="173"/>
      <c r="AW504" s="163"/>
      <c r="AX504" s="163"/>
      <c r="AY504" s="163"/>
      <c r="AZ504" s="164"/>
      <c r="BA504" s="165"/>
      <c r="BB504" s="166"/>
      <c r="BC504" s="167"/>
      <c r="BD504" s="168"/>
      <c r="BE504" s="169"/>
      <c r="BF504" s="170"/>
      <c r="BG504" s="171"/>
      <c r="BH504" s="172"/>
      <c r="BI504" s="170"/>
      <c r="BJ504" s="171"/>
      <c r="BK504" s="172"/>
      <c r="BL504" s="173"/>
      <c r="BM504" s="163"/>
      <c r="BN504" s="163"/>
      <c r="BO504" s="163"/>
      <c r="BP504" s="164"/>
      <c r="BQ504" s="165"/>
      <c r="BR504" s="166"/>
      <c r="BS504" s="167"/>
      <c r="BT504" s="168"/>
      <c r="BU504" s="169"/>
      <c r="BV504" s="170"/>
      <c r="BW504" s="171"/>
      <c r="BX504" s="172"/>
      <c r="BY504" s="170"/>
      <c r="BZ504" s="171"/>
      <c r="CA504" s="172"/>
      <c r="CB504" s="173"/>
      <c r="CC504" s="163"/>
      <c r="CD504" s="163"/>
      <c r="CE504" s="163"/>
      <c r="CF504" s="164"/>
      <c r="CG504" s="165"/>
      <c r="CH504" s="166"/>
      <c r="CI504" s="167"/>
      <c r="CJ504" s="168"/>
      <c r="CK504" s="169"/>
      <c r="CL504" s="170"/>
      <c r="CM504" s="171"/>
      <c r="CN504" s="172"/>
      <c r="CO504" s="170"/>
      <c r="CP504" s="171"/>
      <c r="CQ504" s="172"/>
      <c r="CR504" s="173"/>
      <c r="CS504" s="163"/>
      <c r="CT504" s="163"/>
      <c r="CU504" s="163"/>
      <c r="CV504" s="164"/>
      <c r="CW504" s="165"/>
      <c r="CX504" s="166"/>
      <c r="CY504" s="167"/>
      <c r="CZ504" s="168"/>
      <c r="DA504" s="169"/>
      <c r="DB504" s="170"/>
      <c r="DC504" s="171"/>
      <c r="DD504" s="172"/>
      <c r="DE504" s="170"/>
      <c r="DF504" s="171"/>
      <c r="DG504" s="172"/>
      <c r="DH504" s="173"/>
      <c r="DI504" s="163"/>
      <c r="DJ504" s="163"/>
      <c r="DK504" s="163"/>
      <c r="DL504" s="164"/>
      <c r="DM504" s="165"/>
      <c r="DN504" s="166"/>
      <c r="DO504" s="167"/>
      <c r="DP504" s="168"/>
      <c r="DQ504" s="169"/>
      <c r="DR504" s="170"/>
      <c r="DS504" s="171"/>
      <c r="DT504" s="172"/>
      <c r="DU504" s="170"/>
      <c r="DV504" s="171"/>
      <c r="DW504" s="172"/>
      <c r="DX504" s="173"/>
      <c r="DY504" s="163"/>
      <c r="DZ504" s="163"/>
      <c r="EA504" s="163"/>
      <c r="EB504" s="164"/>
      <c r="EC504" s="165"/>
      <c r="ED504" s="166"/>
      <c r="EE504" s="167"/>
      <c r="EF504" s="168"/>
      <c r="EG504" s="169"/>
      <c r="EH504" s="170"/>
      <c r="EI504" s="171"/>
      <c r="EJ504" s="172"/>
      <c r="EK504" s="170"/>
      <c r="EL504" s="171"/>
      <c r="EM504" s="172"/>
      <c r="EN504" s="173"/>
      <c r="EO504" s="163"/>
      <c r="EP504" s="163"/>
      <c r="EQ504" s="163"/>
      <c r="ER504" s="164"/>
      <c r="ES504" s="165"/>
      <c r="ET504" s="166"/>
      <c r="EU504" s="167"/>
      <c r="EV504" s="168"/>
      <c r="EW504" s="169"/>
      <c r="EX504" s="170"/>
      <c r="EY504" s="171"/>
      <c r="EZ504" s="172"/>
      <c r="FA504" s="170"/>
      <c r="FB504" s="171"/>
      <c r="FC504" s="172"/>
      <c r="FD504" s="173"/>
      <c r="FE504" s="163"/>
      <c r="FF504" s="163"/>
      <c r="FG504" s="163"/>
      <c r="FH504" s="164"/>
      <c r="FI504" s="165"/>
      <c r="FJ504" s="166"/>
      <c r="FK504" s="167"/>
      <c r="FL504" s="168"/>
      <c r="FM504" s="169"/>
      <c r="FN504" s="170"/>
      <c r="FO504" s="171"/>
      <c r="FP504" s="172"/>
      <c r="FQ504" s="170"/>
      <c r="FR504" s="171"/>
      <c r="FS504" s="172"/>
      <c r="FT504" s="173"/>
      <c r="FU504" s="163"/>
      <c r="FV504" s="163"/>
      <c r="FW504" s="163"/>
      <c r="FX504" s="164"/>
      <c r="FY504" s="165"/>
      <c r="FZ504" s="166"/>
      <c r="GA504" s="167"/>
      <c r="GB504" s="168"/>
      <c r="GC504" s="169"/>
      <c r="GD504" s="170"/>
      <c r="GE504" s="171"/>
      <c r="GF504" s="172"/>
      <c r="GG504" s="170"/>
      <c r="GH504" s="171"/>
      <c r="GI504" s="172"/>
      <c r="GJ504" s="173"/>
      <c r="GK504" s="163"/>
      <c r="GL504" s="163"/>
      <c r="GM504" s="163"/>
      <c r="GN504" s="164"/>
      <c r="GO504" s="165"/>
      <c r="GP504" s="166"/>
      <c r="GQ504" s="167"/>
      <c r="GR504" s="168"/>
      <c r="GS504" s="169"/>
      <c r="GT504" s="170"/>
      <c r="GU504" s="171"/>
      <c r="GV504" s="172"/>
      <c r="GW504" s="170"/>
      <c r="GX504" s="171"/>
      <c r="GY504" s="172"/>
      <c r="GZ504" s="173"/>
      <c r="HA504" s="163"/>
      <c r="HB504" s="163"/>
      <c r="HC504" s="163"/>
      <c r="HD504" s="164"/>
      <c r="HE504" s="165"/>
      <c r="HF504" s="166"/>
      <c r="HG504" s="167"/>
      <c r="HH504" s="168"/>
      <c r="HI504" s="169"/>
      <c r="HJ504" s="170"/>
      <c r="HK504" s="171"/>
      <c r="HL504" s="172"/>
      <c r="HM504" s="170"/>
      <c r="HN504" s="171"/>
      <c r="HO504" s="172"/>
      <c r="HP504" s="173"/>
      <c r="HQ504" s="163"/>
      <c r="HR504" s="163"/>
      <c r="HS504" s="163"/>
      <c r="HT504" s="164"/>
      <c r="HU504" s="165"/>
      <c r="HV504" s="166"/>
      <c r="HW504" s="167"/>
      <c r="HX504" s="168"/>
      <c r="HY504" s="169"/>
      <c r="HZ504" s="170"/>
      <c r="IA504" s="171"/>
      <c r="IB504" s="172"/>
      <c r="IC504" s="170"/>
      <c r="ID504" s="171"/>
      <c r="IE504" s="172"/>
      <c r="IF504" s="173"/>
      <c r="IG504" s="163"/>
      <c r="IH504" s="163"/>
      <c r="II504" s="163"/>
      <c r="IJ504" s="164"/>
      <c r="IK504" s="165"/>
      <c r="IL504" s="166"/>
      <c r="IM504" s="167"/>
      <c r="IN504" s="168"/>
      <c r="IO504" s="169"/>
      <c r="IP504" s="170"/>
      <c r="IQ504" s="171"/>
      <c r="IR504" s="172"/>
      <c r="IS504" s="170"/>
      <c r="IT504" s="171"/>
      <c r="IU504" s="172"/>
      <c r="IV504" s="173"/>
    </row>
    <row r="505" customFormat="false" ht="9.95" hidden="false" customHeight="true" outlineLevel="0" collapsed="false">
      <c r="A505" s="31" t="s">
        <v>758</v>
      </c>
      <c r="B505" s="31"/>
      <c r="C505" s="31"/>
      <c r="D505" s="32"/>
      <c r="E505" s="86"/>
      <c r="F505" s="34"/>
      <c r="G505" s="35"/>
      <c r="H505" s="36"/>
      <c r="I505" s="37"/>
      <c r="J505" s="38"/>
      <c r="K505" s="39"/>
      <c r="L505" s="40"/>
      <c r="M505" s="38"/>
      <c r="N505" s="39"/>
      <c r="O505" s="40"/>
      <c r="P505" s="41"/>
      <c r="Q505" s="174"/>
      <c r="R505" s="174"/>
      <c r="S505" s="174"/>
      <c r="T505" s="164"/>
      <c r="U505" s="165"/>
      <c r="V505" s="166"/>
      <c r="W505" s="167"/>
      <c r="X505" s="168"/>
      <c r="Y505" s="169"/>
      <c r="Z505" s="170"/>
      <c r="AA505" s="171"/>
      <c r="AB505" s="172"/>
      <c r="AC505" s="170"/>
      <c r="AD505" s="171"/>
      <c r="AE505" s="172"/>
      <c r="AF505" s="173"/>
      <c r="AG505" s="174"/>
      <c r="AH505" s="174"/>
      <c r="AI505" s="174"/>
      <c r="AJ505" s="164"/>
      <c r="AK505" s="165"/>
      <c r="AL505" s="166"/>
      <c r="AM505" s="167"/>
      <c r="AN505" s="168"/>
      <c r="AO505" s="169"/>
      <c r="AP505" s="170"/>
      <c r="AQ505" s="171"/>
      <c r="AR505" s="172"/>
      <c r="AS505" s="170"/>
      <c r="AT505" s="171"/>
      <c r="AU505" s="172"/>
      <c r="AV505" s="173"/>
      <c r="AW505" s="174"/>
      <c r="AX505" s="174"/>
      <c r="AY505" s="174"/>
      <c r="AZ505" s="164"/>
      <c r="BA505" s="165"/>
      <c r="BB505" s="166"/>
      <c r="BC505" s="167"/>
      <c r="BD505" s="168"/>
      <c r="BE505" s="169"/>
      <c r="BF505" s="170"/>
      <c r="BG505" s="171"/>
      <c r="BH505" s="172"/>
      <c r="BI505" s="170"/>
      <c r="BJ505" s="171"/>
      <c r="BK505" s="172"/>
      <c r="BL505" s="173"/>
      <c r="BM505" s="174"/>
      <c r="BN505" s="174"/>
      <c r="BO505" s="174"/>
      <c r="BP505" s="164"/>
      <c r="BQ505" s="165"/>
      <c r="BR505" s="166"/>
      <c r="BS505" s="167"/>
      <c r="BT505" s="168"/>
      <c r="BU505" s="169"/>
      <c r="BV505" s="170"/>
      <c r="BW505" s="171"/>
      <c r="BX505" s="172"/>
      <c r="BY505" s="170"/>
      <c r="BZ505" s="171"/>
      <c r="CA505" s="172"/>
      <c r="CB505" s="173"/>
      <c r="CC505" s="174"/>
      <c r="CD505" s="174"/>
      <c r="CE505" s="174"/>
      <c r="CF505" s="164"/>
      <c r="CG505" s="165"/>
      <c r="CH505" s="166"/>
      <c r="CI505" s="167"/>
      <c r="CJ505" s="168"/>
      <c r="CK505" s="169"/>
      <c r="CL505" s="170"/>
      <c r="CM505" s="171"/>
      <c r="CN505" s="172"/>
      <c r="CO505" s="170"/>
      <c r="CP505" s="171"/>
      <c r="CQ505" s="172"/>
      <c r="CR505" s="173"/>
      <c r="CS505" s="174"/>
      <c r="CT505" s="174"/>
      <c r="CU505" s="174"/>
      <c r="CV505" s="164"/>
      <c r="CW505" s="165"/>
      <c r="CX505" s="166"/>
      <c r="CY505" s="167"/>
      <c r="CZ505" s="168"/>
      <c r="DA505" s="169"/>
      <c r="DB505" s="170"/>
      <c r="DC505" s="171"/>
      <c r="DD505" s="172"/>
      <c r="DE505" s="170"/>
      <c r="DF505" s="171"/>
      <c r="DG505" s="172"/>
      <c r="DH505" s="173"/>
      <c r="DI505" s="174"/>
      <c r="DJ505" s="174"/>
      <c r="DK505" s="174"/>
      <c r="DL505" s="164"/>
      <c r="DM505" s="165"/>
      <c r="DN505" s="166"/>
      <c r="DO505" s="167"/>
      <c r="DP505" s="168"/>
      <c r="DQ505" s="169"/>
      <c r="DR505" s="170"/>
      <c r="DS505" s="171"/>
      <c r="DT505" s="172"/>
      <c r="DU505" s="170"/>
      <c r="DV505" s="171"/>
      <c r="DW505" s="172"/>
      <c r="DX505" s="173"/>
      <c r="DY505" s="174"/>
      <c r="DZ505" s="174"/>
      <c r="EA505" s="174"/>
      <c r="EB505" s="164"/>
      <c r="EC505" s="165"/>
      <c r="ED505" s="166"/>
      <c r="EE505" s="167"/>
      <c r="EF505" s="168"/>
      <c r="EG505" s="169"/>
      <c r="EH505" s="170"/>
      <c r="EI505" s="171"/>
      <c r="EJ505" s="172"/>
      <c r="EK505" s="170"/>
      <c r="EL505" s="171"/>
      <c r="EM505" s="172"/>
      <c r="EN505" s="173"/>
      <c r="EO505" s="174"/>
      <c r="EP505" s="174"/>
      <c r="EQ505" s="174"/>
      <c r="ER505" s="164"/>
      <c r="ES505" s="165"/>
      <c r="ET505" s="166"/>
      <c r="EU505" s="167"/>
      <c r="EV505" s="168"/>
      <c r="EW505" s="169"/>
      <c r="EX505" s="170"/>
      <c r="EY505" s="171"/>
      <c r="EZ505" s="172"/>
      <c r="FA505" s="170"/>
      <c r="FB505" s="171"/>
      <c r="FC505" s="172"/>
      <c r="FD505" s="173"/>
      <c r="FE505" s="174"/>
      <c r="FF505" s="174"/>
      <c r="FG505" s="174"/>
      <c r="FH505" s="164"/>
      <c r="FI505" s="165"/>
      <c r="FJ505" s="166"/>
      <c r="FK505" s="167"/>
      <c r="FL505" s="168"/>
      <c r="FM505" s="169"/>
      <c r="FN505" s="170"/>
      <c r="FO505" s="171"/>
      <c r="FP505" s="172"/>
      <c r="FQ505" s="170"/>
      <c r="FR505" s="171"/>
      <c r="FS505" s="172"/>
      <c r="FT505" s="173"/>
      <c r="FU505" s="174"/>
      <c r="FV505" s="174"/>
      <c r="FW505" s="174"/>
      <c r="FX505" s="164"/>
      <c r="FY505" s="165"/>
      <c r="FZ505" s="166"/>
      <c r="GA505" s="167"/>
      <c r="GB505" s="168"/>
      <c r="GC505" s="169"/>
      <c r="GD505" s="170"/>
      <c r="GE505" s="171"/>
      <c r="GF505" s="172"/>
      <c r="GG505" s="170"/>
      <c r="GH505" s="171"/>
      <c r="GI505" s="172"/>
      <c r="GJ505" s="173"/>
      <c r="GK505" s="174"/>
      <c r="GL505" s="174"/>
      <c r="GM505" s="174"/>
      <c r="GN505" s="164"/>
      <c r="GO505" s="165"/>
      <c r="GP505" s="166"/>
      <c r="GQ505" s="167"/>
      <c r="GR505" s="168"/>
      <c r="GS505" s="169"/>
      <c r="GT505" s="170"/>
      <c r="GU505" s="171"/>
      <c r="GV505" s="172"/>
      <c r="GW505" s="170"/>
      <c r="GX505" s="171"/>
      <c r="GY505" s="172"/>
      <c r="GZ505" s="173"/>
      <c r="HA505" s="174"/>
      <c r="HB505" s="174"/>
      <c r="HC505" s="174"/>
      <c r="HD505" s="164"/>
      <c r="HE505" s="165"/>
      <c r="HF505" s="166"/>
      <c r="HG505" s="167"/>
      <c r="HH505" s="168"/>
      <c r="HI505" s="169"/>
      <c r="HJ505" s="170"/>
      <c r="HK505" s="171"/>
      <c r="HL505" s="172"/>
      <c r="HM505" s="170"/>
      <c r="HN505" s="171"/>
      <c r="HO505" s="172"/>
      <c r="HP505" s="173"/>
      <c r="HQ505" s="174"/>
      <c r="HR505" s="174"/>
      <c r="HS505" s="174"/>
      <c r="HT505" s="164"/>
      <c r="HU505" s="165"/>
      <c r="HV505" s="166"/>
      <c r="HW505" s="167"/>
      <c r="HX505" s="168"/>
      <c r="HY505" s="169"/>
      <c r="HZ505" s="170"/>
      <c r="IA505" s="171"/>
      <c r="IB505" s="172"/>
      <c r="IC505" s="170"/>
      <c r="ID505" s="171"/>
      <c r="IE505" s="172"/>
      <c r="IF505" s="173"/>
      <c r="IG505" s="174"/>
      <c r="IH505" s="174"/>
      <c r="II505" s="174"/>
      <c r="IJ505" s="164"/>
      <c r="IK505" s="165"/>
      <c r="IL505" s="166"/>
      <c r="IM505" s="167"/>
      <c r="IN505" s="168"/>
      <c r="IO505" s="169"/>
      <c r="IP505" s="170"/>
      <c r="IQ505" s="171"/>
      <c r="IR505" s="172"/>
      <c r="IS505" s="170"/>
      <c r="IT505" s="171"/>
      <c r="IU505" s="172"/>
      <c r="IV505" s="173"/>
    </row>
    <row r="506" s="85" customFormat="true" ht="9.95" hidden="false" customHeight="true" outlineLevel="0" collapsed="false">
      <c r="A506" s="75" t="s">
        <v>92</v>
      </c>
      <c r="B506" s="76"/>
      <c r="C506" s="77" t="n">
        <f aca="false">COUNTA(A440:A505)/2</f>
        <v>33</v>
      </c>
      <c r="D506" s="77"/>
      <c r="E506" s="78" t="s">
        <v>93</v>
      </c>
      <c r="F506" s="79" t="n">
        <f aca="false">COUNTA(F440:F505)</f>
        <v>13</v>
      </c>
      <c r="G506" s="79" t="n">
        <f aca="false">COUNTA(G440:G505)</f>
        <v>20</v>
      </c>
      <c r="H506" s="81" t="n">
        <f aca="false">SUM(H440:H505)</f>
        <v>0</v>
      </c>
      <c r="I506" s="82" t="n">
        <f aca="false">SUM(I440:I505)</f>
        <v>0</v>
      </c>
      <c r="J506" s="79" t="n">
        <f aca="false">COUNTA(J440:J505)</f>
        <v>13</v>
      </c>
      <c r="K506" s="79" t="n">
        <f aca="false">COUNTA(K440:K505)</f>
        <v>20</v>
      </c>
      <c r="L506" s="79" t="n">
        <f aca="false">COUNTA(L440:L505)</f>
        <v>0</v>
      </c>
      <c r="M506" s="79" t="n">
        <f aca="false">COUNTA(M440:M505)</f>
        <v>0</v>
      </c>
      <c r="N506" s="79" t="n">
        <f aca="false">COUNTA(N440:N505)</f>
        <v>2</v>
      </c>
      <c r="O506" s="79" t="n">
        <f aca="false">COUNTA(O440:O505)</f>
        <v>30</v>
      </c>
      <c r="P506" s="84" t="s">
        <v>93</v>
      </c>
      <c r="Q506" s="175"/>
      <c r="R506" s="175"/>
      <c r="S506" s="175"/>
      <c r="T506" s="176"/>
      <c r="U506" s="177"/>
      <c r="V506" s="178"/>
      <c r="W506" s="179"/>
      <c r="X506" s="180"/>
      <c r="Y506" s="181"/>
      <c r="Z506" s="182"/>
      <c r="AA506" s="183"/>
      <c r="AB506" s="184"/>
      <c r="AC506" s="182"/>
      <c r="AD506" s="183"/>
      <c r="AE506" s="184"/>
      <c r="AF506" s="185"/>
      <c r="AG506" s="175"/>
      <c r="AH506" s="175"/>
      <c r="AI506" s="175"/>
      <c r="AJ506" s="176"/>
      <c r="AK506" s="177"/>
      <c r="AL506" s="178"/>
      <c r="AM506" s="179"/>
      <c r="AN506" s="180"/>
      <c r="AO506" s="181"/>
      <c r="AP506" s="182"/>
      <c r="AQ506" s="183"/>
      <c r="AR506" s="184"/>
      <c r="AS506" s="182"/>
      <c r="AT506" s="183"/>
      <c r="AU506" s="184"/>
      <c r="AV506" s="185"/>
      <c r="AW506" s="175"/>
      <c r="AX506" s="175"/>
      <c r="AY506" s="175"/>
      <c r="AZ506" s="176"/>
      <c r="BA506" s="177"/>
      <c r="BB506" s="178"/>
      <c r="BC506" s="179"/>
      <c r="BD506" s="180"/>
      <c r="BE506" s="181"/>
      <c r="BF506" s="182"/>
      <c r="BG506" s="183"/>
      <c r="BH506" s="184"/>
      <c r="BI506" s="182"/>
      <c r="BJ506" s="183"/>
      <c r="BK506" s="184"/>
      <c r="BL506" s="185"/>
      <c r="BM506" s="175"/>
      <c r="BN506" s="175"/>
      <c r="BO506" s="175"/>
      <c r="BP506" s="176"/>
      <c r="BQ506" s="177"/>
      <c r="BR506" s="178"/>
      <c r="BS506" s="179"/>
      <c r="BT506" s="180"/>
      <c r="BU506" s="181"/>
      <c r="BV506" s="182"/>
      <c r="BW506" s="183"/>
      <c r="BX506" s="184"/>
      <c r="BY506" s="182"/>
      <c r="BZ506" s="183"/>
      <c r="CA506" s="184"/>
      <c r="CB506" s="185"/>
      <c r="CC506" s="175"/>
      <c r="CD506" s="175"/>
      <c r="CE506" s="175"/>
      <c r="CF506" s="176"/>
      <c r="CG506" s="177"/>
      <c r="CH506" s="178"/>
      <c r="CI506" s="179"/>
      <c r="CJ506" s="180"/>
      <c r="CK506" s="181"/>
      <c r="CL506" s="182"/>
      <c r="CM506" s="183"/>
      <c r="CN506" s="184"/>
      <c r="CO506" s="182"/>
      <c r="CP506" s="183"/>
      <c r="CQ506" s="184"/>
      <c r="CR506" s="185"/>
      <c r="CS506" s="175"/>
      <c r="CT506" s="175"/>
      <c r="CU506" s="175"/>
      <c r="CV506" s="176"/>
      <c r="CW506" s="177"/>
      <c r="CX506" s="178"/>
      <c r="CY506" s="179"/>
      <c r="CZ506" s="180"/>
      <c r="DA506" s="181"/>
      <c r="DB506" s="182"/>
      <c r="DC506" s="183"/>
      <c r="DD506" s="184"/>
      <c r="DE506" s="182"/>
      <c r="DF506" s="183"/>
      <c r="DG506" s="184"/>
      <c r="DH506" s="185"/>
      <c r="DI506" s="175"/>
      <c r="DJ506" s="175"/>
      <c r="DK506" s="175"/>
      <c r="DL506" s="176"/>
      <c r="DM506" s="177"/>
      <c r="DN506" s="178"/>
      <c r="DO506" s="179"/>
      <c r="DP506" s="180"/>
      <c r="DQ506" s="181"/>
      <c r="DR506" s="182"/>
      <c r="DS506" s="183"/>
      <c r="DT506" s="184"/>
      <c r="DU506" s="182"/>
      <c r="DV506" s="183"/>
      <c r="DW506" s="184"/>
      <c r="DX506" s="185"/>
      <c r="DY506" s="175"/>
      <c r="DZ506" s="175"/>
      <c r="EA506" s="175"/>
      <c r="EB506" s="176"/>
      <c r="EC506" s="177"/>
      <c r="ED506" s="178"/>
      <c r="EE506" s="179"/>
      <c r="EF506" s="180"/>
      <c r="EG506" s="181"/>
      <c r="EH506" s="182"/>
      <c r="EI506" s="183"/>
      <c r="EJ506" s="184"/>
      <c r="EK506" s="182"/>
      <c r="EL506" s="183"/>
      <c r="EM506" s="184"/>
      <c r="EN506" s="185"/>
      <c r="EO506" s="175"/>
      <c r="EP506" s="175"/>
      <c r="EQ506" s="175"/>
      <c r="ER506" s="176"/>
      <c r="ES506" s="177"/>
      <c r="ET506" s="178"/>
      <c r="EU506" s="179"/>
      <c r="EV506" s="180"/>
      <c r="EW506" s="181"/>
      <c r="EX506" s="182"/>
      <c r="EY506" s="183"/>
      <c r="EZ506" s="184"/>
      <c r="FA506" s="182"/>
      <c r="FB506" s="183"/>
      <c r="FC506" s="184"/>
      <c r="FD506" s="185"/>
      <c r="FE506" s="175"/>
      <c r="FF506" s="175"/>
      <c r="FG506" s="175"/>
      <c r="FH506" s="176"/>
      <c r="FI506" s="177"/>
      <c r="FJ506" s="178"/>
      <c r="FK506" s="179"/>
      <c r="FL506" s="180"/>
      <c r="FM506" s="181"/>
      <c r="FN506" s="182"/>
      <c r="FO506" s="183"/>
      <c r="FP506" s="184"/>
      <c r="FQ506" s="182"/>
      <c r="FR506" s="183"/>
      <c r="FS506" s="184"/>
      <c r="FT506" s="185"/>
      <c r="FU506" s="175"/>
      <c r="FV506" s="175"/>
      <c r="FW506" s="175"/>
      <c r="FX506" s="176"/>
      <c r="FY506" s="177"/>
      <c r="FZ506" s="178"/>
      <c r="GA506" s="179"/>
      <c r="GB506" s="180"/>
      <c r="GC506" s="181"/>
      <c r="GD506" s="182"/>
      <c r="GE506" s="183"/>
      <c r="GF506" s="184"/>
      <c r="GG506" s="182"/>
      <c r="GH506" s="183"/>
      <c r="GI506" s="184"/>
      <c r="GJ506" s="185"/>
      <c r="GK506" s="175"/>
      <c r="GL506" s="175"/>
      <c r="GM506" s="175"/>
      <c r="GN506" s="176"/>
      <c r="GO506" s="177"/>
      <c r="GP506" s="178"/>
      <c r="GQ506" s="179"/>
      <c r="GR506" s="180"/>
      <c r="GS506" s="181"/>
      <c r="GT506" s="182"/>
      <c r="GU506" s="183"/>
      <c r="GV506" s="184"/>
      <c r="GW506" s="182"/>
      <c r="GX506" s="183"/>
      <c r="GY506" s="184"/>
      <c r="GZ506" s="185"/>
      <c r="HA506" s="175"/>
      <c r="HB506" s="175"/>
      <c r="HC506" s="175"/>
      <c r="HD506" s="176"/>
      <c r="HE506" s="177"/>
      <c r="HF506" s="178"/>
      <c r="HG506" s="179"/>
      <c r="HH506" s="180"/>
      <c r="HI506" s="181"/>
      <c r="HJ506" s="182"/>
      <c r="HK506" s="183"/>
      <c r="HL506" s="184"/>
      <c r="HM506" s="182"/>
      <c r="HN506" s="183"/>
      <c r="HO506" s="184"/>
      <c r="HP506" s="185"/>
      <c r="HQ506" s="175"/>
      <c r="HR506" s="175"/>
      <c r="HS506" s="175"/>
      <c r="HT506" s="176"/>
      <c r="HU506" s="177"/>
      <c r="HV506" s="178"/>
      <c r="HW506" s="179"/>
      <c r="HX506" s="180"/>
      <c r="HY506" s="181"/>
      <c r="HZ506" s="182"/>
      <c r="IA506" s="183"/>
      <c r="IB506" s="184"/>
      <c r="IC506" s="182"/>
      <c r="ID506" s="183"/>
      <c r="IE506" s="184"/>
      <c r="IF506" s="185"/>
      <c r="IG506" s="175"/>
      <c r="IH506" s="175"/>
      <c r="II506" s="175"/>
      <c r="IJ506" s="176"/>
      <c r="IK506" s="177"/>
      <c r="IL506" s="178"/>
      <c r="IM506" s="179"/>
      <c r="IN506" s="180"/>
      <c r="IO506" s="181"/>
      <c r="IP506" s="182"/>
      <c r="IQ506" s="183"/>
      <c r="IR506" s="184"/>
      <c r="IS506" s="182"/>
      <c r="IT506" s="183"/>
      <c r="IU506" s="184"/>
      <c r="IV506" s="185"/>
    </row>
    <row r="507" customFormat="false" ht="9.95" hidden="false" customHeight="true" outlineLevel="0" collapsed="false">
      <c r="A507" s="21" t="s">
        <v>759</v>
      </c>
      <c r="B507" s="21"/>
      <c r="C507" s="21"/>
      <c r="D507" s="22"/>
      <c r="E507" s="23"/>
      <c r="F507" s="24"/>
      <c r="G507" s="25"/>
      <c r="H507" s="26"/>
      <c r="I507" s="27"/>
      <c r="J507" s="24"/>
      <c r="K507" s="28"/>
      <c r="L507" s="29"/>
      <c r="M507" s="24"/>
      <c r="N507" s="28"/>
      <c r="O507" s="29"/>
      <c r="P507" s="30"/>
      <c r="Q507" s="186"/>
      <c r="R507" s="186"/>
      <c r="S507" s="186"/>
      <c r="T507" s="176"/>
      <c r="U507" s="177"/>
      <c r="V507" s="178"/>
      <c r="W507" s="179"/>
      <c r="X507" s="180"/>
      <c r="Y507" s="181"/>
      <c r="Z507" s="182"/>
      <c r="AA507" s="183"/>
      <c r="AB507" s="184"/>
      <c r="AC507" s="182"/>
      <c r="AD507" s="183"/>
      <c r="AE507" s="184"/>
      <c r="AF507" s="185"/>
      <c r="AG507" s="186"/>
      <c r="AH507" s="186"/>
      <c r="AI507" s="186"/>
      <c r="AJ507" s="176"/>
      <c r="AK507" s="177"/>
      <c r="AL507" s="178"/>
      <c r="AM507" s="179"/>
      <c r="AN507" s="180"/>
      <c r="AO507" s="181"/>
      <c r="AP507" s="182"/>
      <c r="AQ507" s="183"/>
      <c r="AR507" s="184"/>
      <c r="AS507" s="182"/>
      <c r="AT507" s="183"/>
      <c r="AU507" s="184"/>
      <c r="AV507" s="185"/>
      <c r="AW507" s="186"/>
      <c r="AX507" s="186"/>
      <c r="AY507" s="186"/>
      <c r="AZ507" s="176"/>
      <c r="BA507" s="177"/>
      <c r="BB507" s="178"/>
      <c r="BC507" s="179"/>
      <c r="BD507" s="180"/>
      <c r="BE507" s="181"/>
      <c r="BF507" s="182"/>
      <c r="BG507" s="183"/>
      <c r="BH507" s="184"/>
      <c r="BI507" s="182"/>
      <c r="BJ507" s="183"/>
      <c r="BK507" s="184"/>
      <c r="BL507" s="185"/>
      <c r="BM507" s="186"/>
      <c r="BN507" s="186"/>
      <c r="BO507" s="186"/>
      <c r="BP507" s="176"/>
      <c r="BQ507" s="177"/>
      <c r="BR507" s="178"/>
      <c r="BS507" s="179"/>
      <c r="BT507" s="180"/>
      <c r="BU507" s="181"/>
      <c r="BV507" s="182"/>
      <c r="BW507" s="183"/>
      <c r="BX507" s="184"/>
      <c r="BY507" s="182"/>
      <c r="BZ507" s="183"/>
      <c r="CA507" s="184"/>
      <c r="CB507" s="185"/>
      <c r="CC507" s="186"/>
      <c r="CD507" s="186"/>
      <c r="CE507" s="186"/>
      <c r="CF507" s="176"/>
      <c r="CG507" s="177"/>
      <c r="CH507" s="178"/>
      <c r="CI507" s="179"/>
      <c r="CJ507" s="180"/>
      <c r="CK507" s="181"/>
      <c r="CL507" s="182"/>
      <c r="CM507" s="183"/>
      <c r="CN507" s="184"/>
      <c r="CO507" s="182"/>
      <c r="CP507" s="183"/>
      <c r="CQ507" s="184"/>
      <c r="CR507" s="185"/>
      <c r="CS507" s="186"/>
      <c r="CT507" s="186"/>
      <c r="CU507" s="186"/>
      <c r="CV507" s="176"/>
      <c r="CW507" s="177"/>
      <c r="CX507" s="178"/>
      <c r="CY507" s="179"/>
      <c r="CZ507" s="180"/>
      <c r="DA507" s="181"/>
      <c r="DB507" s="182"/>
      <c r="DC507" s="183"/>
      <c r="DD507" s="184"/>
      <c r="DE507" s="182"/>
      <c r="DF507" s="183"/>
      <c r="DG507" s="184"/>
      <c r="DH507" s="185"/>
      <c r="DI507" s="186"/>
      <c r="DJ507" s="186"/>
      <c r="DK507" s="186"/>
      <c r="DL507" s="176"/>
      <c r="DM507" s="177"/>
      <c r="DN507" s="178"/>
      <c r="DO507" s="179"/>
      <c r="DP507" s="180"/>
      <c r="DQ507" s="181"/>
      <c r="DR507" s="182"/>
      <c r="DS507" s="183"/>
      <c r="DT507" s="184"/>
      <c r="DU507" s="182"/>
      <c r="DV507" s="183"/>
      <c r="DW507" s="184"/>
      <c r="DX507" s="185"/>
      <c r="DY507" s="186"/>
      <c r="DZ507" s="186"/>
      <c r="EA507" s="186"/>
      <c r="EB507" s="176"/>
      <c r="EC507" s="177"/>
      <c r="ED507" s="178"/>
      <c r="EE507" s="179"/>
      <c r="EF507" s="180"/>
      <c r="EG507" s="181"/>
      <c r="EH507" s="182"/>
      <c r="EI507" s="183"/>
      <c r="EJ507" s="184"/>
      <c r="EK507" s="182"/>
      <c r="EL507" s="183"/>
      <c r="EM507" s="184"/>
      <c r="EN507" s="185"/>
      <c r="EO507" s="186"/>
      <c r="EP507" s="186"/>
      <c r="EQ507" s="186"/>
      <c r="ER507" s="176"/>
      <c r="ES507" s="177"/>
      <c r="ET507" s="178"/>
      <c r="EU507" s="179"/>
      <c r="EV507" s="180"/>
      <c r="EW507" s="181"/>
      <c r="EX507" s="182"/>
      <c r="EY507" s="183"/>
      <c r="EZ507" s="184"/>
      <c r="FA507" s="182"/>
      <c r="FB507" s="183"/>
      <c r="FC507" s="184"/>
      <c r="FD507" s="185"/>
      <c r="FE507" s="186"/>
      <c r="FF507" s="186"/>
      <c r="FG507" s="186"/>
      <c r="FH507" s="176"/>
      <c r="FI507" s="177"/>
      <c r="FJ507" s="178"/>
      <c r="FK507" s="179"/>
      <c r="FL507" s="180"/>
      <c r="FM507" s="181"/>
      <c r="FN507" s="182"/>
      <c r="FO507" s="183"/>
      <c r="FP507" s="184"/>
      <c r="FQ507" s="182"/>
      <c r="FR507" s="183"/>
      <c r="FS507" s="184"/>
      <c r="FT507" s="185"/>
      <c r="FU507" s="186"/>
      <c r="FV507" s="186"/>
      <c r="FW507" s="186"/>
      <c r="FX507" s="176"/>
      <c r="FY507" s="177"/>
      <c r="FZ507" s="178"/>
      <c r="GA507" s="179"/>
      <c r="GB507" s="180"/>
      <c r="GC507" s="181"/>
      <c r="GD507" s="182"/>
      <c r="GE507" s="183"/>
      <c r="GF507" s="184"/>
      <c r="GG507" s="182"/>
      <c r="GH507" s="183"/>
      <c r="GI507" s="184"/>
      <c r="GJ507" s="185"/>
      <c r="GK507" s="186"/>
      <c r="GL507" s="186"/>
      <c r="GM507" s="186"/>
      <c r="GN507" s="176"/>
      <c r="GO507" s="177"/>
      <c r="GP507" s="178"/>
      <c r="GQ507" s="179"/>
      <c r="GR507" s="180"/>
      <c r="GS507" s="181"/>
      <c r="GT507" s="182"/>
      <c r="GU507" s="183"/>
      <c r="GV507" s="184"/>
      <c r="GW507" s="182"/>
      <c r="GX507" s="183"/>
      <c r="GY507" s="184"/>
      <c r="GZ507" s="185"/>
      <c r="HA507" s="186"/>
      <c r="HB507" s="186"/>
      <c r="HC507" s="186"/>
      <c r="HD507" s="176"/>
      <c r="HE507" s="177"/>
      <c r="HF507" s="178"/>
      <c r="HG507" s="179"/>
      <c r="HH507" s="180"/>
      <c r="HI507" s="181"/>
      <c r="HJ507" s="182"/>
      <c r="HK507" s="183"/>
      <c r="HL507" s="184"/>
      <c r="HM507" s="182"/>
      <c r="HN507" s="183"/>
      <c r="HO507" s="184"/>
      <c r="HP507" s="185"/>
      <c r="HQ507" s="186"/>
      <c r="HR507" s="186"/>
      <c r="HS507" s="186"/>
      <c r="HT507" s="176"/>
      <c r="HU507" s="177"/>
      <c r="HV507" s="178"/>
      <c r="HW507" s="179"/>
      <c r="HX507" s="180"/>
      <c r="HY507" s="181"/>
      <c r="HZ507" s="182"/>
      <c r="IA507" s="183"/>
      <c r="IB507" s="184"/>
      <c r="IC507" s="182"/>
      <c r="ID507" s="183"/>
      <c r="IE507" s="184"/>
      <c r="IF507" s="185"/>
      <c r="IG507" s="186"/>
      <c r="IH507" s="186"/>
      <c r="II507" s="186"/>
      <c r="IJ507" s="176"/>
      <c r="IK507" s="177"/>
      <c r="IL507" s="178"/>
      <c r="IM507" s="179"/>
      <c r="IN507" s="180"/>
      <c r="IO507" s="181"/>
      <c r="IP507" s="182"/>
      <c r="IQ507" s="183"/>
      <c r="IR507" s="184"/>
      <c r="IS507" s="182"/>
      <c r="IT507" s="183"/>
      <c r="IU507" s="184"/>
      <c r="IV507" s="185"/>
    </row>
    <row r="508" customFormat="false" ht="9.95" hidden="false" customHeight="true" outlineLevel="0" collapsed="false">
      <c r="A508" s="31" t="s">
        <v>760</v>
      </c>
      <c r="B508" s="31"/>
      <c r="C508" s="31"/>
      <c r="D508" s="32" t="s">
        <v>761</v>
      </c>
      <c r="E508" s="86" t="s">
        <v>46</v>
      </c>
      <c r="F508" s="34" t="s">
        <v>24</v>
      </c>
      <c r="G508" s="35"/>
      <c r="H508" s="36" t="n">
        <v>4</v>
      </c>
      <c r="I508" s="37" t="n">
        <v>1.75</v>
      </c>
      <c r="J508" s="38"/>
      <c r="K508" s="39" t="s">
        <v>24</v>
      </c>
      <c r="L508" s="40"/>
      <c r="M508" s="38" t="s">
        <v>24</v>
      </c>
      <c r="N508" s="39"/>
      <c r="O508" s="40"/>
      <c r="P508" s="41" t="s">
        <v>762</v>
      </c>
    </row>
    <row r="509" customFormat="false" ht="9.95" hidden="false" customHeight="true" outlineLevel="0" collapsed="false">
      <c r="A509" s="31" t="s">
        <v>763</v>
      </c>
      <c r="B509" s="31"/>
      <c r="C509" s="31"/>
      <c r="D509" s="32"/>
      <c r="E509" s="86"/>
      <c r="F509" s="34"/>
      <c r="G509" s="35"/>
      <c r="H509" s="36"/>
      <c r="I509" s="37"/>
      <c r="J509" s="38"/>
      <c r="K509" s="39"/>
      <c r="L509" s="40"/>
      <c r="M509" s="38"/>
      <c r="N509" s="39"/>
      <c r="O509" s="40"/>
      <c r="P509" s="41"/>
    </row>
    <row r="510" customFormat="false" ht="9.95" hidden="false" customHeight="true" outlineLevel="0" collapsed="false">
      <c r="A510" s="43" t="s">
        <v>764</v>
      </c>
      <c r="B510" s="43"/>
      <c r="C510" s="43"/>
      <c r="D510" s="44" t="s">
        <v>765</v>
      </c>
      <c r="E510" s="87" t="s">
        <v>46</v>
      </c>
      <c r="F510" s="63" t="s">
        <v>24</v>
      </c>
      <c r="G510" s="47"/>
      <c r="H510" s="48" t="n">
        <v>1</v>
      </c>
      <c r="I510" s="49" t="n">
        <v>0.75</v>
      </c>
      <c r="J510" s="50" t="s">
        <v>24</v>
      </c>
      <c r="K510" s="51"/>
      <c r="L510" s="52"/>
      <c r="M510" s="50" t="s">
        <v>24</v>
      </c>
      <c r="N510" s="51"/>
      <c r="O510" s="52"/>
      <c r="P510" s="53" t="s">
        <v>762</v>
      </c>
    </row>
    <row r="511" customFormat="false" ht="9.95" hidden="false" customHeight="true" outlineLevel="0" collapsed="false">
      <c r="A511" s="137" t="s">
        <v>766</v>
      </c>
      <c r="B511" s="137"/>
      <c r="C511" s="137"/>
      <c r="D511" s="44"/>
      <c r="E511" s="87"/>
      <c r="F511" s="63"/>
      <c r="G511" s="47"/>
      <c r="H511" s="48"/>
      <c r="I511" s="49"/>
      <c r="J511" s="50"/>
      <c r="K511" s="51"/>
      <c r="L511" s="52"/>
      <c r="M511" s="50"/>
      <c r="N511" s="51"/>
      <c r="O511" s="52"/>
      <c r="P511" s="53"/>
    </row>
    <row r="512" customFormat="false" ht="9.95" hidden="false" customHeight="true" outlineLevel="0" collapsed="false">
      <c r="A512" s="31" t="s">
        <v>767</v>
      </c>
      <c r="B512" s="31"/>
      <c r="C512" s="31"/>
      <c r="D512" s="54" t="s">
        <v>768</v>
      </c>
      <c r="E512" s="88" t="s">
        <v>185</v>
      </c>
      <c r="F512" s="56"/>
      <c r="G512" s="57" t="s">
        <v>24</v>
      </c>
      <c r="H512" s="36" t="n">
        <v>2.5</v>
      </c>
      <c r="I512" s="37" t="n">
        <v>2.5</v>
      </c>
      <c r="J512" s="56"/>
      <c r="K512" s="58" t="s">
        <v>24</v>
      </c>
      <c r="L512" s="57"/>
      <c r="M512" s="56"/>
      <c r="N512" s="58"/>
      <c r="O512" s="57" t="s">
        <v>24</v>
      </c>
      <c r="P512" s="41" t="s">
        <v>769</v>
      </c>
    </row>
    <row r="513" customFormat="false" ht="9.95" hidden="false" customHeight="true" outlineLevel="0" collapsed="false">
      <c r="A513" s="31" t="s">
        <v>770</v>
      </c>
      <c r="B513" s="31"/>
      <c r="C513" s="31"/>
      <c r="D513" s="54"/>
      <c r="E513" s="88"/>
      <c r="F513" s="56"/>
      <c r="G513" s="57"/>
      <c r="H513" s="36"/>
      <c r="I513" s="37"/>
      <c r="J513" s="56"/>
      <c r="K513" s="58"/>
      <c r="L513" s="57"/>
      <c r="M513" s="56"/>
      <c r="N513" s="58"/>
      <c r="O513" s="57"/>
      <c r="P513" s="41"/>
    </row>
    <row r="514" customFormat="false" ht="9.95" hidden="false" customHeight="true" outlineLevel="0" collapsed="false">
      <c r="A514" s="43" t="s">
        <v>771</v>
      </c>
      <c r="B514" s="43"/>
      <c r="C514" s="43"/>
      <c r="D514" s="89" t="s">
        <v>772</v>
      </c>
      <c r="E514" s="90" t="s">
        <v>185</v>
      </c>
      <c r="F514" s="91"/>
      <c r="G514" s="62" t="s">
        <v>24</v>
      </c>
      <c r="H514" s="92" t="n">
        <v>5</v>
      </c>
      <c r="I514" s="93" t="n">
        <v>5</v>
      </c>
      <c r="J514" s="91"/>
      <c r="K514" s="94"/>
      <c r="L514" s="62" t="s">
        <v>24</v>
      </c>
      <c r="M514" s="91"/>
      <c r="N514" s="94"/>
      <c r="O514" s="62" t="s">
        <v>24</v>
      </c>
      <c r="P514" s="53" t="s">
        <v>289</v>
      </c>
    </row>
    <row r="515" customFormat="false" ht="9.95" hidden="false" customHeight="true" outlineLevel="0" collapsed="false">
      <c r="A515" s="43" t="s">
        <v>773</v>
      </c>
      <c r="B515" s="43"/>
      <c r="C515" s="43"/>
      <c r="D515" s="89"/>
      <c r="E515" s="90"/>
      <c r="F515" s="91"/>
      <c r="G515" s="62"/>
      <c r="H515" s="92"/>
      <c r="I515" s="93"/>
      <c r="J515" s="91"/>
      <c r="K515" s="94"/>
      <c r="L515" s="62"/>
      <c r="M515" s="91"/>
      <c r="N515" s="94"/>
      <c r="O515" s="62"/>
      <c r="P515" s="53"/>
    </row>
    <row r="516" customFormat="false" ht="9.95" hidden="false" customHeight="true" outlineLevel="0" collapsed="false">
      <c r="A516" s="31" t="s">
        <v>774</v>
      </c>
      <c r="B516" s="31"/>
      <c r="C516" s="31"/>
      <c r="D516" s="32" t="s">
        <v>775</v>
      </c>
      <c r="E516" s="86" t="s">
        <v>185</v>
      </c>
      <c r="F516" s="34"/>
      <c r="G516" s="35" t="s">
        <v>24</v>
      </c>
      <c r="H516" s="36" t="n">
        <v>36</v>
      </c>
      <c r="I516" s="37" t="n">
        <v>25</v>
      </c>
      <c r="J516" s="38"/>
      <c r="K516" s="39" t="s">
        <v>24</v>
      </c>
      <c r="L516" s="40"/>
      <c r="M516" s="38"/>
      <c r="N516" s="39"/>
      <c r="O516" s="40" t="s">
        <v>24</v>
      </c>
      <c r="P516" s="41" t="s">
        <v>769</v>
      </c>
    </row>
    <row r="517" customFormat="false" ht="9.95" hidden="false" customHeight="true" outlineLevel="0" collapsed="false">
      <c r="A517" s="31" t="s">
        <v>776</v>
      </c>
      <c r="B517" s="31"/>
      <c r="C517" s="31"/>
      <c r="D517" s="32"/>
      <c r="E517" s="86"/>
      <c r="F517" s="34"/>
      <c r="G517" s="35"/>
      <c r="H517" s="36"/>
      <c r="I517" s="37"/>
      <c r="J517" s="38"/>
      <c r="K517" s="39"/>
      <c r="L517" s="40"/>
      <c r="M517" s="38"/>
      <c r="N517" s="39"/>
      <c r="O517" s="40"/>
      <c r="P517" s="41"/>
    </row>
    <row r="518" customFormat="false" ht="9.95" hidden="false" customHeight="true" outlineLevel="0" collapsed="false">
      <c r="A518" s="43" t="s">
        <v>777</v>
      </c>
      <c r="B518" s="43"/>
      <c r="C518" s="43"/>
      <c r="D518" s="44" t="s">
        <v>778</v>
      </c>
      <c r="E518" s="87" t="s">
        <v>185</v>
      </c>
      <c r="F518" s="63"/>
      <c r="G518" s="47" t="s">
        <v>24</v>
      </c>
      <c r="H518" s="48" t="n">
        <v>10</v>
      </c>
      <c r="I518" s="49" t="n">
        <v>8</v>
      </c>
      <c r="J518" s="50"/>
      <c r="K518" s="51" t="s">
        <v>24</v>
      </c>
      <c r="L518" s="52"/>
      <c r="M518" s="50"/>
      <c r="N518" s="51"/>
      <c r="O518" s="52" t="s">
        <v>24</v>
      </c>
      <c r="P518" s="53" t="s">
        <v>769</v>
      </c>
    </row>
    <row r="519" customFormat="false" ht="9.95" hidden="false" customHeight="true" outlineLevel="0" collapsed="false">
      <c r="A519" s="95" t="s">
        <v>779</v>
      </c>
      <c r="B519" s="95"/>
      <c r="C519" s="95"/>
      <c r="D519" s="44"/>
      <c r="E519" s="87"/>
      <c r="F519" s="63"/>
      <c r="G519" s="47"/>
      <c r="H519" s="48"/>
      <c r="I519" s="49"/>
      <c r="J519" s="50"/>
      <c r="K519" s="51"/>
      <c r="L519" s="52"/>
      <c r="M519" s="50"/>
      <c r="N519" s="51"/>
      <c r="O519" s="52"/>
      <c r="P519" s="53"/>
    </row>
    <row r="520" s="85" customFormat="true" ht="9.95" hidden="false" customHeight="true" outlineLevel="0" collapsed="false">
      <c r="A520" s="75" t="s">
        <v>92</v>
      </c>
      <c r="B520" s="76"/>
      <c r="C520" s="77" t="n">
        <f aca="false">COUNTA(A508:A519)/2</f>
        <v>6</v>
      </c>
      <c r="D520" s="77"/>
      <c r="E520" s="78" t="s">
        <v>93</v>
      </c>
      <c r="F520" s="79" t="n">
        <f aca="false">COUNTA(F508:F519)</f>
        <v>2</v>
      </c>
      <c r="G520" s="80" t="n">
        <f aca="false">COUNTA(G508:G519)</f>
        <v>4</v>
      </c>
      <c r="H520" s="81" t="n">
        <f aca="false">SUM(H508:H519)</f>
        <v>58.5</v>
      </c>
      <c r="I520" s="82" t="n">
        <f aca="false">SUM(I508:I519)</f>
        <v>43</v>
      </c>
      <c r="J520" s="79" t="n">
        <f aca="false">COUNTA(J508:J519)</f>
        <v>1</v>
      </c>
      <c r="K520" s="83" t="n">
        <f aca="false">COUNTA(K508:K519)</f>
        <v>4</v>
      </c>
      <c r="L520" s="80" t="n">
        <f aca="false">COUNTA(L508:L519)</f>
        <v>1</v>
      </c>
      <c r="M520" s="79" t="n">
        <f aca="false">COUNTA(M508:M519)</f>
        <v>2</v>
      </c>
      <c r="N520" s="83" t="n">
        <f aca="false">COUNTA(N508:N519)</f>
        <v>0</v>
      </c>
      <c r="O520" s="83" t="n">
        <f aca="false">COUNTA(O508:O519)</f>
        <v>4</v>
      </c>
      <c r="P520" s="84" t="s">
        <v>93</v>
      </c>
    </row>
    <row r="521" customFormat="false" ht="9.95" hidden="false" customHeight="true" outlineLevel="0" collapsed="false">
      <c r="A521" s="21" t="s">
        <v>780</v>
      </c>
      <c r="B521" s="21"/>
      <c r="C521" s="21"/>
      <c r="D521" s="22"/>
      <c r="E521" s="23"/>
      <c r="F521" s="24"/>
      <c r="G521" s="25"/>
      <c r="H521" s="26"/>
      <c r="I521" s="27"/>
      <c r="J521" s="24"/>
      <c r="K521" s="28"/>
      <c r="L521" s="29"/>
      <c r="M521" s="24"/>
      <c r="N521" s="28"/>
      <c r="O521" s="29"/>
      <c r="P521" s="30"/>
    </row>
    <row r="522" customFormat="false" ht="9.95" hidden="false" customHeight="true" outlineLevel="0" collapsed="false">
      <c r="A522" s="31" t="s">
        <v>781</v>
      </c>
      <c r="B522" s="31"/>
      <c r="C522" s="31"/>
      <c r="D522" s="32" t="s">
        <v>782</v>
      </c>
      <c r="E522" s="86" t="s">
        <v>783</v>
      </c>
      <c r="F522" s="34"/>
      <c r="G522" s="35" t="s">
        <v>24</v>
      </c>
      <c r="H522" s="36" t="s">
        <v>784</v>
      </c>
      <c r="I522" s="37" t="s">
        <v>785</v>
      </c>
      <c r="J522" s="38"/>
      <c r="K522" s="39" t="s">
        <v>24</v>
      </c>
      <c r="L522" s="40"/>
      <c r="M522" s="38"/>
      <c r="N522" s="39" t="s">
        <v>24</v>
      </c>
      <c r="O522" s="40"/>
      <c r="P522" s="41" t="s">
        <v>786</v>
      </c>
    </row>
    <row r="523" customFormat="false" ht="9.95" hidden="false" customHeight="true" outlineLevel="0" collapsed="false">
      <c r="A523" s="31" t="s">
        <v>787</v>
      </c>
      <c r="B523" s="31"/>
      <c r="C523" s="31"/>
      <c r="D523" s="32"/>
      <c r="E523" s="86"/>
      <c r="F523" s="34"/>
      <c r="G523" s="35"/>
      <c r="H523" s="36"/>
      <c r="I523" s="37"/>
      <c r="J523" s="38"/>
      <c r="K523" s="39"/>
      <c r="L523" s="40"/>
      <c r="M523" s="38"/>
      <c r="N523" s="39"/>
      <c r="O523" s="40"/>
      <c r="P523" s="41"/>
    </row>
    <row r="524" customFormat="false" ht="9.95" hidden="false" customHeight="true" outlineLevel="0" collapsed="false">
      <c r="A524" s="43" t="s">
        <v>788</v>
      </c>
      <c r="B524" s="43"/>
      <c r="C524" s="43"/>
      <c r="D524" s="44" t="s">
        <v>789</v>
      </c>
      <c r="E524" s="87" t="s">
        <v>63</v>
      </c>
      <c r="F524" s="63"/>
      <c r="G524" s="47" t="s">
        <v>24</v>
      </c>
      <c r="H524" s="48" t="s">
        <v>790</v>
      </c>
      <c r="I524" s="49" t="s">
        <v>791</v>
      </c>
      <c r="J524" s="50"/>
      <c r="K524" s="51" t="s">
        <v>24</v>
      </c>
      <c r="L524" s="52"/>
      <c r="M524" s="50"/>
      <c r="N524" s="51" t="s">
        <v>24</v>
      </c>
      <c r="O524" s="52"/>
      <c r="P524" s="53" t="s">
        <v>19</v>
      </c>
    </row>
    <row r="525" customFormat="false" ht="9.95" hidden="false" customHeight="true" outlineLevel="0" collapsed="false">
      <c r="A525" s="43" t="s">
        <v>792</v>
      </c>
      <c r="B525" s="43"/>
      <c r="C525" s="43"/>
      <c r="D525" s="44"/>
      <c r="E525" s="87"/>
      <c r="F525" s="63"/>
      <c r="G525" s="47"/>
      <c r="H525" s="48"/>
      <c r="I525" s="49"/>
      <c r="J525" s="50"/>
      <c r="K525" s="51"/>
      <c r="L525" s="52"/>
      <c r="M525" s="50"/>
      <c r="N525" s="51"/>
      <c r="O525" s="52"/>
      <c r="P525" s="53"/>
    </row>
    <row r="526" customFormat="false" ht="9.95" hidden="false" customHeight="true" outlineLevel="0" collapsed="false">
      <c r="A526" s="31" t="s">
        <v>793</v>
      </c>
      <c r="B526" s="31"/>
      <c r="C526" s="31"/>
      <c r="D526" s="54" t="s">
        <v>794</v>
      </c>
      <c r="E526" s="88" t="s">
        <v>185</v>
      </c>
      <c r="F526" s="56"/>
      <c r="G526" s="57" t="s">
        <v>24</v>
      </c>
      <c r="H526" s="36" t="n">
        <v>275</v>
      </c>
      <c r="I526" s="37" t="n">
        <v>62</v>
      </c>
      <c r="J526" s="56"/>
      <c r="K526" s="58"/>
      <c r="L526" s="57" t="s">
        <v>24</v>
      </c>
      <c r="M526" s="56"/>
      <c r="N526" s="58"/>
      <c r="O526" s="57" t="s">
        <v>24</v>
      </c>
      <c r="P526" s="41" t="s">
        <v>795</v>
      </c>
    </row>
    <row r="527" customFormat="false" ht="9.95" hidden="false" customHeight="true" outlineLevel="0" collapsed="false">
      <c r="A527" s="31" t="s">
        <v>796</v>
      </c>
      <c r="B527" s="31"/>
      <c r="C527" s="31"/>
      <c r="D527" s="54"/>
      <c r="E527" s="88"/>
      <c r="F527" s="56"/>
      <c r="G527" s="57"/>
      <c r="H527" s="36"/>
      <c r="I527" s="37"/>
      <c r="J527" s="56"/>
      <c r="K527" s="58"/>
      <c r="L527" s="57"/>
      <c r="M527" s="56"/>
      <c r="N527" s="58"/>
      <c r="O527" s="57"/>
      <c r="P527" s="41"/>
    </row>
    <row r="528" customFormat="false" ht="9.95" hidden="false" customHeight="true" outlineLevel="0" collapsed="false">
      <c r="A528" s="43" t="s">
        <v>797</v>
      </c>
      <c r="B528" s="43"/>
      <c r="C528" s="43"/>
      <c r="D528" s="59" t="s">
        <v>798</v>
      </c>
      <c r="E528" s="90" t="s">
        <v>783</v>
      </c>
      <c r="F528" s="91"/>
      <c r="G528" s="62" t="s">
        <v>24</v>
      </c>
      <c r="H528" s="92" t="n">
        <v>5.7</v>
      </c>
      <c r="I528" s="93" t="n">
        <v>5</v>
      </c>
      <c r="J528" s="91"/>
      <c r="K528" s="94"/>
      <c r="L528" s="62" t="s">
        <v>24</v>
      </c>
      <c r="M528" s="91"/>
      <c r="N528" s="94" t="s">
        <v>24</v>
      </c>
      <c r="O528" s="62"/>
      <c r="P528" s="53" t="s">
        <v>194</v>
      </c>
    </row>
    <row r="529" customFormat="false" ht="9.95" hidden="false" customHeight="true" outlineLevel="0" collapsed="false">
      <c r="A529" s="43" t="s">
        <v>799</v>
      </c>
      <c r="B529" s="43"/>
      <c r="C529" s="43"/>
      <c r="D529" s="59"/>
      <c r="E529" s="90"/>
      <c r="F529" s="91"/>
      <c r="G529" s="62"/>
      <c r="H529" s="92"/>
      <c r="I529" s="93"/>
      <c r="J529" s="91"/>
      <c r="K529" s="94"/>
      <c r="L529" s="62"/>
      <c r="M529" s="91"/>
      <c r="N529" s="94"/>
      <c r="O529" s="62"/>
      <c r="P529" s="53"/>
    </row>
    <row r="530" customFormat="false" ht="9.95" hidden="false" customHeight="true" outlineLevel="0" collapsed="false">
      <c r="A530" s="31" t="s">
        <v>800</v>
      </c>
      <c r="B530" s="31"/>
      <c r="C530" s="31"/>
      <c r="D530" s="54" t="s">
        <v>664</v>
      </c>
      <c r="E530" s="86" t="s">
        <v>29</v>
      </c>
      <c r="F530" s="34"/>
      <c r="G530" s="35" t="s">
        <v>24</v>
      </c>
      <c r="H530" s="36" t="n">
        <v>80</v>
      </c>
      <c r="I530" s="37" t="n">
        <v>40</v>
      </c>
      <c r="J530" s="38"/>
      <c r="K530" s="39"/>
      <c r="L530" s="40" t="s">
        <v>24</v>
      </c>
      <c r="M530" s="38"/>
      <c r="N530" s="39" t="s">
        <v>24</v>
      </c>
      <c r="O530" s="40"/>
      <c r="P530" s="41" t="s">
        <v>801</v>
      </c>
    </row>
    <row r="531" customFormat="false" ht="9.95" hidden="false" customHeight="true" outlineLevel="0" collapsed="false">
      <c r="A531" s="31" t="s">
        <v>802</v>
      </c>
      <c r="B531" s="31"/>
      <c r="C531" s="31"/>
      <c r="D531" s="54"/>
      <c r="E531" s="86"/>
      <c r="F531" s="34"/>
      <c r="G531" s="35"/>
      <c r="H531" s="36"/>
      <c r="I531" s="37"/>
      <c r="J531" s="38"/>
      <c r="K531" s="39"/>
      <c r="L531" s="40"/>
      <c r="M531" s="38"/>
      <c r="N531" s="39"/>
      <c r="O531" s="40"/>
      <c r="P531" s="41"/>
    </row>
    <row r="532" customFormat="false" ht="9.95" hidden="false" customHeight="true" outlineLevel="0" collapsed="false">
      <c r="A532" s="43" t="s">
        <v>803</v>
      </c>
      <c r="B532" s="43"/>
      <c r="C532" s="43"/>
      <c r="D532" s="113" t="s">
        <v>804</v>
      </c>
      <c r="E532" s="187" t="s">
        <v>783</v>
      </c>
      <c r="F532" s="66"/>
      <c r="G532" s="67" t="s">
        <v>24</v>
      </c>
      <c r="H532" s="68" t="n">
        <v>2</v>
      </c>
      <c r="I532" s="69" t="n">
        <v>2</v>
      </c>
      <c r="J532" s="70"/>
      <c r="K532" s="71"/>
      <c r="L532" s="72" t="s">
        <v>24</v>
      </c>
      <c r="M532" s="70"/>
      <c r="N532" s="71"/>
      <c r="O532" s="72" t="s">
        <v>24</v>
      </c>
      <c r="P532" s="73" t="s">
        <v>194</v>
      </c>
    </row>
    <row r="533" customFormat="false" ht="9.95" hidden="false" customHeight="true" outlineLevel="0" collapsed="false">
      <c r="A533" s="74" t="s">
        <v>805</v>
      </c>
      <c r="B533" s="74"/>
      <c r="C533" s="74"/>
      <c r="D533" s="113"/>
      <c r="E533" s="187"/>
      <c r="F533" s="66"/>
      <c r="G533" s="67"/>
      <c r="H533" s="68"/>
      <c r="I533" s="69"/>
      <c r="J533" s="70"/>
      <c r="K533" s="71"/>
      <c r="L533" s="72"/>
      <c r="M533" s="70"/>
      <c r="N533" s="71"/>
      <c r="O533" s="72"/>
      <c r="P533" s="73"/>
    </row>
    <row r="534" customFormat="false" ht="9.95" hidden="false" customHeight="true" outlineLevel="0" collapsed="false">
      <c r="A534" s="31" t="s">
        <v>806</v>
      </c>
      <c r="B534" s="31"/>
      <c r="C534" s="31"/>
      <c r="D534" s="32" t="s">
        <v>807</v>
      </c>
      <c r="E534" s="86" t="s">
        <v>29</v>
      </c>
      <c r="F534" s="34"/>
      <c r="G534" s="35" t="s">
        <v>24</v>
      </c>
      <c r="H534" s="36" t="n">
        <v>600</v>
      </c>
      <c r="I534" s="37" t="n">
        <v>300</v>
      </c>
      <c r="J534" s="38"/>
      <c r="K534" s="39"/>
      <c r="L534" s="40" t="s">
        <v>24</v>
      </c>
      <c r="M534" s="38"/>
      <c r="N534" s="39"/>
      <c r="O534" s="40" t="s">
        <v>24</v>
      </c>
      <c r="P534" s="41" t="s">
        <v>77</v>
      </c>
    </row>
    <row r="535" customFormat="false" ht="9.95" hidden="false" customHeight="true" outlineLevel="0" collapsed="false">
      <c r="A535" s="31" t="s">
        <v>808</v>
      </c>
      <c r="B535" s="31"/>
      <c r="C535" s="31"/>
      <c r="D535" s="32"/>
      <c r="E535" s="86"/>
      <c r="F535" s="34"/>
      <c r="G535" s="35"/>
      <c r="H535" s="36"/>
      <c r="I535" s="37"/>
      <c r="J535" s="38"/>
      <c r="K535" s="39"/>
      <c r="L535" s="40"/>
      <c r="M535" s="38"/>
      <c r="N535" s="39"/>
      <c r="O535" s="40"/>
      <c r="P535" s="41"/>
    </row>
    <row r="536" customFormat="false" ht="9.95" hidden="false" customHeight="true" outlineLevel="0" collapsed="false">
      <c r="A536" s="43" t="s">
        <v>809</v>
      </c>
      <c r="B536" s="43"/>
      <c r="C536" s="43"/>
      <c r="D536" s="44" t="s">
        <v>810</v>
      </c>
      <c r="E536" s="87" t="s">
        <v>811</v>
      </c>
      <c r="F536" s="63"/>
      <c r="G536" s="47" t="s">
        <v>24</v>
      </c>
      <c r="H536" s="48" t="n">
        <v>700</v>
      </c>
      <c r="I536" s="49" t="n">
        <v>225</v>
      </c>
      <c r="J536" s="50"/>
      <c r="K536" s="51" t="s">
        <v>24</v>
      </c>
      <c r="L536" s="52"/>
      <c r="M536" s="50"/>
      <c r="N536" s="51"/>
      <c r="O536" s="52" t="s">
        <v>24</v>
      </c>
      <c r="P536" s="53" t="s">
        <v>812</v>
      </c>
    </row>
    <row r="537" customFormat="false" ht="9.95" hidden="false" customHeight="true" outlineLevel="0" collapsed="false">
      <c r="A537" s="43" t="s">
        <v>813</v>
      </c>
      <c r="B537" s="43"/>
      <c r="C537" s="43"/>
      <c r="D537" s="44"/>
      <c r="E537" s="87"/>
      <c r="F537" s="63"/>
      <c r="G537" s="47"/>
      <c r="H537" s="48"/>
      <c r="I537" s="49"/>
      <c r="J537" s="50"/>
      <c r="K537" s="51"/>
      <c r="L537" s="52"/>
      <c r="M537" s="50"/>
      <c r="N537" s="51"/>
      <c r="O537" s="52"/>
      <c r="P537" s="53"/>
    </row>
    <row r="538" customFormat="false" ht="9.95" hidden="false" customHeight="true" outlineLevel="0" collapsed="false">
      <c r="A538" s="31" t="s">
        <v>814</v>
      </c>
      <c r="B538" s="31"/>
      <c r="C538" s="31"/>
      <c r="D538" s="32" t="s">
        <v>815</v>
      </c>
      <c r="E538" s="86" t="s">
        <v>783</v>
      </c>
      <c r="F538" s="34"/>
      <c r="G538" s="35" t="s">
        <v>24</v>
      </c>
      <c r="H538" s="36" t="n">
        <v>0</v>
      </c>
      <c r="I538" s="37" t="n">
        <v>1.5</v>
      </c>
      <c r="J538" s="38" t="s">
        <v>24</v>
      </c>
      <c r="K538" s="39"/>
      <c r="L538" s="40"/>
      <c r="M538" s="38"/>
      <c r="N538" s="39" t="s">
        <v>24</v>
      </c>
      <c r="O538" s="40"/>
      <c r="P538" s="41" t="s">
        <v>194</v>
      </c>
    </row>
    <row r="539" customFormat="false" ht="9.95" hidden="false" customHeight="true" outlineLevel="0" collapsed="false">
      <c r="A539" s="31" t="s">
        <v>816</v>
      </c>
      <c r="B539" s="31"/>
      <c r="C539" s="31"/>
      <c r="D539" s="32"/>
      <c r="E539" s="86"/>
      <c r="F539" s="34"/>
      <c r="G539" s="35"/>
      <c r="H539" s="36"/>
      <c r="I539" s="37"/>
      <c r="J539" s="38"/>
      <c r="K539" s="39"/>
      <c r="L539" s="40"/>
      <c r="M539" s="38"/>
      <c r="N539" s="39"/>
      <c r="O539" s="40"/>
      <c r="P539" s="41"/>
    </row>
    <row r="540" customFormat="false" ht="9.95" hidden="false" customHeight="true" outlineLevel="0" collapsed="false">
      <c r="A540" s="43" t="s">
        <v>817</v>
      </c>
      <c r="B540" s="43"/>
      <c r="C540" s="43"/>
      <c r="D540" s="44" t="s">
        <v>818</v>
      </c>
      <c r="E540" s="87" t="s">
        <v>783</v>
      </c>
      <c r="F540" s="63"/>
      <c r="G540" s="47" t="s">
        <v>24</v>
      </c>
      <c r="H540" s="48" t="n">
        <v>100</v>
      </c>
      <c r="I540" s="49" t="n">
        <v>61.29</v>
      </c>
      <c r="J540" s="50"/>
      <c r="K540" s="51" t="s">
        <v>24</v>
      </c>
      <c r="L540" s="52"/>
      <c r="M540" s="50"/>
      <c r="N540" s="51"/>
      <c r="O540" s="52" t="s">
        <v>24</v>
      </c>
      <c r="P540" s="53" t="s">
        <v>801</v>
      </c>
    </row>
    <row r="541" customFormat="false" ht="9.95" hidden="false" customHeight="true" outlineLevel="0" collapsed="false">
      <c r="A541" s="43" t="s">
        <v>819</v>
      </c>
      <c r="B541" s="43"/>
      <c r="C541" s="43"/>
      <c r="D541" s="44"/>
      <c r="E541" s="87"/>
      <c r="F541" s="63"/>
      <c r="G541" s="47"/>
      <c r="H541" s="48"/>
      <c r="I541" s="49"/>
      <c r="J541" s="50"/>
      <c r="K541" s="51"/>
      <c r="L541" s="52"/>
      <c r="M541" s="50"/>
      <c r="N541" s="51"/>
      <c r="O541" s="52"/>
      <c r="P541" s="53"/>
    </row>
    <row r="542" customFormat="false" ht="9.95" hidden="false" customHeight="true" outlineLevel="0" collapsed="false">
      <c r="A542" s="31" t="s">
        <v>820</v>
      </c>
      <c r="B542" s="31"/>
      <c r="C542" s="31"/>
      <c r="D542" s="32" t="s">
        <v>821</v>
      </c>
      <c r="E542" s="86" t="s">
        <v>63</v>
      </c>
      <c r="F542" s="34"/>
      <c r="G542" s="35" t="s">
        <v>24</v>
      </c>
      <c r="H542" s="36" t="s">
        <v>822</v>
      </c>
      <c r="I542" s="37" t="s">
        <v>823</v>
      </c>
      <c r="J542" s="38" t="s">
        <v>24</v>
      </c>
      <c r="K542" s="39"/>
      <c r="L542" s="40"/>
      <c r="M542" s="38"/>
      <c r="N542" s="39" t="s">
        <v>24</v>
      </c>
      <c r="O542" s="40"/>
      <c r="P542" s="41" t="s">
        <v>824</v>
      </c>
    </row>
    <row r="543" customFormat="false" ht="9.95" hidden="false" customHeight="true" outlineLevel="0" collapsed="false">
      <c r="A543" s="31" t="s">
        <v>825</v>
      </c>
      <c r="B543" s="31"/>
      <c r="C543" s="31"/>
      <c r="D543" s="32"/>
      <c r="E543" s="86"/>
      <c r="F543" s="34"/>
      <c r="G543" s="35"/>
      <c r="H543" s="36"/>
      <c r="I543" s="37"/>
      <c r="J543" s="38"/>
      <c r="K543" s="39"/>
      <c r="L543" s="40"/>
      <c r="M543" s="38"/>
      <c r="N543" s="39"/>
      <c r="O543" s="40"/>
      <c r="P543" s="41"/>
    </row>
    <row r="544" customFormat="false" ht="9.95" hidden="false" customHeight="true" outlineLevel="0" collapsed="false">
      <c r="A544" s="43" t="s">
        <v>826</v>
      </c>
      <c r="B544" s="43"/>
      <c r="C544" s="43"/>
      <c r="D544" s="44" t="s">
        <v>827</v>
      </c>
      <c r="E544" s="87" t="s">
        <v>783</v>
      </c>
      <c r="F544" s="63"/>
      <c r="G544" s="47" t="s">
        <v>24</v>
      </c>
      <c r="H544" s="48" t="n">
        <v>3</v>
      </c>
      <c r="I544" s="49" t="n">
        <v>1.7</v>
      </c>
      <c r="J544" s="50"/>
      <c r="K544" s="51"/>
      <c r="L544" s="123" t="s">
        <v>24</v>
      </c>
      <c r="M544" s="124"/>
      <c r="N544" s="51"/>
      <c r="O544" s="52" t="s">
        <v>24</v>
      </c>
      <c r="P544" s="53" t="s">
        <v>194</v>
      </c>
    </row>
    <row r="545" customFormat="false" ht="9.95" hidden="false" customHeight="true" outlineLevel="0" collapsed="false">
      <c r="A545" s="43" t="s">
        <v>828</v>
      </c>
      <c r="B545" s="43"/>
      <c r="C545" s="43"/>
      <c r="D545" s="44"/>
      <c r="E545" s="87"/>
      <c r="F545" s="63"/>
      <c r="G545" s="47"/>
      <c r="H545" s="48"/>
      <c r="I545" s="49"/>
      <c r="J545" s="50"/>
      <c r="K545" s="51"/>
      <c r="L545" s="123"/>
      <c r="M545" s="124"/>
      <c r="N545" s="51"/>
      <c r="O545" s="52"/>
      <c r="P545" s="53"/>
    </row>
    <row r="546" customFormat="false" ht="9.95" hidden="false" customHeight="true" outlineLevel="0" collapsed="false">
      <c r="A546" s="31" t="s">
        <v>829</v>
      </c>
      <c r="B546" s="31"/>
      <c r="C546" s="31"/>
      <c r="D546" s="32" t="s">
        <v>830</v>
      </c>
      <c r="E546" s="86" t="s">
        <v>783</v>
      </c>
      <c r="F546" s="34"/>
      <c r="G546" s="35" t="s">
        <v>24</v>
      </c>
      <c r="H546" s="36" t="n">
        <v>40</v>
      </c>
      <c r="I546" s="37" t="n">
        <v>30</v>
      </c>
      <c r="J546" s="38"/>
      <c r="K546" s="39"/>
      <c r="L546" s="40" t="s">
        <v>24</v>
      </c>
      <c r="M546" s="38"/>
      <c r="N546" s="39"/>
      <c r="O546" s="40" t="s">
        <v>24</v>
      </c>
      <c r="P546" s="41" t="s">
        <v>194</v>
      </c>
    </row>
    <row r="547" customFormat="false" ht="9.95" hidden="false" customHeight="true" outlineLevel="0" collapsed="false">
      <c r="A547" s="31" t="s">
        <v>831</v>
      </c>
      <c r="B547" s="31"/>
      <c r="C547" s="31"/>
      <c r="D547" s="32"/>
      <c r="E547" s="86"/>
      <c r="F547" s="34"/>
      <c r="G547" s="35"/>
      <c r="H547" s="36"/>
      <c r="I547" s="37"/>
      <c r="J547" s="38"/>
      <c r="K547" s="39"/>
      <c r="L547" s="40"/>
      <c r="M547" s="38"/>
      <c r="N547" s="39"/>
      <c r="O547" s="40"/>
      <c r="P547" s="41"/>
    </row>
    <row r="548" customFormat="false" ht="9.95" hidden="false" customHeight="true" outlineLevel="0" collapsed="false">
      <c r="A548" s="43" t="s">
        <v>832</v>
      </c>
      <c r="B548" s="43"/>
      <c r="C548" s="43"/>
      <c r="D548" s="44" t="s">
        <v>833</v>
      </c>
      <c r="E548" s="87" t="s">
        <v>46</v>
      </c>
      <c r="F548" s="63"/>
      <c r="G548" s="47" t="s">
        <v>24</v>
      </c>
      <c r="H548" s="48" t="n">
        <v>1000</v>
      </c>
      <c r="I548" s="49" t="n">
        <v>650</v>
      </c>
      <c r="J548" s="50"/>
      <c r="K548" s="51"/>
      <c r="L548" s="52" t="s">
        <v>24</v>
      </c>
      <c r="M548" s="50"/>
      <c r="N548" s="51" t="s">
        <v>24</v>
      </c>
      <c r="O548" s="52"/>
      <c r="P548" s="53" t="s">
        <v>277</v>
      </c>
    </row>
    <row r="549" customFormat="false" ht="9.95" hidden="false" customHeight="true" outlineLevel="0" collapsed="false">
      <c r="A549" s="43" t="s">
        <v>834</v>
      </c>
      <c r="B549" s="43"/>
      <c r="C549" s="43"/>
      <c r="D549" s="44"/>
      <c r="E549" s="87"/>
      <c r="F549" s="63"/>
      <c r="G549" s="47"/>
      <c r="H549" s="48"/>
      <c r="I549" s="49"/>
      <c r="J549" s="50"/>
      <c r="K549" s="51"/>
      <c r="L549" s="52"/>
      <c r="M549" s="50"/>
      <c r="N549" s="51"/>
      <c r="O549" s="52"/>
      <c r="P549" s="53"/>
    </row>
    <row r="550" customFormat="false" ht="9.95" hidden="false" customHeight="true" outlineLevel="0" collapsed="false">
      <c r="A550" s="31" t="s">
        <v>835</v>
      </c>
      <c r="B550" s="31"/>
      <c r="C550" s="31"/>
      <c r="D550" s="32" t="s">
        <v>836</v>
      </c>
      <c r="E550" s="86" t="s">
        <v>185</v>
      </c>
      <c r="F550" s="34"/>
      <c r="G550" s="35" t="s">
        <v>24</v>
      </c>
      <c r="H550" s="36" t="n">
        <v>20</v>
      </c>
      <c r="I550" s="37" t="n">
        <v>15</v>
      </c>
      <c r="J550" s="38"/>
      <c r="K550" s="39"/>
      <c r="L550" s="40" t="s">
        <v>24</v>
      </c>
      <c r="M550" s="38"/>
      <c r="N550" s="39"/>
      <c r="O550" s="40" t="s">
        <v>24</v>
      </c>
      <c r="P550" s="41" t="s">
        <v>194</v>
      </c>
    </row>
    <row r="551" customFormat="false" ht="9.95" hidden="false" customHeight="true" outlineLevel="0" collapsed="false">
      <c r="A551" s="31" t="s">
        <v>837</v>
      </c>
      <c r="B551" s="31"/>
      <c r="C551" s="31"/>
      <c r="D551" s="32"/>
      <c r="E551" s="86"/>
      <c r="F551" s="34"/>
      <c r="G551" s="35"/>
      <c r="H551" s="36"/>
      <c r="I551" s="37"/>
      <c r="J551" s="38"/>
      <c r="K551" s="39"/>
      <c r="L551" s="40"/>
      <c r="M551" s="38"/>
      <c r="N551" s="39"/>
      <c r="O551" s="40"/>
      <c r="P551" s="41"/>
    </row>
    <row r="552" customFormat="false" ht="9.95" hidden="false" customHeight="true" outlineLevel="0" collapsed="false">
      <c r="A552" s="43" t="s">
        <v>838</v>
      </c>
      <c r="B552" s="43"/>
      <c r="C552" s="43"/>
      <c r="D552" s="59" t="s">
        <v>839</v>
      </c>
      <c r="E552" s="127"/>
      <c r="F552" s="63"/>
      <c r="G552" s="47" t="s">
        <v>24</v>
      </c>
      <c r="H552" s="48" t="n">
        <v>78</v>
      </c>
      <c r="I552" s="49" t="n">
        <v>12</v>
      </c>
      <c r="J552" s="50"/>
      <c r="K552" s="51"/>
      <c r="L552" s="52"/>
      <c r="M552" s="50"/>
      <c r="N552" s="51" t="s">
        <v>24</v>
      </c>
      <c r="O552" s="52"/>
      <c r="P552" s="53" t="s">
        <v>308</v>
      </c>
    </row>
    <row r="553" customFormat="false" ht="9.95" hidden="false" customHeight="true" outlineLevel="0" collapsed="false">
      <c r="A553" s="43" t="s">
        <v>840</v>
      </c>
      <c r="B553" s="43"/>
      <c r="C553" s="43"/>
      <c r="D553" s="59"/>
      <c r="E553" s="127"/>
      <c r="F553" s="63"/>
      <c r="G553" s="47"/>
      <c r="H553" s="48"/>
      <c r="I553" s="49"/>
      <c r="J553" s="50"/>
      <c r="K553" s="51"/>
      <c r="L553" s="52"/>
      <c r="M553" s="50"/>
      <c r="N553" s="51"/>
      <c r="O553" s="52"/>
      <c r="P553" s="53"/>
    </row>
    <row r="554" customFormat="false" ht="9.95" hidden="false" customHeight="true" outlineLevel="0" collapsed="false">
      <c r="A554" s="31" t="s">
        <v>841</v>
      </c>
      <c r="B554" s="31"/>
      <c r="C554" s="31"/>
      <c r="D554" s="32" t="s">
        <v>842</v>
      </c>
      <c r="E554" s="86"/>
      <c r="F554" s="34"/>
      <c r="G554" s="35" t="s">
        <v>24</v>
      </c>
      <c r="H554" s="36" t="n">
        <v>300</v>
      </c>
      <c r="I554" s="37" t="n">
        <v>154</v>
      </c>
      <c r="J554" s="38"/>
      <c r="K554" s="39"/>
      <c r="L554" s="40" t="s">
        <v>24</v>
      </c>
      <c r="M554" s="38"/>
      <c r="N554" s="39"/>
      <c r="O554" s="40" t="s">
        <v>24</v>
      </c>
      <c r="P554" s="126" t="s">
        <v>308</v>
      </c>
    </row>
    <row r="555" customFormat="false" ht="9.95" hidden="false" customHeight="true" outlineLevel="0" collapsed="false">
      <c r="A555" s="31" t="s">
        <v>843</v>
      </c>
      <c r="B555" s="31"/>
      <c r="C555" s="31"/>
      <c r="D555" s="32"/>
      <c r="E555" s="86"/>
      <c r="F555" s="34"/>
      <c r="G555" s="35"/>
      <c r="H555" s="36"/>
      <c r="I555" s="37"/>
      <c r="J555" s="38"/>
      <c r="K555" s="39"/>
      <c r="L555" s="40"/>
      <c r="M555" s="38"/>
      <c r="N555" s="39"/>
      <c r="O555" s="40"/>
      <c r="P555" s="126"/>
    </row>
    <row r="556" customFormat="false" ht="9.95" hidden="false" customHeight="true" outlineLevel="0" collapsed="false">
      <c r="A556" s="43" t="s">
        <v>844</v>
      </c>
      <c r="B556" s="43"/>
      <c r="C556" s="43"/>
      <c r="D556" s="44" t="s">
        <v>845</v>
      </c>
      <c r="E556" s="127" t="s">
        <v>185</v>
      </c>
      <c r="F556" s="63"/>
      <c r="G556" s="47" t="s">
        <v>41</v>
      </c>
      <c r="H556" s="48" t="n">
        <v>25</v>
      </c>
      <c r="I556" s="49" t="n">
        <v>19</v>
      </c>
      <c r="J556" s="50"/>
      <c r="K556" s="51"/>
      <c r="L556" s="52" t="s">
        <v>24</v>
      </c>
      <c r="M556" s="50"/>
      <c r="N556" s="51"/>
      <c r="O556" s="52" t="s">
        <v>24</v>
      </c>
      <c r="P556" s="53" t="s">
        <v>77</v>
      </c>
    </row>
    <row r="557" customFormat="false" ht="9.95" hidden="false" customHeight="true" outlineLevel="0" collapsed="false">
      <c r="A557" s="43" t="s">
        <v>846</v>
      </c>
      <c r="B557" s="43"/>
      <c r="C557" s="43"/>
      <c r="D557" s="44"/>
      <c r="E557" s="127"/>
      <c r="F557" s="63"/>
      <c r="G557" s="47"/>
      <c r="H557" s="48"/>
      <c r="I557" s="49"/>
      <c r="J557" s="50"/>
      <c r="K557" s="51"/>
      <c r="L557" s="52"/>
      <c r="M557" s="50"/>
      <c r="N557" s="51"/>
      <c r="O557" s="52"/>
      <c r="P557" s="53"/>
    </row>
    <row r="558" customFormat="false" ht="9.95" hidden="false" customHeight="true" outlineLevel="0" collapsed="false">
      <c r="A558" s="31" t="s">
        <v>847</v>
      </c>
      <c r="B558" s="31"/>
      <c r="C558" s="31"/>
      <c r="D558" s="32" t="s">
        <v>845</v>
      </c>
      <c r="E558" s="86" t="s">
        <v>63</v>
      </c>
      <c r="F558" s="34"/>
      <c r="G558" s="35" t="s">
        <v>24</v>
      </c>
      <c r="H558" s="36" t="n">
        <v>450</v>
      </c>
      <c r="I558" s="37" t="n">
        <v>260</v>
      </c>
      <c r="J558" s="38" t="s">
        <v>24</v>
      </c>
      <c r="K558" s="39"/>
      <c r="L558" s="40"/>
      <c r="M558" s="38"/>
      <c r="N558" s="39" t="s">
        <v>24</v>
      </c>
      <c r="O558" s="40"/>
      <c r="P558" s="41" t="s">
        <v>19</v>
      </c>
    </row>
    <row r="559" customFormat="false" ht="9.95" hidden="false" customHeight="true" outlineLevel="0" collapsed="false">
      <c r="A559" s="31" t="s">
        <v>848</v>
      </c>
      <c r="B559" s="31"/>
      <c r="C559" s="31"/>
      <c r="D559" s="32"/>
      <c r="E559" s="86"/>
      <c r="F559" s="34"/>
      <c r="G559" s="35"/>
      <c r="H559" s="36"/>
      <c r="I559" s="37"/>
      <c r="J559" s="38"/>
      <c r="K559" s="39"/>
      <c r="L559" s="40"/>
      <c r="M559" s="38"/>
      <c r="N559" s="39"/>
      <c r="O559" s="40"/>
      <c r="P559" s="41"/>
    </row>
    <row r="560" customFormat="false" ht="9.95" hidden="false" customHeight="true" outlineLevel="0" collapsed="false">
      <c r="A560" s="43" t="s">
        <v>849</v>
      </c>
      <c r="B560" s="43"/>
      <c r="C560" s="43"/>
      <c r="D560" s="44" t="s">
        <v>850</v>
      </c>
      <c r="E560" s="127" t="s">
        <v>63</v>
      </c>
      <c r="F560" s="63"/>
      <c r="G560" s="47" t="s">
        <v>24</v>
      </c>
      <c r="H560" s="48" t="n">
        <v>0</v>
      </c>
      <c r="I560" s="49" t="n">
        <v>0</v>
      </c>
      <c r="J560" s="50"/>
      <c r="K560" s="51"/>
      <c r="L560" s="52" t="s">
        <v>24</v>
      </c>
      <c r="M560" s="50"/>
      <c r="N560" s="51" t="s">
        <v>24</v>
      </c>
      <c r="O560" s="52"/>
      <c r="P560" s="53" t="s">
        <v>19</v>
      </c>
    </row>
    <row r="561" customFormat="false" ht="9.95" hidden="false" customHeight="true" outlineLevel="0" collapsed="false">
      <c r="A561" s="43" t="s">
        <v>851</v>
      </c>
      <c r="B561" s="43"/>
      <c r="C561" s="43"/>
      <c r="D561" s="44"/>
      <c r="E561" s="127"/>
      <c r="F561" s="63"/>
      <c r="G561" s="47"/>
      <c r="H561" s="48"/>
      <c r="I561" s="49"/>
      <c r="J561" s="50"/>
      <c r="K561" s="51"/>
      <c r="L561" s="52"/>
      <c r="M561" s="50"/>
      <c r="N561" s="51"/>
      <c r="O561" s="52"/>
      <c r="P561" s="53"/>
    </row>
    <row r="562" customFormat="false" ht="9.95" hidden="false" customHeight="true" outlineLevel="0" collapsed="false">
      <c r="A562" s="31" t="s">
        <v>852</v>
      </c>
      <c r="B562" s="31"/>
      <c r="C562" s="31"/>
      <c r="D562" s="32" t="s">
        <v>853</v>
      </c>
      <c r="E562" s="86" t="s">
        <v>46</v>
      </c>
      <c r="F562" s="34"/>
      <c r="G562" s="35" t="s">
        <v>24</v>
      </c>
      <c r="H562" s="36" t="n">
        <v>500</v>
      </c>
      <c r="I562" s="37" t="n">
        <v>200</v>
      </c>
      <c r="J562" s="38"/>
      <c r="K562" s="39"/>
      <c r="L562" s="40" t="s">
        <v>24</v>
      </c>
      <c r="M562" s="38"/>
      <c r="N562" s="39" t="s">
        <v>24</v>
      </c>
      <c r="O562" s="40"/>
      <c r="P562" s="41" t="s">
        <v>854</v>
      </c>
    </row>
    <row r="563" customFormat="false" ht="9.95" hidden="false" customHeight="true" outlineLevel="0" collapsed="false">
      <c r="A563" s="31" t="s">
        <v>855</v>
      </c>
      <c r="B563" s="31"/>
      <c r="C563" s="31"/>
      <c r="D563" s="32"/>
      <c r="E563" s="86"/>
      <c r="F563" s="34"/>
      <c r="G563" s="35"/>
      <c r="H563" s="36"/>
      <c r="I563" s="37"/>
      <c r="J563" s="38"/>
      <c r="K563" s="39"/>
      <c r="L563" s="40"/>
      <c r="M563" s="38"/>
      <c r="N563" s="39"/>
      <c r="O563" s="40"/>
      <c r="P563" s="41"/>
    </row>
    <row r="564" customFormat="false" ht="9.95" hidden="false" customHeight="true" outlineLevel="0" collapsed="false">
      <c r="A564" s="43" t="s">
        <v>856</v>
      </c>
      <c r="B564" s="43"/>
      <c r="C564" s="43"/>
      <c r="D564" s="59" t="s">
        <v>857</v>
      </c>
      <c r="E564" s="127" t="s">
        <v>291</v>
      </c>
      <c r="F564" s="63"/>
      <c r="G564" s="47" t="s">
        <v>24</v>
      </c>
      <c r="H564" s="48" t="n">
        <v>0.5</v>
      </c>
      <c r="I564" s="49" t="n">
        <v>0.38</v>
      </c>
      <c r="J564" s="50" t="s">
        <v>24</v>
      </c>
      <c r="K564" s="51"/>
      <c r="L564" s="52"/>
      <c r="M564" s="50"/>
      <c r="N564" s="51" t="s">
        <v>24</v>
      </c>
      <c r="O564" s="52"/>
      <c r="P564" s="53" t="s">
        <v>308</v>
      </c>
    </row>
    <row r="565" customFormat="false" ht="9.95" hidden="false" customHeight="true" outlineLevel="0" collapsed="false">
      <c r="A565" s="43" t="s">
        <v>858</v>
      </c>
      <c r="B565" s="43"/>
      <c r="C565" s="43"/>
      <c r="D565" s="59"/>
      <c r="E565" s="127"/>
      <c r="F565" s="63"/>
      <c r="G565" s="47"/>
      <c r="H565" s="48"/>
      <c r="I565" s="49"/>
      <c r="J565" s="50"/>
      <c r="K565" s="51"/>
      <c r="L565" s="52"/>
      <c r="M565" s="50"/>
      <c r="N565" s="51"/>
      <c r="O565" s="52"/>
      <c r="P565" s="53"/>
    </row>
    <row r="566" customFormat="false" ht="9.95" hidden="false" customHeight="true" outlineLevel="0" collapsed="false">
      <c r="A566" s="31" t="s">
        <v>859</v>
      </c>
      <c r="B566" s="31"/>
      <c r="C566" s="31"/>
      <c r="D566" s="32" t="s">
        <v>860</v>
      </c>
      <c r="E566" s="86" t="s">
        <v>23</v>
      </c>
      <c r="F566" s="34"/>
      <c r="G566" s="35" t="s">
        <v>24</v>
      </c>
      <c r="H566" s="36" t="n">
        <v>3</v>
      </c>
      <c r="I566" s="37" t="n">
        <v>2.81</v>
      </c>
      <c r="J566" s="38"/>
      <c r="K566" s="39" t="s">
        <v>24</v>
      </c>
      <c r="L566" s="40"/>
      <c r="M566" s="38" t="s">
        <v>24</v>
      </c>
      <c r="N566" s="39"/>
      <c r="O566" s="40"/>
      <c r="P566" s="41" t="s">
        <v>861</v>
      </c>
    </row>
    <row r="567" customFormat="false" ht="9.95" hidden="false" customHeight="true" outlineLevel="0" collapsed="false">
      <c r="A567" s="31" t="s">
        <v>862</v>
      </c>
      <c r="B567" s="31"/>
      <c r="C567" s="31"/>
      <c r="D567" s="32"/>
      <c r="E567" s="86"/>
      <c r="F567" s="34"/>
      <c r="G567" s="35"/>
      <c r="H567" s="36"/>
      <c r="I567" s="37"/>
      <c r="J567" s="38"/>
      <c r="K567" s="39"/>
      <c r="L567" s="40"/>
      <c r="M567" s="38"/>
      <c r="N567" s="39"/>
      <c r="O567" s="40"/>
      <c r="P567" s="41"/>
    </row>
    <row r="568" customFormat="false" ht="9.95" hidden="false" customHeight="true" outlineLevel="0" collapsed="false">
      <c r="A568" s="43" t="s">
        <v>863</v>
      </c>
      <c r="B568" s="43"/>
      <c r="C568" s="43"/>
      <c r="D568" s="59" t="s">
        <v>864</v>
      </c>
      <c r="E568" s="127" t="s">
        <v>783</v>
      </c>
      <c r="F568" s="63"/>
      <c r="G568" s="47" t="s">
        <v>24</v>
      </c>
      <c r="H568" s="48" t="n">
        <v>1</v>
      </c>
      <c r="I568" s="49" t="n">
        <v>1</v>
      </c>
      <c r="J568" s="50"/>
      <c r="K568" s="51"/>
      <c r="L568" s="52" t="s">
        <v>24</v>
      </c>
      <c r="M568" s="50"/>
      <c r="N568" s="51"/>
      <c r="O568" s="52" t="s">
        <v>24</v>
      </c>
      <c r="P568" s="53" t="s">
        <v>77</v>
      </c>
    </row>
    <row r="569" customFormat="false" ht="9.95" hidden="false" customHeight="true" outlineLevel="0" collapsed="false">
      <c r="A569" s="43" t="s">
        <v>865</v>
      </c>
      <c r="B569" s="43"/>
      <c r="C569" s="43"/>
      <c r="D569" s="59"/>
      <c r="E569" s="127"/>
      <c r="F569" s="63"/>
      <c r="G569" s="47"/>
      <c r="H569" s="48"/>
      <c r="I569" s="49"/>
      <c r="J569" s="50"/>
      <c r="K569" s="51"/>
      <c r="L569" s="52"/>
      <c r="M569" s="50"/>
      <c r="N569" s="51"/>
      <c r="O569" s="52"/>
      <c r="P569" s="53"/>
    </row>
    <row r="570" customFormat="false" ht="9.95" hidden="false" customHeight="true" outlineLevel="0" collapsed="false">
      <c r="A570" s="31" t="s">
        <v>866</v>
      </c>
      <c r="B570" s="31"/>
      <c r="C570" s="31"/>
      <c r="D570" s="32" t="s">
        <v>867</v>
      </c>
      <c r="E570" s="86" t="s">
        <v>63</v>
      </c>
      <c r="F570" s="34"/>
      <c r="G570" s="35" t="s">
        <v>24</v>
      </c>
      <c r="H570" s="36" t="n">
        <v>1500</v>
      </c>
      <c r="I570" s="37" t="n">
        <v>298</v>
      </c>
      <c r="J570" s="38"/>
      <c r="K570" s="39"/>
      <c r="L570" s="40" t="s">
        <v>24</v>
      </c>
      <c r="M570" s="38"/>
      <c r="N570" s="39" t="s">
        <v>24</v>
      </c>
      <c r="O570" s="40"/>
      <c r="P570" s="41" t="s">
        <v>868</v>
      </c>
    </row>
    <row r="571" customFormat="false" ht="9.95" hidden="false" customHeight="true" outlineLevel="0" collapsed="false">
      <c r="A571" s="31" t="s">
        <v>869</v>
      </c>
      <c r="B571" s="31"/>
      <c r="C571" s="31"/>
      <c r="D571" s="32"/>
      <c r="E571" s="86"/>
      <c r="F571" s="34"/>
      <c r="G571" s="35"/>
      <c r="H571" s="36"/>
      <c r="I571" s="37"/>
      <c r="J571" s="38"/>
      <c r="K571" s="39"/>
      <c r="L571" s="40"/>
      <c r="M571" s="38"/>
      <c r="N571" s="39"/>
      <c r="O571" s="40"/>
      <c r="P571" s="41"/>
    </row>
    <row r="572" customFormat="false" ht="9.95" hidden="false" customHeight="true" outlineLevel="0" collapsed="false">
      <c r="A572" s="43" t="s">
        <v>870</v>
      </c>
      <c r="B572" s="43"/>
      <c r="C572" s="43"/>
      <c r="D572" s="59" t="s">
        <v>871</v>
      </c>
      <c r="E572" s="127" t="s">
        <v>29</v>
      </c>
      <c r="F572" s="63"/>
      <c r="G572" s="47" t="s">
        <v>24</v>
      </c>
      <c r="H572" s="48" t="n">
        <v>120</v>
      </c>
      <c r="I572" s="49" t="n">
        <v>120</v>
      </c>
      <c r="J572" s="50"/>
      <c r="K572" s="51" t="s">
        <v>24</v>
      </c>
      <c r="L572" s="52"/>
      <c r="M572" s="50"/>
      <c r="N572" s="51"/>
      <c r="O572" s="52" t="s">
        <v>24</v>
      </c>
      <c r="P572" s="53" t="s">
        <v>77</v>
      </c>
    </row>
    <row r="573" customFormat="false" ht="9.95" hidden="false" customHeight="true" outlineLevel="0" collapsed="false">
      <c r="A573" s="43" t="s">
        <v>872</v>
      </c>
      <c r="B573" s="43"/>
      <c r="C573" s="43"/>
      <c r="D573" s="59"/>
      <c r="E573" s="127"/>
      <c r="F573" s="63"/>
      <c r="G573" s="47"/>
      <c r="H573" s="48"/>
      <c r="I573" s="49"/>
      <c r="J573" s="50"/>
      <c r="K573" s="51"/>
      <c r="L573" s="52"/>
      <c r="M573" s="50"/>
      <c r="N573" s="51"/>
      <c r="O573" s="52"/>
      <c r="P573" s="53"/>
    </row>
    <row r="574" customFormat="false" ht="9.95" hidden="false" customHeight="true" outlineLevel="0" collapsed="false">
      <c r="A574" s="31" t="s">
        <v>873</v>
      </c>
      <c r="B574" s="31"/>
      <c r="C574" s="31"/>
      <c r="D574" s="32" t="s">
        <v>874</v>
      </c>
      <c r="E574" s="86" t="s">
        <v>185</v>
      </c>
      <c r="F574" s="34"/>
      <c r="G574" s="35" t="s">
        <v>24</v>
      </c>
      <c r="H574" s="36" t="n">
        <v>150</v>
      </c>
      <c r="I574" s="37" t="n">
        <v>100</v>
      </c>
      <c r="J574" s="38"/>
      <c r="K574" s="39" t="s">
        <v>24</v>
      </c>
      <c r="L574" s="40"/>
      <c r="M574" s="38"/>
      <c r="N574" s="39"/>
      <c r="O574" s="40" t="s">
        <v>24</v>
      </c>
      <c r="P574" s="41" t="s">
        <v>875</v>
      </c>
    </row>
    <row r="575" customFormat="false" ht="9.95" hidden="false" customHeight="true" outlineLevel="0" collapsed="false">
      <c r="A575" s="31" t="s">
        <v>876</v>
      </c>
      <c r="B575" s="31"/>
      <c r="C575" s="31"/>
      <c r="D575" s="32"/>
      <c r="E575" s="86"/>
      <c r="F575" s="34"/>
      <c r="G575" s="35"/>
      <c r="H575" s="36"/>
      <c r="I575" s="37"/>
      <c r="J575" s="38"/>
      <c r="K575" s="39"/>
      <c r="L575" s="40"/>
      <c r="M575" s="38"/>
      <c r="N575" s="39"/>
      <c r="O575" s="40"/>
      <c r="P575" s="41"/>
    </row>
    <row r="576" customFormat="false" ht="9.95" hidden="false" customHeight="true" outlineLevel="0" collapsed="false">
      <c r="A576" s="43" t="s">
        <v>877</v>
      </c>
      <c r="B576" s="43"/>
      <c r="C576" s="43"/>
      <c r="D576" s="59" t="s">
        <v>878</v>
      </c>
      <c r="E576" s="127" t="s">
        <v>783</v>
      </c>
      <c r="F576" s="63"/>
      <c r="G576" s="47" t="s">
        <v>24</v>
      </c>
      <c r="H576" s="48" t="n">
        <v>100</v>
      </c>
      <c r="I576" s="49" t="n">
        <v>50</v>
      </c>
      <c r="J576" s="50"/>
      <c r="K576" s="51" t="s">
        <v>24</v>
      </c>
      <c r="L576" s="52"/>
      <c r="M576" s="50"/>
      <c r="N576" s="51" t="s">
        <v>24</v>
      </c>
      <c r="O576" s="52"/>
      <c r="P576" s="53" t="s">
        <v>879</v>
      </c>
    </row>
    <row r="577" customFormat="false" ht="9.95" hidden="false" customHeight="true" outlineLevel="0" collapsed="false">
      <c r="A577" s="43" t="s">
        <v>880</v>
      </c>
      <c r="B577" s="43"/>
      <c r="C577" s="43"/>
      <c r="D577" s="59"/>
      <c r="E577" s="127"/>
      <c r="F577" s="63"/>
      <c r="G577" s="47"/>
      <c r="H577" s="48"/>
      <c r="I577" s="49"/>
      <c r="J577" s="50"/>
      <c r="K577" s="51"/>
      <c r="L577" s="52"/>
      <c r="M577" s="50"/>
      <c r="N577" s="51"/>
      <c r="O577" s="52"/>
      <c r="P577" s="53"/>
    </row>
    <row r="578" customFormat="false" ht="9.95" hidden="false" customHeight="true" outlineLevel="0" collapsed="false">
      <c r="A578" s="31" t="s">
        <v>881</v>
      </c>
      <c r="B578" s="31"/>
      <c r="C578" s="31"/>
      <c r="D578" s="32" t="s">
        <v>882</v>
      </c>
      <c r="E578" s="86" t="s">
        <v>63</v>
      </c>
      <c r="F578" s="34"/>
      <c r="G578" s="35" t="s">
        <v>24</v>
      </c>
      <c r="H578" s="36" t="n">
        <v>240</v>
      </c>
      <c r="I578" s="37" t="n">
        <v>115</v>
      </c>
      <c r="J578" s="38"/>
      <c r="K578" s="39"/>
      <c r="L578" s="40" t="s">
        <v>24</v>
      </c>
      <c r="M578" s="38"/>
      <c r="N578" s="39"/>
      <c r="O578" s="40" t="s">
        <v>24</v>
      </c>
      <c r="P578" s="41" t="s">
        <v>795</v>
      </c>
    </row>
    <row r="579" customFormat="false" ht="9.95" hidden="false" customHeight="true" outlineLevel="0" collapsed="false">
      <c r="A579" s="31" t="s">
        <v>883</v>
      </c>
      <c r="B579" s="31"/>
      <c r="C579" s="31"/>
      <c r="D579" s="32"/>
      <c r="E579" s="86"/>
      <c r="F579" s="34"/>
      <c r="G579" s="35"/>
      <c r="H579" s="36"/>
      <c r="I579" s="37"/>
      <c r="J579" s="38"/>
      <c r="K579" s="39"/>
      <c r="L579" s="40"/>
      <c r="M579" s="38"/>
      <c r="N579" s="39"/>
      <c r="O579" s="40"/>
      <c r="P579" s="41"/>
    </row>
    <row r="580" customFormat="false" ht="9.95" hidden="false" customHeight="true" outlineLevel="0" collapsed="false">
      <c r="A580" s="43" t="s">
        <v>884</v>
      </c>
      <c r="B580" s="43"/>
      <c r="C580" s="43"/>
      <c r="D580" s="64" t="s">
        <v>885</v>
      </c>
      <c r="E580" s="125" t="s">
        <v>46</v>
      </c>
      <c r="F580" s="66"/>
      <c r="G580" s="67" t="s">
        <v>24</v>
      </c>
      <c r="H580" s="68" t="n">
        <v>25</v>
      </c>
      <c r="I580" s="69" t="n">
        <v>15</v>
      </c>
      <c r="J580" s="70"/>
      <c r="K580" s="71"/>
      <c r="L580" s="72" t="s">
        <v>24</v>
      </c>
      <c r="M580" s="70"/>
      <c r="N580" s="71"/>
      <c r="O580" s="72" t="s">
        <v>24</v>
      </c>
      <c r="P580" s="73" t="s">
        <v>886</v>
      </c>
    </row>
    <row r="581" customFormat="false" ht="9.95" hidden="false" customHeight="true" outlineLevel="0" collapsed="false">
      <c r="A581" s="74" t="s">
        <v>887</v>
      </c>
      <c r="B581" s="74"/>
      <c r="C581" s="74"/>
      <c r="D581" s="64"/>
      <c r="E581" s="125"/>
      <c r="F581" s="66"/>
      <c r="G581" s="67"/>
      <c r="H581" s="68"/>
      <c r="I581" s="69"/>
      <c r="J581" s="70"/>
      <c r="K581" s="71"/>
      <c r="L581" s="72"/>
      <c r="M581" s="70"/>
      <c r="N581" s="71"/>
      <c r="O581" s="72"/>
      <c r="P581" s="73"/>
    </row>
    <row r="582" customFormat="false" ht="9.95" hidden="false" customHeight="true" outlineLevel="0" collapsed="false">
      <c r="A582" s="31" t="s">
        <v>694</v>
      </c>
      <c r="B582" s="31"/>
      <c r="C582" s="31"/>
      <c r="D582" s="32" t="s">
        <v>888</v>
      </c>
      <c r="E582" s="86"/>
      <c r="F582" s="34"/>
      <c r="G582" s="35" t="s">
        <v>24</v>
      </c>
      <c r="H582" s="36"/>
      <c r="I582" s="37"/>
      <c r="J582" s="38"/>
      <c r="K582" s="39" t="s">
        <v>24</v>
      </c>
      <c r="L582" s="40"/>
      <c r="M582" s="38"/>
      <c r="N582" s="39"/>
      <c r="O582" s="40"/>
      <c r="P582" s="41" t="s">
        <v>889</v>
      </c>
    </row>
    <row r="583" customFormat="false" ht="9.95" hidden="false" customHeight="true" outlineLevel="0" collapsed="false">
      <c r="A583" s="31" t="s">
        <v>890</v>
      </c>
      <c r="B583" s="31"/>
      <c r="C583" s="31"/>
      <c r="D583" s="32"/>
      <c r="E583" s="86"/>
      <c r="F583" s="34"/>
      <c r="G583" s="35"/>
      <c r="H583" s="36"/>
      <c r="I583" s="37"/>
      <c r="J583" s="38"/>
      <c r="K583" s="39"/>
      <c r="L583" s="40"/>
      <c r="M583" s="38"/>
      <c r="N583" s="39"/>
      <c r="O583" s="40"/>
      <c r="P583" s="41"/>
    </row>
    <row r="584" customFormat="false" ht="9.95" hidden="false" customHeight="true" outlineLevel="0" collapsed="false">
      <c r="A584" s="43" t="s">
        <v>891</v>
      </c>
      <c r="B584" s="43"/>
      <c r="C584" s="43"/>
      <c r="D584" s="59" t="s">
        <v>392</v>
      </c>
      <c r="E584" s="127" t="s">
        <v>63</v>
      </c>
      <c r="F584" s="63"/>
      <c r="G584" s="47" t="s">
        <v>24</v>
      </c>
      <c r="H584" s="48" t="n">
        <v>20</v>
      </c>
      <c r="I584" s="49" t="n">
        <v>180</v>
      </c>
      <c r="J584" s="50"/>
      <c r="K584" s="51" t="s">
        <v>24</v>
      </c>
      <c r="L584" s="52"/>
      <c r="M584" s="50"/>
      <c r="N584" s="51"/>
      <c r="O584" s="52" t="s">
        <v>24</v>
      </c>
      <c r="P584" s="53" t="s">
        <v>892</v>
      </c>
    </row>
    <row r="585" customFormat="false" ht="9.95" hidden="false" customHeight="true" outlineLevel="0" collapsed="false">
      <c r="A585" s="43" t="s">
        <v>893</v>
      </c>
      <c r="B585" s="43"/>
      <c r="C585" s="43"/>
      <c r="D585" s="59"/>
      <c r="E585" s="127"/>
      <c r="F585" s="63"/>
      <c r="G585" s="47"/>
      <c r="H585" s="48"/>
      <c r="I585" s="49"/>
      <c r="J585" s="50"/>
      <c r="K585" s="51"/>
      <c r="L585" s="52"/>
      <c r="M585" s="50"/>
      <c r="N585" s="51"/>
      <c r="O585" s="52"/>
      <c r="P585" s="53"/>
    </row>
    <row r="586" customFormat="false" ht="9.95" hidden="false" customHeight="true" outlineLevel="0" collapsed="false">
      <c r="A586" s="31" t="s">
        <v>894</v>
      </c>
      <c r="B586" s="31"/>
      <c r="C586" s="31"/>
      <c r="D586" s="32"/>
      <c r="E586" s="86" t="s">
        <v>783</v>
      </c>
      <c r="F586" s="34"/>
      <c r="G586" s="35" t="s">
        <v>24</v>
      </c>
      <c r="H586" s="36" t="n">
        <v>2.75</v>
      </c>
      <c r="I586" s="37" t="n">
        <v>2.65</v>
      </c>
      <c r="J586" s="38"/>
      <c r="K586" s="39"/>
      <c r="L586" s="40" t="s">
        <v>24</v>
      </c>
      <c r="M586" s="38"/>
      <c r="N586" s="39"/>
      <c r="O586" s="40" t="s">
        <v>24</v>
      </c>
      <c r="P586" s="41" t="s">
        <v>895</v>
      </c>
    </row>
    <row r="587" customFormat="false" ht="9.95" hidden="false" customHeight="true" outlineLevel="0" collapsed="false">
      <c r="A587" s="31" t="s">
        <v>896</v>
      </c>
      <c r="B587" s="31"/>
      <c r="C587" s="31"/>
      <c r="D587" s="32"/>
      <c r="E587" s="86"/>
      <c r="F587" s="34"/>
      <c r="G587" s="35"/>
      <c r="H587" s="36"/>
      <c r="I587" s="37"/>
      <c r="J587" s="38"/>
      <c r="K587" s="39"/>
      <c r="L587" s="40"/>
      <c r="M587" s="38"/>
      <c r="N587" s="39"/>
      <c r="O587" s="40"/>
      <c r="P587" s="41"/>
    </row>
    <row r="588" customFormat="false" ht="9.95" hidden="false" customHeight="true" outlineLevel="0" collapsed="false">
      <c r="A588" s="43" t="s">
        <v>897</v>
      </c>
      <c r="B588" s="43"/>
      <c r="C588" s="43"/>
      <c r="D588" s="59" t="s">
        <v>898</v>
      </c>
      <c r="E588" s="188" t="s">
        <v>29</v>
      </c>
      <c r="F588" s="63"/>
      <c r="G588" s="47" t="s">
        <v>24</v>
      </c>
      <c r="H588" s="48" t="n">
        <v>3</v>
      </c>
      <c r="I588" s="49" t="n">
        <v>1.6</v>
      </c>
      <c r="J588" s="50"/>
      <c r="K588" s="51"/>
      <c r="L588" s="52" t="s">
        <v>24</v>
      </c>
      <c r="M588" s="50"/>
      <c r="N588" s="51"/>
      <c r="O588" s="52" t="s">
        <v>24</v>
      </c>
      <c r="P588" s="53" t="s">
        <v>899</v>
      </c>
    </row>
    <row r="589" customFormat="false" ht="9.95" hidden="false" customHeight="true" outlineLevel="0" collapsed="false">
      <c r="A589" s="43" t="s">
        <v>900</v>
      </c>
      <c r="B589" s="43"/>
      <c r="C589" s="43"/>
      <c r="D589" s="59"/>
      <c r="E589" s="188"/>
      <c r="F589" s="63"/>
      <c r="G589" s="47"/>
      <c r="H589" s="48"/>
      <c r="I589" s="49"/>
      <c r="J589" s="50"/>
      <c r="K589" s="51"/>
      <c r="L589" s="52"/>
      <c r="M589" s="50"/>
      <c r="N589" s="51"/>
      <c r="O589" s="52"/>
      <c r="P589" s="53"/>
    </row>
    <row r="590" customFormat="false" ht="9.95" hidden="false" customHeight="true" outlineLevel="0" collapsed="false">
      <c r="A590" s="31" t="s">
        <v>901</v>
      </c>
      <c r="B590" s="31"/>
      <c r="C590" s="31"/>
      <c r="D590" s="32" t="s">
        <v>902</v>
      </c>
      <c r="E590" s="86" t="s">
        <v>903</v>
      </c>
      <c r="F590" s="34"/>
      <c r="G590" s="35" t="s">
        <v>24</v>
      </c>
      <c r="H590" s="36" t="n">
        <v>20</v>
      </c>
      <c r="I590" s="37" t="n">
        <v>10</v>
      </c>
      <c r="J590" s="38"/>
      <c r="K590" s="39"/>
      <c r="L590" s="40" t="s">
        <v>24</v>
      </c>
      <c r="M590" s="38"/>
      <c r="N590" s="39" t="s">
        <v>24</v>
      </c>
      <c r="O590" s="40"/>
      <c r="P590" s="41" t="s">
        <v>904</v>
      </c>
    </row>
    <row r="591" customFormat="false" ht="9.95" hidden="false" customHeight="true" outlineLevel="0" collapsed="false">
      <c r="A591" s="31" t="s">
        <v>905</v>
      </c>
      <c r="B591" s="31"/>
      <c r="C591" s="31"/>
      <c r="D591" s="32"/>
      <c r="E591" s="86"/>
      <c r="F591" s="34"/>
      <c r="G591" s="35"/>
      <c r="H591" s="36"/>
      <c r="I591" s="37"/>
      <c r="J591" s="38"/>
      <c r="K591" s="39"/>
      <c r="L591" s="40"/>
      <c r="M591" s="38"/>
      <c r="N591" s="39"/>
      <c r="O591" s="40"/>
      <c r="P591" s="41"/>
    </row>
    <row r="592" customFormat="false" ht="9.95" hidden="false" customHeight="true" outlineLevel="0" collapsed="false">
      <c r="A592" s="43" t="s">
        <v>906</v>
      </c>
      <c r="B592" s="43"/>
      <c r="C592" s="43"/>
      <c r="D592" s="59" t="s">
        <v>907</v>
      </c>
      <c r="E592" s="127" t="s">
        <v>185</v>
      </c>
      <c r="F592" s="63"/>
      <c r="G592" s="47" t="s">
        <v>24</v>
      </c>
      <c r="H592" s="48" t="n">
        <v>15</v>
      </c>
      <c r="I592" s="49" t="n">
        <v>12</v>
      </c>
      <c r="J592" s="50"/>
      <c r="K592" s="51"/>
      <c r="L592" s="52" t="s">
        <v>24</v>
      </c>
      <c r="M592" s="50"/>
      <c r="N592" s="51"/>
      <c r="O592" s="52" t="s">
        <v>24</v>
      </c>
      <c r="P592" s="53" t="s">
        <v>77</v>
      </c>
    </row>
    <row r="593" customFormat="false" ht="9.95" hidden="false" customHeight="true" outlineLevel="0" collapsed="false">
      <c r="A593" s="43" t="s">
        <v>908</v>
      </c>
      <c r="B593" s="43"/>
      <c r="C593" s="43"/>
      <c r="D593" s="59"/>
      <c r="E593" s="127"/>
      <c r="F593" s="63"/>
      <c r="G593" s="47"/>
      <c r="H593" s="48"/>
      <c r="I593" s="49"/>
      <c r="J593" s="50"/>
      <c r="K593" s="51"/>
      <c r="L593" s="52"/>
      <c r="M593" s="50"/>
      <c r="N593" s="51"/>
      <c r="O593" s="52"/>
      <c r="P593" s="53"/>
    </row>
    <row r="594" customFormat="false" ht="9.95" hidden="false" customHeight="true" outlineLevel="0" collapsed="false">
      <c r="A594" s="31" t="s">
        <v>909</v>
      </c>
      <c r="B594" s="31"/>
      <c r="C594" s="31"/>
      <c r="D594" s="32" t="s">
        <v>910</v>
      </c>
      <c r="E594" s="86"/>
      <c r="F594" s="34"/>
      <c r="G594" s="35" t="s">
        <v>24</v>
      </c>
      <c r="H594" s="36" t="n">
        <v>0.1</v>
      </c>
      <c r="I594" s="37" t="n">
        <v>0.1</v>
      </c>
      <c r="J594" s="38"/>
      <c r="K594" s="39"/>
      <c r="L594" s="40" t="s">
        <v>24</v>
      </c>
      <c r="M594" s="38"/>
      <c r="N594" s="39"/>
      <c r="O594" s="40" t="s">
        <v>24</v>
      </c>
      <c r="P594" s="41" t="s">
        <v>308</v>
      </c>
    </row>
    <row r="595" customFormat="false" ht="9.95" hidden="false" customHeight="true" outlineLevel="0" collapsed="false">
      <c r="A595" s="31" t="s">
        <v>911</v>
      </c>
      <c r="B595" s="31"/>
      <c r="C595" s="31"/>
      <c r="D595" s="32"/>
      <c r="E595" s="86"/>
      <c r="F595" s="34"/>
      <c r="G595" s="35"/>
      <c r="H595" s="36"/>
      <c r="I595" s="37"/>
      <c r="J595" s="38"/>
      <c r="K595" s="39"/>
      <c r="L595" s="40"/>
      <c r="M595" s="38"/>
      <c r="N595" s="39"/>
      <c r="O595" s="40"/>
      <c r="P595" s="41"/>
    </row>
    <row r="596" customFormat="false" ht="9.95" hidden="false" customHeight="true" outlineLevel="0" collapsed="false">
      <c r="A596" s="43" t="s">
        <v>83</v>
      </c>
      <c r="B596" s="43"/>
      <c r="C596" s="43"/>
      <c r="D596" s="59" t="s">
        <v>912</v>
      </c>
      <c r="E596" s="127" t="s">
        <v>185</v>
      </c>
      <c r="F596" s="63"/>
      <c r="G596" s="47" t="s">
        <v>24</v>
      </c>
      <c r="H596" s="48" t="n">
        <v>8</v>
      </c>
      <c r="I596" s="49" t="n">
        <v>9</v>
      </c>
      <c r="J596" s="50"/>
      <c r="K596" s="51"/>
      <c r="L596" s="52" t="s">
        <v>24</v>
      </c>
      <c r="M596" s="50"/>
      <c r="N596" s="51"/>
      <c r="O596" s="52" t="s">
        <v>24</v>
      </c>
      <c r="P596" s="53" t="s">
        <v>206</v>
      </c>
    </row>
    <row r="597" customFormat="false" ht="9.95" hidden="false" customHeight="true" outlineLevel="0" collapsed="false">
      <c r="A597" s="43" t="s">
        <v>913</v>
      </c>
      <c r="B597" s="43"/>
      <c r="C597" s="43"/>
      <c r="D597" s="59"/>
      <c r="E597" s="127"/>
      <c r="F597" s="63"/>
      <c r="G597" s="47"/>
      <c r="H597" s="48"/>
      <c r="I597" s="49"/>
      <c r="J597" s="50"/>
      <c r="K597" s="51"/>
      <c r="L597" s="52"/>
      <c r="M597" s="50"/>
      <c r="N597" s="51"/>
      <c r="O597" s="52"/>
      <c r="P597" s="53"/>
    </row>
    <row r="598" s="85" customFormat="true" ht="9.95" hidden="false" customHeight="true" outlineLevel="0" collapsed="false">
      <c r="A598" s="75" t="s">
        <v>92</v>
      </c>
      <c r="B598" s="76"/>
      <c r="C598" s="77" t="n">
        <f aca="false">COUNTA(A522:A597)/2</f>
        <v>38</v>
      </c>
      <c r="D598" s="77"/>
      <c r="E598" s="78" t="s">
        <v>93</v>
      </c>
      <c r="F598" s="79" t="n">
        <f aca="false">COUNTA(F522:F597)</f>
        <v>0</v>
      </c>
      <c r="G598" s="79" t="n">
        <f aca="false">COUNTA(G522:G597)</f>
        <v>38</v>
      </c>
      <c r="H598" s="81" t="n">
        <f aca="false">SUM(H522:H597)</f>
        <v>6387.05</v>
      </c>
      <c r="I598" s="82" t="n">
        <f aca="false">SUM(I522:I597)</f>
        <v>2956.03</v>
      </c>
      <c r="J598" s="79" t="n">
        <f aca="false">COUNTA(J522:J597)</f>
        <v>4</v>
      </c>
      <c r="K598" s="79" t="n">
        <f aca="false">COUNTA(K522:K597)</f>
        <v>10</v>
      </c>
      <c r="L598" s="79" t="n">
        <f aca="false">COUNTA(L522:L597)</f>
        <v>23</v>
      </c>
      <c r="M598" s="79" t="n">
        <f aca="false">COUNTA(M522:M597)</f>
        <v>1</v>
      </c>
      <c r="N598" s="79" t="n">
        <f aca="false">COUNTA(N522:N597)</f>
        <v>15</v>
      </c>
      <c r="O598" s="79" t="n">
        <f aca="false">COUNTA(O522:O597)</f>
        <v>21</v>
      </c>
      <c r="P598" s="84" t="s">
        <v>93</v>
      </c>
    </row>
    <row r="599" customFormat="false" ht="9.95" hidden="false" customHeight="true" outlineLevel="0" collapsed="false">
      <c r="A599" s="21" t="s">
        <v>914</v>
      </c>
      <c r="B599" s="21"/>
      <c r="C599" s="21"/>
      <c r="D599" s="22"/>
      <c r="E599" s="23"/>
      <c r="F599" s="24"/>
      <c r="G599" s="25"/>
      <c r="H599" s="26"/>
      <c r="I599" s="27"/>
      <c r="J599" s="24"/>
      <c r="K599" s="28"/>
      <c r="L599" s="29"/>
      <c r="M599" s="24"/>
      <c r="N599" s="28"/>
      <c r="O599" s="29"/>
      <c r="P599" s="30"/>
    </row>
    <row r="600" customFormat="false" ht="9.95" hidden="false" customHeight="true" outlineLevel="0" collapsed="false">
      <c r="A600" s="31" t="s">
        <v>915</v>
      </c>
      <c r="B600" s="31"/>
      <c r="C600" s="31"/>
      <c r="D600" s="32" t="s">
        <v>916</v>
      </c>
      <c r="E600" s="86" t="s">
        <v>23</v>
      </c>
      <c r="F600" s="56" t="s">
        <v>24</v>
      </c>
      <c r="G600" s="35"/>
      <c r="H600" s="36"/>
      <c r="I600" s="37"/>
      <c r="J600" s="38"/>
      <c r="K600" s="39" t="s">
        <v>24</v>
      </c>
      <c r="L600" s="40"/>
      <c r="M600" s="38" t="s">
        <v>24</v>
      </c>
      <c r="N600" s="39"/>
      <c r="O600" s="40"/>
      <c r="P600" s="41" t="s">
        <v>917</v>
      </c>
    </row>
    <row r="601" customFormat="false" ht="9.95" hidden="false" customHeight="true" outlineLevel="0" collapsed="false">
      <c r="A601" s="31" t="s">
        <v>918</v>
      </c>
      <c r="B601" s="31"/>
      <c r="C601" s="31"/>
      <c r="D601" s="32"/>
      <c r="E601" s="86"/>
      <c r="F601" s="56"/>
      <c r="G601" s="35"/>
      <c r="H601" s="36"/>
      <c r="I601" s="37"/>
      <c r="J601" s="38"/>
      <c r="K601" s="39"/>
      <c r="L601" s="40"/>
      <c r="M601" s="38"/>
      <c r="N601" s="39"/>
      <c r="O601" s="40"/>
      <c r="P601" s="41"/>
    </row>
    <row r="602" customFormat="false" ht="9.95" hidden="false" customHeight="true" outlineLevel="0" collapsed="false">
      <c r="A602" s="43" t="s">
        <v>919</v>
      </c>
      <c r="B602" s="43"/>
      <c r="C602" s="43"/>
      <c r="D602" s="44" t="s">
        <v>920</v>
      </c>
      <c r="E602" s="87" t="s">
        <v>23</v>
      </c>
      <c r="F602" s="63"/>
      <c r="G602" s="47" t="s">
        <v>24</v>
      </c>
      <c r="H602" s="48"/>
      <c r="I602" s="49"/>
      <c r="J602" s="50"/>
      <c r="K602" s="51" t="s">
        <v>24</v>
      </c>
      <c r="L602" s="52"/>
      <c r="M602" s="50"/>
      <c r="N602" s="51"/>
      <c r="O602" s="52" t="s">
        <v>24</v>
      </c>
      <c r="P602" s="53" t="s">
        <v>921</v>
      </c>
    </row>
    <row r="603" customFormat="false" ht="9.95" hidden="false" customHeight="true" outlineLevel="0" collapsed="false">
      <c r="A603" s="137" t="s">
        <v>922</v>
      </c>
      <c r="B603" s="137"/>
      <c r="C603" s="137"/>
      <c r="D603" s="44"/>
      <c r="E603" s="87"/>
      <c r="F603" s="63"/>
      <c r="G603" s="47"/>
      <c r="H603" s="48"/>
      <c r="I603" s="49"/>
      <c r="J603" s="50"/>
      <c r="K603" s="51"/>
      <c r="L603" s="52"/>
      <c r="M603" s="50"/>
      <c r="N603" s="51"/>
      <c r="O603" s="52"/>
      <c r="P603" s="53"/>
    </row>
    <row r="604" customFormat="false" ht="9.95" hidden="false" customHeight="true" outlineLevel="0" collapsed="false">
      <c r="A604" s="31" t="s">
        <v>923</v>
      </c>
      <c r="B604" s="31"/>
      <c r="C604" s="31"/>
      <c r="D604" s="54" t="s">
        <v>924</v>
      </c>
      <c r="E604" s="88" t="s">
        <v>29</v>
      </c>
      <c r="F604" s="56" t="s">
        <v>24</v>
      </c>
      <c r="G604" s="57"/>
      <c r="H604" s="36"/>
      <c r="I604" s="37"/>
      <c r="J604" s="56"/>
      <c r="K604" s="58" t="s">
        <v>24</v>
      </c>
      <c r="L604" s="57"/>
      <c r="M604" s="56"/>
      <c r="N604" s="58" t="s">
        <v>24</v>
      </c>
      <c r="O604" s="57"/>
      <c r="P604" s="41" t="s">
        <v>925</v>
      </c>
    </row>
    <row r="605" customFormat="false" ht="9.95" hidden="false" customHeight="true" outlineLevel="0" collapsed="false">
      <c r="A605" s="31" t="s">
        <v>926</v>
      </c>
      <c r="B605" s="31"/>
      <c r="C605" s="31"/>
      <c r="D605" s="54"/>
      <c r="E605" s="88"/>
      <c r="F605" s="56"/>
      <c r="G605" s="57"/>
      <c r="H605" s="36"/>
      <c r="I605" s="37"/>
      <c r="J605" s="56"/>
      <c r="K605" s="58"/>
      <c r="L605" s="57"/>
      <c r="M605" s="56"/>
      <c r="N605" s="58"/>
      <c r="O605" s="57"/>
      <c r="P605" s="41"/>
    </row>
    <row r="606" customFormat="false" ht="9.95" hidden="false" customHeight="true" outlineLevel="0" collapsed="false">
      <c r="A606" s="43" t="s">
        <v>927</v>
      </c>
      <c r="B606" s="43"/>
      <c r="C606" s="43"/>
      <c r="D606" s="89" t="s">
        <v>928</v>
      </c>
      <c r="E606" s="90" t="s">
        <v>185</v>
      </c>
      <c r="F606" s="91"/>
      <c r="G606" s="62"/>
      <c r="H606" s="92"/>
      <c r="I606" s="93"/>
      <c r="J606" s="91"/>
      <c r="K606" s="94"/>
      <c r="L606" s="62"/>
      <c r="M606" s="91"/>
      <c r="N606" s="94"/>
      <c r="O606" s="62"/>
      <c r="P606" s="53"/>
    </row>
    <row r="607" customFormat="false" ht="9.95" hidden="false" customHeight="true" outlineLevel="0" collapsed="false">
      <c r="A607" s="43" t="s">
        <v>929</v>
      </c>
      <c r="B607" s="43"/>
      <c r="C607" s="43"/>
      <c r="D607" s="89"/>
      <c r="E607" s="90"/>
      <c r="F607" s="91"/>
      <c r="G607" s="62"/>
      <c r="H607" s="92"/>
      <c r="I607" s="93"/>
      <c r="J607" s="91"/>
      <c r="K607" s="94"/>
      <c r="L607" s="62"/>
      <c r="M607" s="91"/>
      <c r="N607" s="94"/>
      <c r="O607" s="62"/>
      <c r="P607" s="53"/>
    </row>
    <row r="608" s="85" customFormat="true" ht="9.95" hidden="false" customHeight="true" outlineLevel="0" collapsed="false">
      <c r="A608" s="75" t="s">
        <v>92</v>
      </c>
      <c r="B608" s="76"/>
      <c r="C608" s="77" t="n">
        <f aca="false">COUNTA(A600:A607)/2</f>
        <v>4</v>
      </c>
      <c r="D608" s="77"/>
      <c r="E608" s="78" t="s">
        <v>93</v>
      </c>
      <c r="F608" s="79" t="n">
        <f aca="false">COUNTA(F600:F607)</f>
        <v>2</v>
      </c>
      <c r="G608" s="80" t="n">
        <f aca="false">COUNTA(G600:G607)</f>
        <v>1</v>
      </c>
      <c r="H608" s="81" t="n">
        <f aca="false">SUM(H600:H607)</f>
        <v>0</v>
      </c>
      <c r="I608" s="82" t="n">
        <f aca="false">SUM(I600:I607)</f>
        <v>0</v>
      </c>
      <c r="J608" s="79" t="n">
        <f aca="false">COUNTA(J600:J607)</f>
        <v>0</v>
      </c>
      <c r="K608" s="83" t="n">
        <f aca="false">COUNTA(K600:K607)</f>
        <v>3</v>
      </c>
      <c r="L608" s="80" t="n">
        <f aca="false">COUNTA(L600:L607)</f>
        <v>0</v>
      </c>
      <c r="M608" s="79" t="n">
        <f aca="false">COUNTA(M600:M607)</f>
        <v>1</v>
      </c>
      <c r="N608" s="83" t="n">
        <f aca="false">COUNTA(N600:N607)</f>
        <v>1</v>
      </c>
      <c r="O608" s="83" t="n">
        <f aca="false">COUNTA(O600:O607)</f>
        <v>1</v>
      </c>
      <c r="P608" s="84" t="s">
        <v>93</v>
      </c>
    </row>
    <row r="609" customFormat="false" ht="9.95" hidden="false" customHeight="true" outlineLevel="0" collapsed="false">
      <c r="A609" s="21" t="s">
        <v>930</v>
      </c>
      <c r="B609" s="21"/>
      <c r="C609" s="21"/>
      <c r="D609" s="22"/>
      <c r="E609" s="23"/>
      <c r="F609" s="24"/>
      <c r="G609" s="25"/>
      <c r="H609" s="26"/>
      <c r="I609" s="27"/>
      <c r="J609" s="24"/>
      <c r="K609" s="28"/>
      <c r="L609" s="29"/>
      <c r="M609" s="24"/>
      <c r="N609" s="28"/>
      <c r="O609" s="29"/>
      <c r="P609" s="30"/>
    </row>
    <row r="610" customFormat="false" ht="9.95" hidden="false" customHeight="true" outlineLevel="0" collapsed="false">
      <c r="A610" s="31" t="s">
        <v>931</v>
      </c>
      <c r="B610" s="31"/>
      <c r="C610" s="31"/>
      <c r="D610" s="32" t="s">
        <v>932</v>
      </c>
      <c r="E610" s="86" t="s">
        <v>933</v>
      </c>
      <c r="F610" s="34" t="s">
        <v>24</v>
      </c>
      <c r="G610" s="35"/>
      <c r="H610" s="36"/>
      <c r="I610" s="37"/>
      <c r="J610" s="38"/>
      <c r="K610" s="39" t="s">
        <v>24</v>
      </c>
      <c r="L610" s="40"/>
      <c r="M610" s="38"/>
      <c r="N610" s="39"/>
      <c r="O610" s="40" t="s">
        <v>24</v>
      </c>
      <c r="P610" s="41" t="s">
        <v>934</v>
      </c>
    </row>
    <row r="611" customFormat="false" ht="9.95" hidden="false" customHeight="true" outlineLevel="0" collapsed="false">
      <c r="A611" s="31" t="s">
        <v>935</v>
      </c>
      <c r="B611" s="31"/>
      <c r="C611" s="31"/>
      <c r="D611" s="32"/>
      <c r="E611" s="86"/>
      <c r="F611" s="34"/>
      <c r="G611" s="35"/>
      <c r="H611" s="36"/>
      <c r="I611" s="37"/>
      <c r="J611" s="38"/>
      <c r="K611" s="39"/>
      <c r="L611" s="40"/>
      <c r="M611" s="38"/>
      <c r="N611" s="39"/>
      <c r="O611" s="40"/>
      <c r="P611" s="41"/>
    </row>
    <row r="612" customFormat="false" ht="9.95" hidden="false" customHeight="true" outlineLevel="0" collapsed="false">
      <c r="A612" s="43" t="s">
        <v>936</v>
      </c>
      <c r="B612" s="43"/>
      <c r="C612" s="43"/>
      <c r="D612" s="44"/>
      <c r="E612" s="87" t="s">
        <v>23</v>
      </c>
      <c r="F612" s="63" t="s">
        <v>24</v>
      </c>
      <c r="G612" s="47"/>
      <c r="H612" s="48"/>
      <c r="I612" s="49"/>
      <c r="J612" s="50" t="s">
        <v>24</v>
      </c>
      <c r="K612" s="51"/>
      <c r="L612" s="52"/>
      <c r="M612" s="50"/>
      <c r="N612" s="51"/>
      <c r="O612" s="52" t="s">
        <v>24</v>
      </c>
      <c r="P612" s="53" t="s">
        <v>934</v>
      </c>
    </row>
    <row r="613" customFormat="false" ht="9.95" hidden="false" customHeight="true" outlineLevel="0" collapsed="false">
      <c r="A613" s="43" t="s">
        <v>937</v>
      </c>
      <c r="B613" s="43"/>
      <c r="C613" s="43"/>
      <c r="D613" s="44"/>
      <c r="E613" s="87"/>
      <c r="F613" s="63"/>
      <c r="G613" s="47"/>
      <c r="H613" s="48"/>
      <c r="I613" s="49"/>
      <c r="J613" s="50"/>
      <c r="K613" s="51"/>
      <c r="L613" s="52"/>
      <c r="M613" s="50"/>
      <c r="N613" s="51"/>
      <c r="O613" s="52"/>
      <c r="P613" s="53"/>
    </row>
    <row r="614" customFormat="false" ht="9.95" hidden="false" customHeight="true" outlineLevel="0" collapsed="false">
      <c r="A614" s="31" t="s">
        <v>936</v>
      </c>
      <c r="B614" s="31"/>
      <c r="C614" s="31"/>
      <c r="D614" s="54"/>
      <c r="E614" s="88" t="s">
        <v>23</v>
      </c>
      <c r="F614" s="56" t="s">
        <v>24</v>
      </c>
      <c r="G614" s="57"/>
      <c r="H614" s="36"/>
      <c r="I614" s="37"/>
      <c r="J614" s="56" t="s">
        <v>24</v>
      </c>
      <c r="K614" s="58"/>
      <c r="L614" s="57"/>
      <c r="M614" s="56"/>
      <c r="N614" s="58"/>
      <c r="O614" s="40" t="s">
        <v>24</v>
      </c>
      <c r="P614" s="41" t="s">
        <v>934</v>
      </c>
    </row>
    <row r="615" customFormat="false" ht="9.95" hidden="false" customHeight="true" outlineLevel="0" collapsed="false">
      <c r="A615" s="31" t="s">
        <v>938</v>
      </c>
      <c r="B615" s="31"/>
      <c r="C615" s="31"/>
      <c r="D615" s="54"/>
      <c r="E615" s="88"/>
      <c r="F615" s="56"/>
      <c r="G615" s="57"/>
      <c r="H615" s="36"/>
      <c r="I615" s="37"/>
      <c r="J615" s="56"/>
      <c r="K615" s="58"/>
      <c r="L615" s="57"/>
      <c r="M615" s="56"/>
      <c r="N615" s="58"/>
      <c r="O615" s="40"/>
      <c r="P615" s="41"/>
    </row>
    <row r="616" customFormat="false" ht="9.95" hidden="false" customHeight="true" outlineLevel="0" collapsed="false">
      <c r="A616" s="43" t="s">
        <v>936</v>
      </c>
      <c r="B616" s="43"/>
      <c r="C616" s="43"/>
      <c r="D616" s="89"/>
      <c r="E616" s="90" t="s">
        <v>23</v>
      </c>
      <c r="F616" s="91" t="s">
        <v>24</v>
      </c>
      <c r="G616" s="62"/>
      <c r="H616" s="48"/>
      <c r="I616" s="93"/>
      <c r="J616" s="91" t="s">
        <v>24</v>
      </c>
      <c r="K616" s="94"/>
      <c r="L616" s="62"/>
      <c r="M616" s="91"/>
      <c r="N616" s="94"/>
      <c r="O616" s="52" t="s">
        <v>24</v>
      </c>
      <c r="P616" s="53" t="s">
        <v>934</v>
      </c>
    </row>
    <row r="617" customFormat="false" ht="9.95" hidden="false" customHeight="true" outlineLevel="0" collapsed="false">
      <c r="A617" s="43" t="s">
        <v>939</v>
      </c>
      <c r="B617" s="43"/>
      <c r="C617" s="43"/>
      <c r="D617" s="89"/>
      <c r="E617" s="90"/>
      <c r="F617" s="91"/>
      <c r="G617" s="62"/>
      <c r="H617" s="48"/>
      <c r="I617" s="93"/>
      <c r="J617" s="91"/>
      <c r="K617" s="94"/>
      <c r="L617" s="62"/>
      <c r="M617" s="91"/>
      <c r="N617" s="94"/>
      <c r="O617" s="52"/>
      <c r="P617" s="53"/>
    </row>
    <row r="618" customFormat="false" ht="9.95" hidden="false" customHeight="true" outlineLevel="0" collapsed="false">
      <c r="A618" s="31" t="s">
        <v>940</v>
      </c>
      <c r="B618" s="31"/>
      <c r="C618" s="31"/>
      <c r="D618" s="32"/>
      <c r="E618" s="86" t="s">
        <v>23</v>
      </c>
      <c r="F618" s="34" t="s">
        <v>24</v>
      </c>
      <c r="G618" s="35"/>
      <c r="H618" s="36"/>
      <c r="I618" s="37"/>
      <c r="J618" s="38" t="s">
        <v>24</v>
      </c>
      <c r="K618" s="39"/>
      <c r="L618" s="40"/>
      <c r="M618" s="38"/>
      <c r="N618" s="39"/>
      <c r="O618" s="40" t="s">
        <v>24</v>
      </c>
      <c r="P618" s="41" t="s">
        <v>934</v>
      </c>
    </row>
    <row r="619" customFormat="false" ht="9.95" hidden="false" customHeight="true" outlineLevel="0" collapsed="false">
      <c r="A619" s="31" t="s">
        <v>941</v>
      </c>
      <c r="B619" s="31"/>
      <c r="C619" s="31"/>
      <c r="D619" s="32"/>
      <c r="E619" s="86"/>
      <c r="F619" s="34"/>
      <c r="G619" s="35"/>
      <c r="H619" s="36"/>
      <c r="I619" s="37"/>
      <c r="J619" s="38"/>
      <c r="K619" s="39"/>
      <c r="L619" s="40"/>
      <c r="M619" s="38"/>
      <c r="N619" s="39"/>
      <c r="O619" s="40"/>
      <c r="P619" s="41"/>
    </row>
    <row r="620" customFormat="false" ht="9.95" hidden="false" customHeight="true" outlineLevel="0" collapsed="false">
      <c r="A620" s="43" t="s">
        <v>942</v>
      </c>
      <c r="B620" s="43"/>
      <c r="C620" s="43"/>
      <c r="D620" s="44"/>
      <c r="E620" s="87" t="s">
        <v>23</v>
      </c>
      <c r="F620" s="63" t="s">
        <v>24</v>
      </c>
      <c r="G620" s="47"/>
      <c r="H620" s="48"/>
      <c r="I620" s="49"/>
      <c r="J620" s="50" t="s">
        <v>24</v>
      </c>
      <c r="K620" s="51"/>
      <c r="L620" s="52"/>
      <c r="M620" s="50"/>
      <c r="N620" s="51"/>
      <c r="O620" s="135" t="s">
        <v>24</v>
      </c>
      <c r="P620" s="53" t="s">
        <v>934</v>
      </c>
    </row>
    <row r="621" customFormat="false" ht="9.95" hidden="false" customHeight="true" outlineLevel="0" collapsed="false">
      <c r="A621" s="95" t="s">
        <v>943</v>
      </c>
      <c r="B621" s="95"/>
      <c r="C621" s="95"/>
      <c r="D621" s="44"/>
      <c r="E621" s="87"/>
      <c r="F621" s="63"/>
      <c r="G621" s="47"/>
      <c r="H621" s="48"/>
      <c r="I621" s="49"/>
      <c r="J621" s="50"/>
      <c r="K621" s="51"/>
      <c r="L621" s="52"/>
      <c r="M621" s="50"/>
      <c r="N621" s="51"/>
      <c r="O621" s="135"/>
      <c r="P621" s="53"/>
    </row>
    <row r="622" customFormat="false" ht="9.95" hidden="false" customHeight="true" outlineLevel="0" collapsed="false">
      <c r="A622" s="31" t="s">
        <v>944</v>
      </c>
      <c r="B622" s="31"/>
      <c r="C622" s="31"/>
      <c r="D622" s="32"/>
      <c r="E622" s="86" t="s">
        <v>23</v>
      </c>
      <c r="F622" s="34" t="s">
        <v>24</v>
      </c>
      <c r="G622" s="35"/>
      <c r="H622" s="36"/>
      <c r="I622" s="37"/>
      <c r="J622" s="38" t="s">
        <v>24</v>
      </c>
      <c r="K622" s="39"/>
      <c r="L622" s="40"/>
      <c r="M622" s="38"/>
      <c r="N622" s="39"/>
      <c r="O622" s="40" t="s">
        <v>24</v>
      </c>
      <c r="P622" s="41" t="s">
        <v>934</v>
      </c>
    </row>
    <row r="623" customFormat="false" ht="9.95" hidden="false" customHeight="true" outlineLevel="0" collapsed="false">
      <c r="A623" s="31" t="s">
        <v>945</v>
      </c>
      <c r="B623" s="31"/>
      <c r="C623" s="31"/>
      <c r="D623" s="32"/>
      <c r="E623" s="86"/>
      <c r="F623" s="34"/>
      <c r="G623" s="35"/>
      <c r="H623" s="36"/>
      <c r="I623" s="37"/>
      <c r="J623" s="38"/>
      <c r="K623" s="39"/>
      <c r="L623" s="40"/>
      <c r="M623" s="38"/>
      <c r="N623" s="39"/>
      <c r="O623" s="40"/>
      <c r="P623" s="41"/>
    </row>
    <row r="624" customFormat="false" ht="9.95" hidden="false" customHeight="true" outlineLevel="0" collapsed="false">
      <c r="A624" s="43" t="s">
        <v>944</v>
      </c>
      <c r="B624" s="43"/>
      <c r="C624" s="43"/>
      <c r="D624" s="44"/>
      <c r="E624" s="87" t="s">
        <v>23</v>
      </c>
      <c r="F624" s="63" t="s">
        <v>24</v>
      </c>
      <c r="G624" s="47"/>
      <c r="H624" s="48"/>
      <c r="I624" s="49"/>
      <c r="J624" s="50" t="s">
        <v>24</v>
      </c>
      <c r="K624" s="51"/>
      <c r="L624" s="52"/>
      <c r="M624" s="50"/>
      <c r="N624" s="51"/>
      <c r="O624" s="52" t="s">
        <v>24</v>
      </c>
      <c r="P624" s="53" t="s">
        <v>934</v>
      </c>
    </row>
    <row r="625" customFormat="false" ht="9.95" hidden="false" customHeight="true" outlineLevel="0" collapsed="false">
      <c r="A625" s="43" t="s">
        <v>946</v>
      </c>
      <c r="B625" s="43"/>
      <c r="C625" s="43"/>
      <c r="D625" s="44"/>
      <c r="E625" s="87"/>
      <c r="F625" s="63"/>
      <c r="G625" s="47"/>
      <c r="H625" s="48"/>
      <c r="I625" s="49"/>
      <c r="J625" s="50"/>
      <c r="K625" s="51"/>
      <c r="L625" s="52"/>
      <c r="M625" s="50"/>
      <c r="N625" s="51"/>
      <c r="O625" s="52"/>
      <c r="P625" s="53"/>
    </row>
    <row r="626" customFormat="false" ht="9.95" hidden="false" customHeight="true" outlineLevel="0" collapsed="false">
      <c r="A626" s="31" t="s">
        <v>947</v>
      </c>
      <c r="B626" s="31"/>
      <c r="C626" s="31"/>
      <c r="D626" s="32"/>
      <c r="E626" s="86" t="s">
        <v>23</v>
      </c>
      <c r="F626" s="34" t="s">
        <v>24</v>
      </c>
      <c r="G626" s="35"/>
      <c r="H626" s="36"/>
      <c r="I626" s="37"/>
      <c r="J626" s="38" t="s">
        <v>24</v>
      </c>
      <c r="K626" s="39"/>
      <c r="L626" s="40"/>
      <c r="M626" s="38"/>
      <c r="N626" s="39"/>
      <c r="O626" s="40" t="s">
        <v>24</v>
      </c>
      <c r="P626" s="41" t="s">
        <v>934</v>
      </c>
    </row>
    <row r="627" customFormat="false" ht="9.95" hidden="false" customHeight="true" outlineLevel="0" collapsed="false">
      <c r="A627" s="31" t="s">
        <v>948</v>
      </c>
      <c r="B627" s="31"/>
      <c r="C627" s="31"/>
      <c r="D627" s="32"/>
      <c r="E627" s="86"/>
      <c r="F627" s="34"/>
      <c r="G627" s="35"/>
      <c r="H627" s="36"/>
      <c r="I627" s="37"/>
      <c r="J627" s="38"/>
      <c r="K627" s="39"/>
      <c r="L627" s="40"/>
      <c r="M627" s="38"/>
      <c r="N627" s="39"/>
      <c r="O627" s="40"/>
      <c r="P627" s="41"/>
    </row>
    <row r="628" customFormat="false" ht="9.95" hidden="false" customHeight="true" outlineLevel="0" collapsed="false">
      <c r="A628" s="43" t="s">
        <v>949</v>
      </c>
      <c r="B628" s="43"/>
      <c r="C628" s="43"/>
      <c r="D628" s="189"/>
      <c r="E628" s="190" t="s">
        <v>23</v>
      </c>
      <c r="F628" s="66" t="s">
        <v>24</v>
      </c>
      <c r="G628" s="67"/>
      <c r="H628" s="68"/>
      <c r="I628" s="69"/>
      <c r="J628" s="70" t="s">
        <v>24</v>
      </c>
      <c r="K628" s="71"/>
      <c r="L628" s="72"/>
      <c r="M628" s="70"/>
      <c r="N628" s="71"/>
      <c r="O628" s="72" t="s">
        <v>24</v>
      </c>
      <c r="P628" s="73" t="s">
        <v>934</v>
      </c>
    </row>
    <row r="629" customFormat="false" ht="9.95" hidden="false" customHeight="true" outlineLevel="0" collapsed="false">
      <c r="A629" s="74" t="s">
        <v>950</v>
      </c>
      <c r="B629" s="74"/>
      <c r="C629" s="74"/>
      <c r="D629" s="189"/>
      <c r="E629" s="190"/>
      <c r="F629" s="66"/>
      <c r="G629" s="67"/>
      <c r="H629" s="68"/>
      <c r="I629" s="69"/>
      <c r="J629" s="70"/>
      <c r="K629" s="71"/>
      <c r="L629" s="72"/>
      <c r="M629" s="70"/>
      <c r="N629" s="71"/>
      <c r="O629" s="72"/>
      <c r="P629" s="73"/>
    </row>
    <row r="630" customFormat="false" ht="9.95" hidden="false" customHeight="true" outlineLevel="0" collapsed="false">
      <c r="A630" s="31" t="s">
        <v>951</v>
      </c>
      <c r="B630" s="31"/>
      <c r="C630" s="31"/>
      <c r="D630" s="111"/>
      <c r="E630" s="86" t="s">
        <v>23</v>
      </c>
      <c r="F630" s="34" t="s">
        <v>24</v>
      </c>
      <c r="G630" s="35"/>
      <c r="H630" s="36"/>
      <c r="I630" s="37"/>
      <c r="J630" s="38" t="s">
        <v>24</v>
      </c>
      <c r="K630" s="39"/>
      <c r="L630" s="40"/>
      <c r="M630" s="38"/>
      <c r="N630" s="39"/>
      <c r="O630" s="40" t="s">
        <v>24</v>
      </c>
      <c r="P630" s="41" t="s">
        <v>934</v>
      </c>
    </row>
    <row r="631" customFormat="false" ht="9.95" hidden="false" customHeight="true" outlineLevel="0" collapsed="false">
      <c r="A631" s="31" t="s">
        <v>952</v>
      </c>
      <c r="B631" s="31"/>
      <c r="C631" s="31"/>
      <c r="D631" s="111"/>
      <c r="E631" s="86"/>
      <c r="F631" s="34"/>
      <c r="G631" s="35"/>
      <c r="H631" s="36"/>
      <c r="I631" s="37"/>
      <c r="J631" s="38"/>
      <c r="K631" s="39"/>
      <c r="L631" s="40"/>
      <c r="M631" s="38"/>
      <c r="N631" s="39"/>
      <c r="O631" s="40"/>
      <c r="P631" s="41"/>
    </row>
    <row r="632" s="85" customFormat="true" ht="9.95" hidden="false" customHeight="true" outlineLevel="0" collapsed="false">
      <c r="A632" s="75" t="s">
        <v>92</v>
      </c>
      <c r="B632" s="76"/>
      <c r="C632" s="77" t="n">
        <f aca="false">COUNTA(A610:A631)/2</f>
        <v>11</v>
      </c>
      <c r="D632" s="77"/>
      <c r="E632" s="78" t="s">
        <v>93</v>
      </c>
      <c r="F632" s="79" t="n">
        <f aca="false">COUNTA(F610:F631)</f>
        <v>11</v>
      </c>
      <c r="G632" s="80" t="n">
        <f aca="false">COUNTA(G610:G631)</f>
        <v>0</v>
      </c>
      <c r="H632" s="81" t="n">
        <f aca="false">SUM(H610:H631)</f>
        <v>0</v>
      </c>
      <c r="I632" s="82" t="n">
        <f aca="false">SUM(I610:I631)</f>
        <v>0</v>
      </c>
      <c r="J632" s="79" t="n">
        <f aca="false">COUNTA(J610:J631)</f>
        <v>10</v>
      </c>
      <c r="K632" s="83" t="n">
        <f aca="false">COUNTA(K610:K631)</f>
        <v>1</v>
      </c>
      <c r="L632" s="80" t="n">
        <f aca="false">COUNTA(L610:L631)</f>
        <v>0</v>
      </c>
      <c r="M632" s="79" t="n">
        <f aca="false">COUNTA(M610:M631)</f>
        <v>0</v>
      </c>
      <c r="N632" s="83" t="n">
        <f aca="false">COUNTA(N610:N631)</f>
        <v>0</v>
      </c>
      <c r="O632" s="83" t="n">
        <f aca="false">COUNTA(O610:O631)</f>
        <v>11</v>
      </c>
      <c r="P632" s="84" t="s">
        <v>93</v>
      </c>
    </row>
    <row r="633" customFormat="false" ht="9.95" hidden="false" customHeight="true" outlineLevel="0" collapsed="false">
      <c r="A633" s="21" t="s">
        <v>953</v>
      </c>
      <c r="B633" s="21"/>
      <c r="C633" s="21"/>
      <c r="D633" s="22"/>
      <c r="E633" s="23"/>
      <c r="F633" s="24"/>
      <c r="G633" s="25"/>
      <c r="H633" s="26"/>
      <c r="I633" s="27"/>
      <c r="J633" s="24"/>
      <c r="K633" s="28"/>
      <c r="L633" s="29"/>
      <c r="M633" s="24"/>
      <c r="N633" s="28"/>
      <c r="O633" s="29"/>
      <c r="P633" s="30"/>
    </row>
    <row r="634" customFormat="false" ht="9.95" hidden="false" customHeight="true" outlineLevel="0" collapsed="false">
      <c r="A634" s="31" t="s">
        <v>954</v>
      </c>
      <c r="B634" s="31"/>
      <c r="C634" s="31"/>
      <c r="D634" s="32" t="s">
        <v>955</v>
      </c>
      <c r="E634" s="86" t="s">
        <v>46</v>
      </c>
      <c r="F634" s="34" t="s">
        <v>24</v>
      </c>
      <c r="G634" s="35"/>
      <c r="H634" s="36" t="n">
        <v>1</v>
      </c>
      <c r="I634" s="37" t="n">
        <v>0.55</v>
      </c>
      <c r="J634" s="38"/>
      <c r="K634" s="39" t="s">
        <v>24</v>
      </c>
      <c r="L634" s="40"/>
      <c r="M634" s="38"/>
      <c r="N634" s="39"/>
      <c r="O634" s="40" t="s">
        <v>24</v>
      </c>
      <c r="P634" s="41" t="s">
        <v>786</v>
      </c>
    </row>
    <row r="635" customFormat="false" ht="9.95" hidden="false" customHeight="true" outlineLevel="0" collapsed="false">
      <c r="A635" s="31" t="s">
        <v>956</v>
      </c>
      <c r="B635" s="31"/>
      <c r="C635" s="31"/>
      <c r="D635" s="32"/>
      <c r="E635" s="86"/>
      <c r="F635" s="34"/>
      <c r="G635" s="35"/>
      <c r="H635" s="36"/>
      <c r="I635" s="37"/>
      <c r="J635" s="38"/>
      <c r="K635" s="39"/>
      <c r="L635" s="40"/>
      <c r="M635" s="38"/>
      <c r="N635" s="39"/>
      <c r="O635" s="40"/>
      <c r="P635" s="41"/>
    </row>
    <row r="636" customFormat="false" ht="9.95" hidden="false" customHeight="true" outlineLevel="0" collapsed="false">
      <c r="A636" s="43" t="s">
        <v>957</v>
      </c>
      <c r="B636" s="43"/>
      <c r="C636" s="43"/>
      <c r="D636" s="44" t="s">
        <v>958</v>
      </c>
      <c r="E636" s="87" t="s">
        <v>29</v>
      </c>
      <c r="F636" s="63"/>
      <c r="G636" s="47" t="s">
        <v>24</v>
      </c>
      <c r="H636" s="48"/>
      <c r="I636" s="49"/>
      <c r="J636" s="50"/>
      <c r="K636" s="51" t="s">
        <v>24</v>
      </c>
      <c r="L636" s="52"/>
      <c r="M636" s="50"/>
      <c r="N636" s="51"/>
      <c r="O636" s="52" t="s">
        <v>24</v>
      </c>
      <c r="P636" s="53" t="s">
        <v>194</v>
      </c>
    </row>
    <row r="637" customFormat="false" ht="9.95" hidden="false" customHeight="true" outlineLevel="0" collapsed="false">
      <c r="A637" s="43" t="s">
        <v>959</v>
      </c>
      <c r="B637" s="43"/>
      <c r="C637" s="43"/>
      <c r="D637" s="44"/>
      <c r="E637" s="87"/>
      <c r="F637" s="63"/>
      <c r="G637" s="47"/>
      <c r="H637" s="48"/>
      <c r="I637" s="49"/>
      <c r="J637" s="50"/>
      <c r="K637" s="51"/>
      <c r="L637" s="52"/>
      <c r="M637" s="50"/>
      <c r="N637" s="51"/>
      <c r="O637" s="52"/>
      <c r="P637" s="53"/>
    </row>
    <row r="638" customFormat="false" ht="9.95" hidden="false" customHeight="true" outlineLevel="0" collapsed="false">
      <c r="A638" s="31" t="s">
        <v>960</v>
      </c>
      <c r="B638" s="31"/>
      <c r="C638" s="31"/>
      <c r="D638" s="54" t="s">
        <v>961</v>
      </c>
      <c r="E638" s="88" t="s">
        <v>46</v>
      </c>
      <c r="F638" s="56"/>
      <c r="G638" s="57" t="s">
        <v>24</v>
      </c>
      <c r="H638" s="36" t="n">
        <v>30</v>
      </c>
      <c r="I638" s="37" t="n">
        <v>22</v>
      </c>
      <c r="J638" s="56"/>
      <c r="K638" s="58"/>
      <c r="L638" s="57" t="s">
        <v>24</v>
      </c>
      <c r="M638" s="56"/>
      <c r="N638" s="58"/>
      <c r="O638" s="57" t="s">
        <v>24</v>
      </c>
      <c r="P638" s="41" t="s">
        <v>308</v>
      </c>
    </row>
    <row r="639" customFormat="false" ht="9.95" hidden="false" customHeight="true" outlineLevel="0" collapsed="false">
      <c r="A639" s="31" t="s">
        <v>962</v>
      </c>
      <c r="B639" s="31"/>
      <c r="C639" s="31"/>
      <c r="D639" s="54"/>
      <c r="E639" s="88"/>
      <c r="F639" s="56"/>
      <c r="G639" s="57"/>
      <c r="H639" s="36"/>
      <c r="I639" s="37"/>
      <c r="J639" s="56"/>
      <c r="K639" s="58"/>
      <c r="L639" s="57"/>
      <c r="M639" s="56"/>
      <c r="N639" s="58"/>
      <c r="O639" s="57"/>
      <c r="P639" s="41"/>
    </row>
    <row r="640" customFormat="false" ht="9.95" hidden="false" customHeight="true" outlineLevel="0" collapsed="false">
      <c r="A640" s="43" t="s">
        <v>963</v>
      </c>
      <c r="B640" s="43"/>
      <c r="C640" s="43"/>
      <c r="D640" s="59" t="s">
        <v>964</v>
      </c>
      <c r="E640" s="90" t="s">
        <v>29</v>
      </c>
      <c r="F640" s="91"/>
      <c r="G640" s="62" t="s">
        <v>24</v>
      </c>
      <c r="H640" s="92"/>
      <c r="I640" s="93"/>
      <c r="J640" s="91"/>
      <c r="K640" s="94"/>
      <c r="L640" s="62" t="s">
        <v>24</v>
      </c>
      <c r="M640" s="91"/>
      <c r="N640" s="94"/>
      <c r="O640" s="62" t="s">
        <v>24</v>
      </c>
      <c r="P640" s="53" t="s">
        <v>194</v>
      </c>
    </row>
    <row r="641" customFormat="false" ht="9.95" hidden="false" customHeight="true" outlineLevel="0" collapsed="false">
      <c r="A641" s="43" t="s">
        <v>965</v>
      </c>
      <c r="B641" s="43"/>
      <c r="C641" s="43"/>
      <c r="D641" s="59"/>
      <c r="E641" s="90"/>
      <c r="F641" s="91"/>
      <c r="G641" s="62"/>
      <c r="H641" s="92"/>
      <c r="I641" s="93"/>
      <c r="J641" s="91"/>
      <c r="K641" s="94"/>
      <c r="L641" s="62"/>
      <c r="M641" s="91"/>
      <c r="N641" s="94"/>
      <c r="O641" s="62"/>
      <c r="P641" s="53"/>
    </row>
    <row r="642" customFormat="false" ht="9.95" hidden="false" customHeight="true" outlineLevel="0" collapsed="false">
      <c r="A642" s="31" t="s">
        <v>966</v>
      </c>
      <c r="B642" s="31"/>
      <c r="C642" s="31"/>
      <c r="D642" s="54" t="s">
        <v>967</v>
      </c>
      <c r="E642" s="86" t="s">
        <v>46</v>
      </c>
      <c r="F642" s="34"/>
      <c r="G642" s="35" t="s">
        <v>24</v>
      </c>
      <c r="H642" s="36"/>
      <c r="I642" s="37"/>
      <c r="J642" s="38"/>
      <c r="K642" s="39"/>
      <c r="L642" s="40" t="s">
        <v>24</v>
      </c>
      <c r="M642" s="38"/>
      <c r="N642" s="39"/>
      <c r="O642" s="40" t="s">
        <v>24</v>
      </c>
      <c r="P642" s="41" t="s">
        <v>194</v>
      </c>
    </row>
    <row r="643" customFormat="false" ht="9.95" hidden="false" customHeight="true" outlineLevel="0" collapsed="false">
      <c r="A643" s="31" t="s">
        <v>968</v>
      </c>
      <c r="B643" s="31"/>
      <c r="C643" s="31"/>
      <c r="D643" s="54"/>
      <c r="E643" s="86"/>
      <c r="F643" s="34"/>
      <c r="G643" s="35"/>
      <c r="H643" s="36"/>
      <c r="I643" s="37"/>
      <c r="J643" s="38"/>
      <c r="K643" s="39"/>
      <c r="L643" s="40"/>
      <c r="M643" s="38"/>
      <c r="N643" s="39"/>
      <c r="O643" s="40"/>
      <c r="P643" s="41"/>
    </row>
    <row r="644" customFormat="false" ht="9.95" hidden="false" customHeight="true" outlineLevel="0" collapsed="false">
      <c r="A644" s="43" t="s">
        <v>969</v>
      </c>
      <c r="B644" s="43"/>
      <c r="C644" s="43"/>
      <c r="D644" s="44" t="s">
        <v>970</v>
      </c>
      <c r="E644" s="87" t="s">
        <v>29</v>
      </c>
      <c r="F644" s="63"/>
      <c r="G644" s="47" t="s">
        <v>24</v>
      </c>
      <c r="H644" s="48"/>
      <c r="I644" s="49"/>
      <c r="J644" s="50"/>
      <c r="K644" s="51"/>
      <c r="L644" s="52" t="s">
        <v>24</v>
      </c>
      <c r="M644" s="50"/>
      <c r="N644" s="51"/>
      <c r="O644" s="52" t="s">
        <v>24</v>
      </c>
      <c r="P644" s="53" t="s">
        <v>19</v>
      </c>
    </row>
    <row r="645" customFormat="false" ht="9.95" hidden="false" customHeight="true" outlineLevel="0" collapsed="false">
      <c r="A645" s="43" t="s">
        <v>971</v>
      </c>
      <c r="B645" s="43"/>
      <c r="C645" s="43"/>
      <c r="D645" s="44"/>
      <c r="E645" s="87"/>
      <c r="F645" s="63"/>
      <c r="G645" s="47"/>
      <c r="H645" s="48"/>
      <c r="I645" s="49"/>
      <c r="J645" s="50"/>
      <c r="K645" s="51"/>
      <c r="L645" s="52"/>
      <c r="M645" s="50"/>
      <c r="N645" s="51"/>
      <c r="O645" s="52"/>
      <c r="P645" s="53"/>
    </row>
    <row r="646" customFormat="false" ht="9.95" hidden="false" customHeight="true" outlineLevel="0" collapsed="false">
      <c r="A646" s="31" t="s">
        <v>972</v>
      </c>
      <c r="B646" s="31"/>
      <c r="C646" s="31"/>
      <c r="D646" s="32" t="s">
        <v>973</v>
      </c>
      <c r="E646" s="86" t="s">
        <v>974</v>
      </c>
      <c r="F646" s="34"/>
      <c r="G646" s="35" t="s">
        <v>24</v>
      </c>
      <c r="H646" s="36" t="n">
        <v>300</v>
      </c>
      <c r="I646" s="37" t="n">
        <v>170</v>
      </c>
      <c r="J646" s="38"/>
      <c r="K646" s="39"/>
      <c r="L646" s="40" t="s">
        <v>24</v>
      </c>
      <c r="M646" s="38"/>
      <c r="N646" s="39"/>
      <c r="O646" s="40" t="s">
        <v>24</v>
      </c>
      <c r="P646" s="41" t="s">
        <v>975</v>
      </c>
    </row>
    <row r="647" customFormat="false" ht="9.95" hidden="false" customHeight="true" outlineLevel="0" collapsed="false">
      <c r="A647" s="31" t="s">
        <v>976</v>
      </c>
      <c r="B647" s="31"/>
      <c r="C647" s="31"/>
      <c r="D647" s="32"/>
      <c r="E647" s="86"/>
      <c r="F647" s="34"/>
      <c r="G647" s="35"/>
      <c r="H647" s="36"/>
      <c r="I647" s="37"/>
      <c r="J647" s="38"/>
      <c r="K647" s="39"/>
      <c r="L647" s="40"/>
      <c r="M647" s="38"/>
      <c r="N647" s="39"/>
      <c r="O647" s="40"/>
      <c r="P647" s="41"/>
    </row>
    <row r="648" customFormat="false" ht="9.95" hidden="false" customHeight="true" outlineLevel="0" collapsed="false">
      <c r="A648" s="43" t="s">
        <v>774</v>
      </c>
      <c r="B648" s="43"/>
      <c r="C648" s="43"/>
      <c r="D648" s="44" t="s">
        <v>977</v>
      </c>
      <c r="E648" s="87" t="s">
        <v>46</v>
      </c>
      <c r="F648" s="63"/>
      <c r="G648" s="47" t="s">
        <v>24</v>
      </c>
      <c r="H648" s="48"/>
      <c r="I648" s="49"/>
      <c r="J648" s="50"/>
      <c r="K648" s="51"/>
      <c r="L648" s="52" t="s">
        <v>24</v>
      </c>
      <c r="M648" s="50"/>
      <c r="N648" s="51"/>
      <c r="O648" s="52" t="s">
        <v>24</v>
      </c>
      <c r="P648" s="53" t="s">
        <v>978</v>
      </c>
    </row>
    <row r="649" customFormat="false" ht="9.95" hidden="false" customHeight="true" outlineLevel="0" collapsed="false">
      <c r="A649" s="43" t="s">
        <v>979</v>
      </c>
      <c r="B649" s="43"/>
      <c r="C649" s="43"/>
      <c r="D649" s="44"/>
      <c r="E649" s="87"/>
      <c r="F649" s="63"/>
      <c r="G649" s="47"/>
      <c r="H649" s="48"/>
      <c r="I649" s="49"/>
      <c r="J649" s="50"/>
      <c r="K649" s="51"/>
      <c r="L649" s="52"/>
      <c r="M649" s="50"/>
      <c r="N649" s="51"/>
      <c r="O649" s="52"/>
      <c r="P649" s="53"/>
    </row>
    <row r="650" customFormat="false" ht="9.95" hidden="false" customHeight="true" outlineLevel="0" collapsed="false">
      <c r="A650" s="31" t="s">
        <v>980</v>
      </c>
      <c r="B650" s="31"/>
      <c r="C650" s="31"/>
      <c r="D650" s="32" t="s">
        <v>981</v>
      </c>
      <c r="E650" s="86" t="s">
        <v>29</v>
      </c>
      <c r="F650" s="34"/>
      <c r="G650" s="35" t="s">
        <v>24</v>
      </c>
      <c r="H650" s="36"/>
      <c r="I650" s="37"/>
      <c r="J650" s="38"/>
      <c r="K650" s="39"/>
      <c r="L650" s="40" t="s">
        <v>24</v>
      </c>
      <c r="M650" s="38"/>
      <c r="N650" s="39"/>
      <c r="O650" s="40" t="s">
        <v>24</v>
      </c>
      <c r="P650" s="41" t="s">
        <v>77</v>
      </c>
    </row>
    <row r="651" customFormat="false" ht="9.95" hidden="false" customHeight="true" outlineLevel="0" collapsed="false">
      <c r="A651" s="31" t="s">
        <v>982</v>
      </c>
      <c r="B651" s="31"/>
      <c r="C651" s="31"/>
      <c r="D651" s="32"/>
      <c r="E651" s="86"/>
      <c r="F651" s="34"/>
      <c r="G651" s="35"/>
      <c r="H651" s="36"/>
      <c r="I651" s="37"/>
      <c r="J651" s="38"/>
      <c r="K651" s="39"/>
      <c r="L651" s="40"/>
      <c r="M651" s="38"/>
      <c r="N651" s="39"/>
      <c r="O651" s="40"/>
      <c r="P651" s="41"/>
    </row>
    <row r="652" customFormat="false" ht="9.95" hidden="false" customHeight="true" outlineLevel="0" collapsed="false">
      <c r="A652" s="43" t="s">
        <v>983</v>
      </c>
      <c r="B652" s="43"/>
      <c r="C652" s="43"/>
      <c r="D652" s="44" t="s">
        <v>984</v>
      </c>
      <c r="E652" s="87" t="s">
        <v>29</v>
      </c>
      <c r="F652" s="63"/>
      <c r="G652" s="47" t="s">
        <v>24</v>
      </c>
      <c r="H652" s="48"/>
      <c r="I652" s="49"/>
      <c r="J652" s="50"/>
      <c r="K652" s="51"/>
      <c r="L652" s="52" t="s">
        <v>24</v>
      </c>
      <c r="M652" s="50"/>
      <c r="N652" s="51"/>
      <c r="O652" s="52" t="s">
        <v>24</v>
      </c>
      <c r="P652" s="53" t="s">
        <v>985</v>
      </c>
    </row>
    <row r="653" customFormat="false" ht="9.95" hidden="false" customHeight="true" outlineLevel="0" collapsed="false">
      <c r="A653" s="43" t="s">
        <v>986</v>
      </c>
      <c r="B653" s="43"/>
      <c r="C653" s="43"/>
      <c r="D653" s="44"/>
      <c r="E653" s="87"/>
      <c r="F653" s="63"/>
      <c r="G653" s="47"/>
      <c r="H653" s="48"/>
      <c r="I653" s="49"/>
      <c r="J653" s="50"/>
      <c r="K653" s="51"/>
      <c r="L653" s="52"/>
      <c r="M653" s="50"/>
      <c r="N653" s="51"/>
      <c r="O653" s="52"/>
      <c r="P653" s="53"/>
    </row>
    <row r="654" customFormat="false" ht="9.95" hidden="false" customHeight="true" outlineLevel="0" collapsed="false">
      <c r="A654" s="31" t="s">
        <v>987</v>
      </c>
      <c r="B654" s="31"/>
      <c r="C654" s="31"/>
      <c r="D654" s="32" t="s">
        <v>988</v>
      </c>
      <c r="E654" s="86" t="s">
        <v>29</v>
      </c>
      <c r="F654" s="34"/>
      <c r="G654" s="35" t="s">
        <v>24</v>
      </c>
      <c r="H654" s="36" t="n">
        <v>1000</v>
      </c>
      <c r="I654" s="37" t="n">
        <v>400</v>
      </c>
      <c r="J654" s="38"/>
      <c r="K654" s="39"/>
      <c r="L654" s="40" t="s">
        <v>24</v>
      </c>
      <c r="M654" s="38"/>
      <c r="N654" s="39"/>
      <c r="O654" s="40" t="s">
        <v>24</v>
      </c>
      <c r="P654" s="41" t="s">
        <v>90</v>
      </c>
    </row>
    <row r="655" customFormat="false" ht="9.95" hidden="false" customHeight="true" outlineLevel="0" collapsed="false">
      <c r="A655" s="31" t="s">
        <v>989</v>
      </c>
      <c r="B655" s="31"/>
      <c r="C655" s="31"/>
      <c r="D655" s="32"/>
      <c r="E655" s="86"/>
      <c r="F655" s="34"/>
      <c r="G655" s="35"/>
      <c r="H655" s="36"/>
      <c r="I655" s="37"/>
      <c r="J655" s="38"/>
      <c r="K655" s="39"/>
      <c r="L655" s="40"/>
      <c r="M655" s="38"/>
      <c r="N655" s="39"/>
      <c r="O655" s="40"/>
      <c r="P655" s="41"/>
    </row>
    <row r="656" customFormat="false" ht="9.95" hidden="false" customHeight="true" outlineLevel="0" collapsed="false">
      <c r="A656" s="43" t="s">
        <v>990</v>
      </c>
      <c r="B656" s="43"/>
      <c r="C656" s="43"/>
      <c r="D656" s="44" t="s">
        <v>991</v>
      </c>
      <c r="E656" s="87" t="s">
        <v>29</v>
      </c>
      <c r="F656" s="63"/>
      <c r="G656" s="47" t="s">
        <v>24</v>
      </c>
      <c r="H656" s="48"/>
      <c r="I656" s="49"/>
      <c r="J656" s="50"/>
      <c r="K656" s="51"/>
      <c r="L656" s="123" t="s">
        <v>24</v>
      </c>
      <c r="M656" s="124"/>
      <c r="N656" s="51"/>
      <c r="O656" s="52" t="s">
        <v>24</v>
      </c>
      <c r="P656" s="53" t="s">
        <v>29</v>
      </c>
    </row>
    <row r="657" customFormat="false" ht="9.95" hidden="false" customHeight="true" outlineLevel="0" collapsed="false">
      <c r="A657" s="43" t="s">
        <v>992</v>
      </c>
      <c r="B657" s="43"/>
      <c r="C657" s="43"/>
      <c r="D657" s="44"/>
      <c r="E657" s="87"/>
      <c r="F657" s="63"/>
      <c r="G657" s="47"/>
      <c r="H657" s="48"/>
      <c r="I657" s="49"/>
      <c r="J657" s="50"/>
      <c r="K657" s="51"/>
      <c r="L657" s="123"/>
      <c r="M657" s="124"/>
      <c r="N657" s="51"/>
      <c r="O657" s="52"/>
      <c r="P657" s="53"/>
    </row>
    <row r="658" customFormat="false" ht="9.95" hidden="false" customHeight="true" outlineLevel="0" collapsed="false">
      <c r="A658" s="31" t="s">
        <v>993</v>
      </c>
      <c r="B658" s="31"/>
      <c r="C658" s="31"/>
      <c r="D658" s="32" t="s">
        <v>994</v>
      </c>
      <c r="E658" s="86" t="s">
        <v>995</v>
      </c>
      <c r="F658" s="34"/>
      <c r="G658" s="35" t="s">
        <v>24</v>
      </c>
      <c r="H658" s="36"/>
      <c r="I658" s="37"/>
      <c r="J658" s="38"/>
      <c r="K658" s="39"/>
      <c r="L658" s="40" t="s">
        <v>24</v>
      </c>
      <c r="M658" s="38"/>
      <c r="N658" s="39"/>
      <c r="O658" s="40" t="s">
        <v>24</v>
      </c>
      <c r="P658" s="41" t="s">
        <v>795</v>
      </c>
    </row>
    <row r="659" customFormat="false" ht="9.95" hidden="false" customHeight="true" outlineLevel="0" collapsed="false">
      <c r="A659" s="31" t="s">
        <v>996</v>
      </c>
      <c r="B659" s="31"/>
      <c r="C659" s="31"/>
      <c r="D659" s="32"/>
      <c r="E659" s="86"/>
      <c r="F659" s="34"/>
      <c r="G659" s="35"/>
      <c r="H659" s="36"/>
      <c r="I659" s="37"/>
      <c r="J659" s="38"/>
      <c r="K659" s="39"/>
      <c r="L659" s="40"/>
      <c r="M659" s="38"/>
      <c r="N659" s="39"/>
      <c r="O659" s="40"/>
      <c r="P659" s="41"/>
    </row>
    <row r="660" customFormat="false" ht="9.95" hidden="false" customHeight="true" outlineLevel="0" collapsed="false">
      <c r="A660" s="43" t="s">
        <v>997</v>
      </c>
      <c r="B660" s="43"/>
      <c r="C660" s="43"/>
      <c r="D660" s="44" t="s">
        <v>998</v>
      </c>
      <c r="E660" s="87" t="s">
        <v>29</v>
      </c>
      <c r="F660" s="63"/>
      <c r="G660" s="47" t="s">
        <v>24</v>
      </c>
      <c r="H660" s="48"/>
      <c r="I660" s="49"/>
      <c r="J660" s="50"/>
      <c r="K660" s="51"/>
      <c r="L660" s="52" t="s">
        <v>24</v>
      </c>
      <c r="M660" s="50"/>
      <c r="N660" s="51"/>
      <c r="O660" s="52" t="s">
        <v>24</v>
      </c>
      <c r="P660" s="53" t="s">
        <v>999</v>
      </c>
    </row>
    <row r="661" customFormat="false" ht="9.95" hidden="false" customHeight="true" outlineLevel="0" collapsed="false">
      <c r="A661" s="43" t="s">
        <v>1000</v>
      </c>
      <c r="B661" s="43"/>
      <c r="C661" s="43"/>
      <c r="D661" s="44"/>
      <c r="E661" s="87"/>
      <c r="F661" s="63"/>
      <c r="G661" s="47"/>
      <c r="H661" s="48"/>
      <c r="I661" s="49"/>
      <c r="J661" s="50"/>
      <c r="K661" s="51"/>
      <c r="L661" s="52"/>
      <c r="M661" s="50"/>
      <c r="N661" s="51"/>
      <c r="O661" s="52"/>
      <c r="P661" s="53"/>
    </row>
    <row r="662" customFormat="false" ht="9.95" hidden="false" customHeight="true" outlineLevel="0" collapsed="false">
      <c r="A662" s="31" t="s">
        <v>1001</v>
      </c>
      <c r="B662" s="31"/>
      <c r="C662" s="31"/>
      <c r="D662" s="32" t="s">
        <v>1002</v>
      </c>
      <c r="E662" s="86" t="s">
        <v>29</v>
      </c>
      <c r="F662" s="34"/>
      <c r="G662" s="35" t="s">
        <v>24</v>
      </c>
      <c r="H662" s="36"/>
      <c r="I662" s="37"/>
      <c r="J662" s="38"/>
      <c r="K662" s="39"/>
      <c r="L662" s="40" t="s">
        <v>24</v>
      </c>
      <c r="M662" s="38"/>
      <c r="N662" s="39"/>
      <c r="O662" s="40" t="s">
        <v>24</v>
      </c>
      <c r="P662" s="41" t="s">
        <v>19</v>
      </c>
    </row>
    <row r="663" customFormat="false" ht="9.95" hidden="false" customHeight="true" outlineLevel="0" collapsed="false">
      <c r="A663" s="31" t="s">
        <v>1003</v>
      </c>
      <c r="B663" s="31"/>
      <c r="C663" s="31"/>
      <c r="D663" s="32"/>
      <c r="E663" s="86"/>
      <c r="F663" s="34"/>
      <c r="G663" s="35"/>
      <c r="H663" s="36"/>
      <c r="I663" s="37"/>
      <c r="J663" s="38"/>
      <c r="K663" s="39"/>
      <c r="L663" s="40"/>
      <c r="M663" s="38"/>
      <c r="N663" s="39"/>
      <c r="O663" s="40"/>
      <c r="P663" s="41"/>
    </row>
    <row r="664" customFormat="false" ht="9.95" hidden="false" customHeight="true" outlineLevel="0" collapsed="false">
      <c r="A664" s="43" t="s">
        <v>1004</v>
      </c>
      <c r="B664" s="43"/>
      <c r="C664" s="43"/>
      <c r="D664" s="59" t="s">
        <v>1005</v>
      </c>
      <c r="E664" s="127" t="s">
        <v>29</v>
      </c>
      <c r="F664" s="63"/>
      <c r="G664" s="47" t="s">
        <v>24</v>
      </c>
      <c r="H664" s="48"/>
      <c r="I664" s="49"/>
      <c r="J664" s="50"/>
      <c r="K664" s="51"/>
      <c r="L664" s="52" t="s">
        <v>24</v>
      </c>
      <c r="M664" s="50"/>
      <c r="N664" s="51"/>
      <c r="O664" s="52" t="s">
        <v>24</v>
      </c>
      <c r="P664" s="53" t="s">
        <v>824</v>
      </c>
    </row>
    <row r="665" customFormat="false" ht="9.95" hidden="false" customHeight="true" outlineLevel="0" collapsed="false">
      <c r="A665" s="43" t="s">
        <v>1006</v>
      </c>
      <c r="B665" s="43"/>
      <c r="C665" s="43"/>
      <c r="D665" s="59"/>
      <c r="E665" s="127"/>
      <c r="F665" s="63"/>
      <c r="G665" s="47"/>
      <c r="H665" s="48"/>
      <c r="I665" s="49"/>
      <c r="J665" s="50"/>
      <c r="K665" s="51"/>
      <c r="L665" s="52"/>
      <c r="M665" s="50"/>
      <c r="N665" s="51"/>
      <c r="O665" s="52"/>
      <c r="P665" s="53"/>
    </row>
    <row r="666" customFormat="false" ht="9.95" hidden="false" customHeight="true" outlineLevel="0" collapsed="false">
      <c r="A666" s="31" t="s">
        <v>1007</v>
      </c>
      <c r="B666" s="31"/>
      <c r="C666" s="31"/>
      <c r="D666" s="32" t="s">
        <v>1008</v>
      </c>
      <c r="E666" s="86" t="s">
        <v>995</v>
      </c>
      <c r="F666" s="34"/>
      <c r="G666" s="35" t="s">
        <v>24</v>
      </c>
      <c r="H666" s="36"/>
      <c r="I666" s="37"/>
      <c r="J666" s="38"/>
      <c r="K666" s="39"/>
      <c r="L666" s="40" t="s">
        <v>24</v>
      </c>
      <c r="M666" s="38"/>
      <c r="N666" s="39"/>
      <c r="O666" s="40" t="s">
        <v>24</v>
      </c>
      <c r="P666" s="126" t="s">
        <v>194</v>
      </c>
    </row>
    <row r="667" customFormat="false" ht="9.95" hidden="false" customHeight="true" outlineLevel="0" collapsed="false">
      <c r="A667" s="31" t="s">
        <v>1009</v>
      </c>
      <c r="B667" s="31"/>
      <c r="C667" s="31"/>
      <c r="D667" s="32"/>
      <c r="E667" s="86"/>
      <c r="F667" s="34"/>
      <c r="G667" s="35"/>
      <c r="H667" s="36"/>
      <c r="I667" s="37"/>
      <c r="J667" s="38"/>
      <c r="K667" s="39"/>
      <c r="L667" s="40"/>
      <c r="M667" s="38"/>
      <c r="N667" s="39"/>
      <c r="O667" s="40"/>
      <c r="P667" s="126"/>
    </row>
    <row r="668" customFormat="false" ht="9.95" hidden="false" customHeight="true" outlineLevel="0" collapsed="false">
      <c r="A668" s="43" t="s">
        <v>1010</v>
      </c>
      <c r="B668" s="43"/>
      <c r="C668" s="43"/>
      <c r="D668" s="44" t="s">
        <v>1011</v>
      </c>
      <c r="E668" s="127" t="s">
        <v>29</v>
      </c>
      <c r="F668" s="63"/>
      <c r="G668" s="47" t="s">
        <v>24</v>
      </c>
      <c r="H668" s="48"/>
      <c r="I668" s="49"/>
      <c r="J668" s="50"/>
      <c r="K668" s="51"/>
      <c r="L668" s="52" t="s">
        <v>24</v>
      </c>
      <c r="M668" s="50"/>
      <c r="N668" s="51"/>
      <c r="O668" s="52" t="s">
        <v>24</v>
      </c>
      <c r="P668" s="53" t="s">
        <v>19</v>
      </c>
    </row>
    <row r="669" customFormat="false" ht="9.95" hidden="false" customHeight="true" outlineLevel="0" collapsed="false">
      <c r="A669" s="43" t="s">
        <v>1012</v>
      </c>
      <c r="B669" s="43"/>
      <c r="C669" s="43"/>
      <c r="D669" s="44"/>
      <c r="E669" s="127"/>
      <c r="F669" s="63"/>
      <c r="G669" s="47"/>
      <c r="H669" s="48"/>
      <c r="I669" s="49"/>
      <c r="J669" s="50"/>
      <c r="K669" s="51"/>
      <c r="L669" s="52"/>
      <c r="M669" s="50"/>
      <c r="N669" s="51"/>
      <c r="O669" s="52"/>
      <c r="P669" s="53"/>
    </row>
    <row r="670" customFormat="false" ht="9.95" hidden="false" customHeight="true" outlineLevel="0" collapsed="false">
      <c r="A670" s="31" t="s">
        <v>1013</v>
      </c>
      <c r="B670" s="31"/>
      <c r="C670" s="31"/>
      <c r="D670" s="32" t="s">
        <v>1014</v>
      </c>
      <c r="E670" s="86" t="s">
        <v>29</v>
      </c>
      <c r="F670" s="34"/>
      <c r="G670" s="35" t="s">
        <v>24</v>
      </c>
      <c r="H670" s="36"/>
      <c r="I670" s="37"/>
      <c r="J670" s="38"/>
      <c r="K670" s="39"/>
      <c r="L670" s="40" t="s">
        <v>24</v>
      </c>
      <c r="M670" s="38"/>
      <c r="N670" s="39"/>
      <c r="O670" s="40" t="s">
        <v>24</v>
      </c>
      <c r="P670" s="41" t="s">
        <v>19</v>
      </c>
    </row>
    <row r="671" customFormat="false" ht="9.95" hidden="false" customHeight="true" outlineLevel="0" collapsed="false">
      <c r="A671" s="31" t="s">
        <v>1015</v>
      </c>
      <c r="B671" s="31"/>
      <c r="C671" s="31"/>
      <c r="D671" s="32"/>
      <c r="E671" s="86"/>
      <c r="F671" s="34"/>
      <c r="G671" s="35"/>
      <c r="H671" s="36"/>
      <c r="I671" s="37"/>
      <c r="J671" s="38"/>
      <c r="K671" s="39"/>
      <c r="L671" s="40"/>
      <c r="M671" s="38"/>
      <c r="N671" s="39"/>
      <c r="O671" s="40"/>
      <c r="P671" s="41"/>
    </row>
    <row r="672" customFormat="false" ht="9.95" hidden="false" customHeight="true" outlineLevel="0" collapsed="false">
      <c r="A672" s="43" t="s">
        <v>1016</v>
      </c>
      <c r="B672" s="43"/>
      <c r="C672" s="43"/>
      <c r="D672" s="44" t="s">
        <v>1017</v>
      </c>
      <c r="E672" s="127" t="s">
        <v>29</v>
      </c>
      <c r="F672" s="63"/>
      <c r="G672" s="47" t="s">
        <v>24</v>
      </c>
      <c r="H672" s="48"/>
      <c r="I672" s="49"/>
      <c r="J672" s="50"/>
      <c r="K672" s="51"/>
      <c r="L672" s="52" t="s">
        <v>24</v>
      </c>
      <c r="M672" s="50"/>
      <c r="N672" s="51"/>
      <c r="O672" s="52" t="s">
        <v>24</v>
      </c>
      <c r="P672" s="53" t="s">
        <v>52</v>
      </c>
    </row>
    <row r="673" customFormat="false" ht="9.95" hidden="false" customHeight="true" outlineLevel="0" collapsed="false">
      <c r="A673" s="43" t="s">
        <v>1018</v>
      </c>
      <c r="B673" s="43"/>
      <c r="C673" s="43"/>
      <c r="D673" s="44"/>
      <c r="E673" s="127"/>
      <c r="F673" s="63"/>
      <c r="G673" s="47"/>
      <c r="H673" s="48"/>
      <c r="I673" s="49"/>
      <c r="J673" s="50"/>
      <c r="K673" s="51"/>
      <c r="L673" s="52"/>
      <c r="M673" s="50"/>
      <c r="N673" s="51"/>
      <c r="O673" s="52"/>
      <c r="P673" s="53"/>
    </row>
    <row r="674" customFormat="false" ht="9.95" hidden="false" customHeight="true" outlineLevel="0" collapsed="false">
      <c r="A674" s="31" t="s">
        <v>1019</v>
      </c>
      <c r="B674" s="31"/>
      <c r="C674" s="31"/>
      <c r="D674" s="32" t="s">
        <v>1020</v>
      </c>
      <c r="E674" s="86" t="s">
        <v>29</v>
      </c>
      <c r="F674" s="34"/>
      <c r="G674" s="35" t="s">
        <v>24</v>
      </c>
      <c r="H674" s="36"/>
      <c r="I674" s="37"/>
      <c r="J674" s="38"/>
      <c r="K674" s="39"/>
      <c r="L674" s="40" t="s">
        <v>24</v>
      </c>
      <c r="M674" s="38"/>
      <c r="N674" s="39"/>
      <c r="O674" s="40" t="s">
        <v>24</v>
      </c>
      <c r="P674" s="41" t="s">
        <v>19</v>
      </c>
    </row>
    <row r="675" customFormat="false" ht="9.95" hidden="false" customHeight="true" outlineLevel="0" collapsed="false">
      <c r="A675" s="31" t="s">
        <v>1021</v>
      </c>
      <c r="B675" s="31"/>
      <c r="C675" s="31"/>
      <c r="D675" s="32"/>
      <c r="E675" s="86"/>
      <c r="F675" s="34"/>
      <c r="G675" s="35"/>
      <c r="H675" s="36"/>
      <c r="I675" s="37"/>
      <c r="J675" s="38"/>
      <c r="K675" s="39"/>
      <c r="L675" s="40"/>
      <c r="M675" s="38"/>
      <c r="N675" s="39"/>
      <c r="O675" s="40"/>
      <c r="P675" s="41"/>
    </row>
    <row r="676" customFormat="false" ht="9.95" hidden="false" customHeight="true" outlineLevel="0" collapsed="false">
      <c r="A676" s="43" t="s">
        <v>1022</v>
      </c>
      <c r="B676" s="43"/>
      <c r="C676" s="43"/>
      <c r="D676" s="64" t="s">
        <v>1023</v>
      </c>
      <c r="E676" s="125" t="s">
        <v>995</v>
      </c>
      <c r="F676" s="66"/>
      <c r="G676" s="67" t="s">
        <v>24</v>
      </c>
      <c r="H676" s="68"/>
      <c r="I676" s="69"/>
      <c r="J676" s="70"/>
      <c r="K676" s="71"/>
      <c r="L676" s="72" t="s">
        <v>24</v>
      </c>
      <c r="M676" s="70"/>
      <c r="N676" s="71"/>
      <c r="O676" s="72" t="s">
        <v>24</v>
      </c>
      <c r="P676" s="73" t="s">
        <v>1024</v>
      </c>
    </row>
    <row r="677" customFormat="false" ht="9.95" hidden="false" customHeight="true" outlineLevel="0" collapsed="false">
      <c r="A677" s="74" t="s">
        <v>1025</v>
      </c>
      <c r="B677" s="74"/>
      <c r="C677" s="74"/>
      <c r="D677" s="64"/>
      <c r="E677" s="125"/>
      <c r="F677" s="66"/>
      <c r="G677" s="67"/>
      <c r="H677" s="68"/>
      <c r="I677" s="69"/>
      <c r="J677" s="70"/>
      <c r="K677" s="71"/>
      <c r="L677" s="72"/>
      <c r="M677" s="70"/>
      <c r="N677" s="71"/>
      <c r="O677" s="72"/>
      <c r="P677" s="73"/>
    </row>
    <row r="678" customFormat="false" ht="9.95" hidden="false" customHeight="true" outlineLevel="0" collapsed="false">
      <c r="A678" s="31" t="s">
        <v>1026</v>
      </c>
      <c r="B678" s="31"/>
      <c r="C678" s="31"/>
      <c r="D678" s="32" t="s">
        <v>1027</v>
      </c>
      <c r="E678" s="86" t="s">
        <v>995</v>
      </c>
      <c r="F678" s="34"/>
      <c r="G678" s="35" t="s">
        <v>24</v>
      </c>
      <c r="H678" s="36"/>
      <c r="I678" s="37"/>
      <c r="J678" s="38"/>
      <c r="K678" s="39"/>
      <c r="L678" s="40" t="s">
        <v>24</v>
      </c>
      <c r="M678" s="38"/>
      <c r="N678" s="39"/>
      <c r="O678" s="40" t="s">
        <v>24</v>
      </c>
      <c r="P678" s="41" t="s">
        <v>295</v>
      </c>
    </row>
    <row r="679" customFormat="false" ht="9.95" hidden="false" customHeight="true" outlineLevel="0" collapsed="false">
      <c r="A679" s="31" t="s">
        <v>1028</v>
      </c>
      <c r="B679" s="31"/>
      <c r="C679" s="31"/>
      <c r="D679" s="32"/>
      <c r="E679" s="86"/>
      <c r="F679" s="34"/>
      <c r="G679" s="35"/>
      <c r="H679" s="36"/>
      <c r="I679" s="37"/>
      <c r="J679" s="38"/>
      <c r="K679" s="39"/>
      <c r="L679" s="40"/>
      <c r="M679" s="38"/>
      <c r="N679" s="39"/>
      <c r="O679" s="40"/>
      <c r="P679" s="41"/>
    </row>
    <row r="680" customFormat="false" ht="9.95" hidden="false" customHeight="true" outlineLevel="0" collapsed="false">
      <c r="A680" s="43" t="s">
        <v>1029</v>
      </c>
      <c r="B680" s="43"/>
      <c r="C680" s="43"/>
      <c r="D680" s="59" t="s">
        <v>1030</v>
      </c>
      <c r="E680" s="127" t="s">
        <v>995</v>
      </c>
      <c r="F680" s="63"/>
      <c r="G680" s="47" t="s">
        <v>24</v>
      </c>
      <c r="H680" s="48"/>
      <c r="I680" s="49"/>
      <c r="J680" s="50"/>
      <c r="K680" s="51"/>
      <c r="L680" s="52" t="s">
        <v>24</v>
      </c>
      <c r="M680" s="50"/>
      <c r="N680" s="51"/>
      <c r="O680" s="52" t="s">
        <v>24</v>
      </c>
      <c r="P680" s="53" t="s">
        <v>1031</v>
      </c>
    </row>
    <row r="681" customFormat="false" ht="9.95" hidden="false" customHeight="true" outlineLevel="0" collapsed="false">
      <c r="A681" s="43" t="s">
        <v>1032</v>
      </c>
      <c r="B681" s="43"/>
      <c r="C681" s="43"/>
      <c r="D681" s="59"/>
      <c r="E681" s="127"/>
      <c r="F681" s="63"/>
      <c r="G681" s="47"/>
      <c r="H681" s="48"/>
      <c r="I681" s="49"/>
      <c r="J681" s="50"/>
      <c r="K681" s="51"/>
      <c r="L681" s="52"/>
      <c r="M681" s="50"/>
      <c r="N681" s="51"/>
      <c r="O681" s="52"/>
      <c r="P681" s="53"/>
    </row>
    <row r="682" customFormat="false" ht="9.95" hidden="false" customHeight="true" outlineLevel="0" collapsed="false">
      <c r="A682" s="31" t="s">
        <v>1033</v>
      </c>
      <c r="B682" s="31"/>
      <c r="C682" s="31"/>
      <c r="D682" s="32" t="s">
        <v>1034</v>
      </c>
      <c r="E682" s="86" t="s">
        <v>995</v>
      </c>
      <c r="F682" s="34"/>
      <c r="G682" s="35" t="s">
        <v>24</v>
      </c>
      <c r="H682" s="36"/>
      <c r="I682" s="37"/>
      <c r="J682" s="38"/>
      <c r="K682" s="39"/>
      <c r="L682" s="40" t="s">
        <v>24</v>
      </c>
      <c r="M682" s="38"/>
      <c r="N682" s="39"/>
      <c r="O682" s="40" t="s">
        <v>24</v>
      </c>
      <c r="P682" s="41" t="s">
        <v>1035</v>
      </c>
    </row>
    <row r="683" customFormat="false" ht="9.95" hidden="false" customHeight="true" outlineLevel="0" collapsed="false">
      <c r="A683" s="31" t="s">
        <v>1036</v>
      </c>
      <c r="B683" s="31"/>
      <c r="C683" s="31"/>
      <c r="D683" s="32"/>
      <c r="E683" s="86"/>
      <c r="F683" s="34"/>
      <c r="G683" s="35"/>
      <c r="H683" s="36"/>
      <c r="I683" s="37"/>
      <c r="J683" s="38"/>
      <c r="K683" s="39"/>
      <c r="L683" s="40"/>
      <c r="M683" s="38"/>
      <c r="N683" s="39"/>
      <c r="O683" s="40"/>
      <c r="P683" s="41"/>
    </row>
    <row r="684" customFormat="false" ht="9.95" hidden="false" customHeight="true" outlineLevel="0" collapsed="false">
      <c r="A684" s="43" t="s">
        <v>1037</v>
      </c>
      <c r="B684" s="43"/>
      <c r="C684" s="43"/>
      <c r="D684" s="59" t="s">
        <v>1038</v>
      </c>
      <c r="E684" s="127" t="s">
        <v>995</v>
      </c>
      <c r="F684" s="63"/>
      <c r="G684" s="47" t="s">
        <v>24</v>
      </c>
      <c r="H684" s="48"/>
      <c r="I684" s="49"/>
      <c r="J684" s="50"/>
      <c r="K684" s="51"/>
      <c r="L684" s="52" t="s">
        <v>24</v>
      </c>
      <c r="M684" s="50"/>
      <c r="N684" s="51"/>
      <c r="O684" s="52" t="s">
        <v>24</v>
      </c>
      <c r="P684" s="53" t="s">
        <v>409</v>
      </c>
    </row>
    <row r="685" customFormat="false" ht="9.95" hidden="false" customHeight="true" outlineLevel="0" collapsed="false">
      <c r="A685" s="43" t="s">
        <v>1039</v>
      </c>
      <c r="B685" s="43"/>
      <c r="C685" s="43"/>
      <c r="D685" s="59"/>
      <c r="E685" s="127"/>
      <c r="F685" s="63"/>
      <c r="G685" s="47"/>
      <c r="H685" s="48"/>
      <c r="I685" s="49"/>
      <c r="J685" s="50"/>
      <c r="K685" s="51"/>
      <c r="L685" s="52"/>
      <c r="M685" s="50"/>
      <c r="N685" s="51"/>
      <c r="O685" s="52"/>
      <c r="P685" s="53"/>
    </row>
    <row r="686" customFormat="false" ht="9.95" hidden="false" customHeight="true" outlineLevel="0" collapsed="false">
      <c r="A686" s="31" t="s">
        <v>1040</v>
      </c>
      <c r="B686" s="31"/>
      <c r="C686" s="31"/>
      <c r="D686" s="32" t="s">
        <v>1041</v>
      </c>
      <c r="E686" s="86" t="s">
        <v>29</v>
      </c>
      <c r="F686" s="34"/>
      <c r="G686" s="35" t="s">
        <v>24</v>
      </c>
      <c r="H686" s="36"/>
      <c r="I686" s="37"/>
      <c r="J686" s="38"/>
      <c r="K686" s="39"/>
      <c r="L686" s="40" t="s">
        <v>24</v>
      </c>
      <c r="M686" s="38"/>
      <c r="N686" s="39"/>
      <c r="O686" s="40" t="s">
        <v>24</v>
      </c>
      <c r="P686" s="41" t="s">
        <v>1042</v>
      </c>
    </row>
    <row r="687" customFormat="false" ht="9.95" hidden="false" customHeight="true" outlineLevel="0" collapsed="false">
      <c r="A687" s="31" t="s">
        <v>1043</v>
      </c>
      <c r="B687" s="31"/>
      <c r="C687" s="31"/>
      <c r="D687" s="32"/>
      <c r="E687" s="86"/>
      <c r="F687" s="34"/>
      <c r="G687" s="35"/>
      <c r="H687" s="36"/>
      <c r="I687" s="37"/>
      <c r="J687" s="38"/>
      <c r="K687" s="39"/>
      <c r="L687" s="40"/>
      <c r="M687" s="38"/>
      <c r="N687" s="39"/>
      <c r="O687" s="40"/>
      <c r="P687" s="41"/>
    </row>
    <row r="688" s="85" customFormat="true" ht="9.95" hidden="false" customHeight="true" outlineLevel="0" collapsed="false">
      <c r="A688" s="75" t="s">
        <v>92</v>
      </c>
      <c r="B688" s="76"/>
      <c r="C688" s="77" t="n">
        <f aca="false">COUNTA(A634:A687)/2</f>
        <v>27</v>
      </c>
      <c r="D688" s="77"/>
      <c r="E688" s="78" t="s">
        <v>93</v>
      </c>
      <c r="F688" s="79" t="n">
        <f aca="false">COUNTA(F634:F687)</f>
        <v>1</v>
      </c>
      <c r="G688" s="79" t="n">
        <f aca="false">COUNTA(G634:G687)</f>
        <v>26</v>
      </c>
      <c r="H688" s="81" t="n">
        <f aca="false">SUM(H634:H687)</f>
        <v>1331</v>
      </c>
      <c r="I688" s="82" t="n">
        <f aca="false">SUM(I634:I687)</f>
        <v>592.55</v>
      </c>
      <c r="J688" s="79" t="n">
        <f aca="false">COUNTA(J634:J687)</f>
        <v>0</v>
      </c>
      <c r="K688" s="79" t="n">
        <f aca="false">COUNTA(K634:K687)</f>
        <v>2</v>
      </c>
      <c r="L688" s="79" t="n">
        <f aca="false">COUNTA(L634:L687)</f>
        <v>25</v>
      </c>
      <c r="M688" s="79" t="n">
        <f aca="false">COUNTA(M634:M687)</f>
        <v>0</v>
      </c>
      <c r="N688" s="79" t="n">
        <f aca="false">COUNTA(N634:N687)</f>
        <v>0</v>
      </c>
      <c r="O688" s="79" t="n">
        <f aca="false">COUNTA(O634:O687)</f>
        <v>27</v>
      </c>
      <c r="P688" s="84" t="s">
        <v>93</v>
      </c>
    </row>
    <row r="689" customFormat="false" ht="9.95" hidden="false" customHeight="true" outlineLevel="0" collapsed="false">
      <c r="A689" s="21" t="s">
        <v>1044</v>
      </c>
      <c r="B689" s="21"/>
      <c r="C689" s="21"/>
      <c r="D689" s="22"/>
      <c r="E689" s="23"/>
      <c r="F689" s="24"/>
      <c r="G689" s="25"/>
      <c r="H689" s="26"/>
      <c r="I689" s="27"/>
      <c r="J689" s="24"/>
      <c r="K689" s="28"/>
      <c r="L689" s="29"/>
      <c r="M689" s="24"/>
      <c r="N689" s="28"/>
      <c r="O689" s="29"/>
      <c r="P689" s="30"/>
    </row>
    <row r="690" customFormat="false" ht="9.95" hidden="false" customHeight="true" outlineLevel="0" collapsed="false">
      <c r="A690" s="31" t="s">
        <v>1045</v>
      </c>
      <c r="B690" s="31"/>
      <c r="C690" s="31"/>
      <c r="D690" s="32" t="s">
        <v>1046</v>
      </c>
      <c r="E690" s="86" t="s">
        <v>672</v>
      </c>
      <c r="F690" s="34"/>
      <c r="G690" s="35" t="s">
        <v>24</v>
      </c>
      <c r="H690" s="36"/>
      <c r="I690" s="37" t="s">
        <v>1047</v>
      </c>
      <c r="J690" s="38"/>
      <c r="K690" s="39"/>
      <c r="L690" s="40" t="s">
        <v>24</v>
      </c>
      <c r="M690" s="38"/>
      <c r="N690" s="39"/>
      <c r="O690" s="40" t="s">
        <v>24</v>
      </c>
      <c r="P690" s="41" t="s">
        <v>181</v>
      </c>
    </row>
    <row r="691" customFormat="false" ht="9.95" hidden="false" customHeight="true" outlineLevel="0" collapsed="false">
      <c r="A691" s="31" t="s">
        <v>1048</v>
      </c>
      <c r="B691" s="31"/>
      <c r="C691" s="31"/>
      <c r="D691" s="32"/>
      <c r="E691" s="86"/>
      <c r="F691" s="34"/>
      <c r="G691" s="35"/>
      <c r="H691" s="36"/>
      <c r="I691" s="37"/>
      <c r="J691" s="38"/>
      <c r="K691" s="39"/>
      <c r="L691" s="40"/>
      <c r="M691" s="38"/>
      <c r="N691" s="39"/>
      <c r="O691" s="40"/>
      <c r="P691" s="41"/>
    </row>
    <row r="692" customFormat="false" ht="9.95" hidden="false" customHeight="true" outlineLevel="0" collapsed="false">
      <c r="A692" s="43" t="s">
        <v>1049</v>
      </c>
      <c r="B692" s="43"/>
      <c r="C692" s="43"/>
      <c r="D692" s="44" t="s">
        <v>1050</v>
      </c>
      <c r="E692" s="87" t="s">
        <v>185</v>
      </c>
      <c r="F692" s="63"/>
      <c r="G692" s="47" t="s">
        <v>24</v>
      </c>
      <c r="H692" s="48"/>
      <c r="I692" s="49"/>
      <c r="J692" s="50"/>
      <c r="K692" s="51"/>
      <c r="L692" s="52" t="s">
        <v>24</v>
      </c>
      <c r="M692" s="50"/>
      <c r="N692" s="51"/>
      <c r="O692" s="52" t="s">
        <v>24</v>
      </c>
      <c r="P692" s="53" t="s">
        <v>1051</v>
      </c>
    </row>
    <row r="693" customFormat="false" ht="9.95" hidden="false" customHeight="true" outlineLevel="0" collapsed="false">
      <c r="A693" s="43" t="s">
        <v>1052</v>
      </c>
      <c r="B693" s="43"/>
      <c r="C693" s="43"/>
      <c r="D693" s="44"/>
      <c r="E693" s="87"/>
      <c r="F693" s="63"/>
      <c r="G693" s="47"/>
      <c r="H693" s="48"/>
      <c r="I693" s="49"/>
      <c r="J693" s="50"/>
      <c r="K693" s="51"/>
      <c r="L693" s="52"/>
      <c r="M693" s="50"/>
      <c r="N693" s="51"/>
      <c r="O693" s="52"/>
      <c r="P693" s="53"/>
    </row>
    <row r="694" customFormat="false" ht="9.95" hidden="false" customHeight="true" outlineLevel="0" collapsed="false">
      <c r="A694" s="31" t="s">
        <v>1053</v>
      </c>
      <c r="B694" s="31"/>
      <c r="C694" s="31"/>
      <c r="D694" s="54" t="s">
        <v>1054</v>
      </c>
      <c r="E694" s="88" t="s">
        <v>1055</v>
      </c>
      <c r="F694" s="56"/>
      <c r="G694" s="57" t="s">
        <v>24</v>
      </c>
      <c r="H694" s="36"/>
      <c r="I694" s="37"/>
      <c r="J694" s="56"/>
      <c r="K694" s="58"/>
      <c r="L694" s="57" t="s">
        <v>24</v>
      </c>
      <c r="M694" s="56"/>
      <c r="N694" s="58"/>
      <c r="O694" s="40" t="s">
        <v>24</v>
      </c>
      <c r="P694" s="41" t="s">
        <v>1056</v>
      </c>
    </row>
    <row r="695" customFormat="false" ht="9.95" hidden="false" customHeight="true" outlineLevel="0" collapsed="false">
      <c r="A695" s="31" t="s">
        <v>1057</v>
      </c>
      <c r="B695" s="31"/>
      <c r="C695" s="31"/>
      <c r="D695" s="54"/>
      <c r="E695" s="88"/>
      <c r="F695" s="56"/>
      <c r="G695" s="57"/>
      <c r="H695" s="36"/>
      <c r="I695" s="37"/>
      <c r="J695" s="56"/>
      <c r="K695" s="58"/>
      <c r="L695" s="57"/>
      <c r="M695" s="56"/>
      <c r="N695" s="58"/>
      <c r="O695" s="40"/>
      <c r="P695" s="41"/>
    </row>
    <row r="696" customFormat="false" ht="9.95" hidden="false" customHeight="true" outlineLevel="0" collapsed="false">
      <c r="A696" s="43" t="s">
        <v>540</v>
      </c>
      <c r="B696" s="43"/>
      <c r="C696" s="43"/>
      <c r="D696" s="89" t="s">
        <v>1058</v>
      </c>
      <c r="E696" s="90" t="s">
        <v>23</v>
      </c>
      <c r="F696" s="91"/>
      <c r="G696" s="62" t="s">
        <v>24</v>
      </c>
      <c r="H696" s="48"/>
      <c r="I696" s="93"/>
      <c r="J696" s="91"/>
      <c r="K696" s="94"/>
      <c r="L696" s="62" t="s">
        <v>24</v>
      </c>
      <c r="M696" s="91"/>
      <c r="N696" s="94"/>
      <c r="O696" s="52" t="s">
        <v>24</v>
      </c>
      <c r="P696" s="53" t="s">
        <v>1059</v>
      </c>
    </row>
    <row r="697" customFormat="false" ht="9.95" hidden="false" customHeight="true" outlineLevel="0" collapsed="false">
      <c r="A697" s="43" t="s">
        <v>1060</v>
      </c>
      <c r="B697" s="43"/>
      <c r="C697" s="43"/>
      <c r="D697" s="89"/>
      <c r="E697" s="90"/>
      <c r="F697" s="91"/>
      <c r="G697" s="62"/>
      <c r="H697" s="48"/>
      <c r="I697" s="93"/>
      <c r="J697" s="91"/>
      <c r="K697" s="94"/>
      <c r="L697" s="62"/>
      <c r="M697" s="91"/>
      <c r="N697" s="94"/>
      <c r="O697" s="52"/>
      <c r="P697" s="53"/>
    </row>
    <row r="698" customFormat="false" ht="9.95" hidden="false" customHeight="true" outlineLevel="0" collapsed="false">
      <c r="A698" s="31" t="s">
        <v>1061</v>
      </c>
      <c r="B698" s="31"/>
      <c r="C698" s="31"/>
      <c r="D698" s="32" t="s">
        <v>1062</v>
      </c>
      <c r="E698" s="86" t="s">
        <v>185</v>
      </c>
      <c r="F698" s="34"/>
      <c r="G698" s="35" t="s">
        <v>24</v>
      </c>
      <c r="H698" s="36"/>
      <c r="I698" s="37"/>
      <c r="J698" s="38"/>
      <c r="K698" s="39"/>
      <c r="L698" s="40" t="s">
        <v>24</v>
      </c>
      <c r="M698" s="38"/>
      <c r="N698" s="39"/>
      <c r="O698" s="40" t="s">
        <v>24</v>
      </c>
      <c r="P698" s="41" t="s">
        <v>1051</v>
      </c>
    </row>
    <row r="699" customFormat="false" ht="9.95" hidden="false" customHeight="true" outlineLevel="0" collapsed="false">
      <c r="A699" s="31" t="s">
        <v>1063</v>
      </c>
      <c r="B699" s="31"/>
      <c r="C699" s="31"/>
      <c r="D699" s="32"/>
      <c r="E699" s="86"/>
      <c r="F699" s="34"/>
      <c r="G699" s="35"/>
      <c r="H699" s="36"/>
      <c r="I699" s="37"/>
      <c r="J699" s="38"/>
      <c r="K699" s="39"/>
      <c r="L699" s="40"/>
      <c r="M699" s="38"/>
      <c r="N699" s="39"/>
      <c r="O699" s="40"/>
      <c r="P699" s="41"/>
    </row>
    <row r="700" customFormat="false" ht="9.95" hidden="false" customHeight="true" outlineLevel="0" collapsed="false">
      <c r="A700" s="43" t="s">
        <v>1064</v>
      </c>
      <c r="B700" s="43"/>
      <c r="C700" s="43"/>
      <c r="D700" s="44" t="s">
        <v>1065</v>
      </c>
      <c r="E700" s="87" t="s">
        <v>185</v>
      </c>
      <c r="F700" s="63"/>
      <c r="G700" s="47" t="s">
        <v>24</v>
      </c>
      <c r="H700" s="48"/>
      <c r="I700" s="49"/>
      <c r="J700" s="50"/>
      <c r="K700" s="51"/>
      <c r="L700" s="52" t="s">
        <v>24</v>
      </c>
      <c r="M700" s="50"/>
      <c r="N700" s="51"/>
      <c r="O700" s="135" t="s">
        <v>24</v>
      </c>
      <c r="P700" s="53" t="s">
        <v>1066</v>
      </c>
    </row>
    <row r="701" customFormat="false" ht="9.95" hidden="false" customHeight="true" outlineLevel="0" collapsed="false">
      <c r="A701" s="95" t="s">
        <v>1067</v>
      </c>
      <c r="B701" s="95"/>
      <c r="C701" s="95"/>
      <c r="D701" s="44"/>
      <c r="E701" s="87"/>
      <c r="F701" s="63"/>
      <c r="G701" s="47"/>
      <c r="H701" s="48"/>
      <c r="I701" s="49"/>
      <c r="J701" s="50"/>
      <c r="K701" s="51"/>
      <c r="L701" s="52"/>
      <c r="M701" s="50"/>
      <c r="N701" s="51"/>
      <c r="O701" s="135"/>
      <c r="P701" s="53"/>
    </row>
    <row r="702" customFormat="false" ht="9.95" hidden="false" customHeight="true" outlineLevel="0" collapsed="false">
      <c r="A702" s="31" t="s">
        <v>1068</v>
      </c>
      <c r="B702" s="31"/>
      <c r="C702" s="31"/>
      <c r="D702" s="32" t="s">
        <v>1069</v>
      </c>
      <c r="E702" s="86" t="s">
        <v>672</v>
      </c>
      <c r="F702" s="34" t="s">
        <v>24</v>
      </c>
      <c r="G702" s="35"/>
      <c r="H702" s="36" t="n">
        <v>200</v>
      </c>
      <c r="I702" s="37" t="n">
        <v>400</v>
      </c>
      <c r="J702" s="38"/>
      <c r="K702" s="39" t="s">
        <v>24</v>
      </c>
      <c r="L702" s="40"/>
      <c r="M702" s="38"/>
      <c r="N702" s="39"/>
      <c r="O702" s="40" t="s">
        <v>24</v>
      </c>
      <c r="P702" s="41" t="s">
        <v>1070</v>
      </c>
    </row>
    <row r="703" customFormat="false" ht="9.95" hidden="false" customHeight="true" outlineLevel="0" collapsed="false">
      <c r="A703" s="31" t="s">
        <v>1071</v>
      </c>
      <c r="B703" s="31"/>
      <c r="C703" s="31"/>
      <c r="D703" s="32"/>
      <c r="E703" s="86"/>
      <c r="F703" s="34"/>
      <c r="G703" s="35"/>
      <c r="H703" s="36"/>
      <c r="I703" s="37"/>
      <c r="J703" s="38"/>
      <c r="K703" s="39"/>
      <c r="L703" s="40"/>
      <c r="M703" s="38"/>
      <c r="N703" s="39"/>
      <c r="O703" s="40"/>
      <c r="P703" s="41"/>
    </row>
    <row r="704" customFormat="false" ht="9.95" hidden="false" customHeight="true" outlineLevel="0" collapsed="false">
      <c r="A704" s="43" t="s">
        <v>1072</v>
      </c>
      <c r="B704" s="43"/>
      <c r="C704" s="43"/>
      <c r="D704" s="44" t="s">
        <v>1073</v>
      </c>
      <c r="E704" s="87" t="s">
        <v>672</v>
      </c>
      <c r="F704" s="63" t="s">
        <v>24</v>
      </c>
      <c r="G704" s="47"/>
      <c r="H704" s="48"/>
      <c r="I704" s="49"/>
      <c r="J704" s="50" t="s">
        <v>24</v>
      </c>
      <c r="K704" s="51"/>
      <c r="L704" s="52"/>
      <c r="M704" s="50"/>
      <c r="N704" s="51"/>
      <c r="O704" s="52" t="s">
        <v>41</v>
      </c>
      <c r="P704" s="53" t="s">
        <v>1074</v>
      </c>
    </row>
    <row r="705" customFormat="false" ht="9.95" hidden="false" customHeight="true" outlineLevel="0" collapsed="false">
      <c r="A705" s="43" t="s">
        <v>1075</v>
      </c>
      <c r="B705" s="43"/>
      <c r="C705" s="43"/>
      <c r="D705" s="44"/>
      <c r="E705" s="87"/>
      <c r="F705" s="63"/>
      <c r="G705" s="47"/>
      <c r="H705" s="48"/>
      <c r="I705" s="49"/>
      <c r="J705" s="50"/>
      <c r="K705" s="51"/>
      <c r="L705" s="52"/>
      <c r="M705" s="50"/>
      <c r="N705" s="51"/>
      <c r="O705" s="52"/>
      <c r="P705" s="53"/>
    </row>
    <row r="706" s="85" customFormat="true" ht="9.95" hidden="false" customHeight="true" outlineLevel="0" collapsed="false">
      <c r="A706" s="75" t="s">
        <v>92</v>
      </c>
      <c r="B706" s="76"/>
      <c r="C706" s="77" t="n">
        <f aca="false">COUNTA(A690:A705)/2</f>
        <v>8</v>
      </c>
      <c r="D706" s="77"/>
      <c r="E706" s="78" t="s">
        <v>93</v>
      </c>
      <c r="F706" s="79" t="n">
        <f aca="false">COUNTA(F690:F705)</f>
        <v>2</v>
      </c>
      <c r="G706" s="80" t="n">
        <f aca="false">COUNTA(G690:G705)</f>
        <v>6</v>
      </c>
      <c r="H706" s="81" t="n">
        <f aca="false">SUM(H690:H705)</f>
        <v>200</v>
      </c>
      <c r="I706" s="82" t="n">
        <f aca="false">SUM(I690:I705)</f>
        <v>400</v>
      </c>
      <c r="J706" s="79" t="n">
        <f aca="false">COUNTA(J690:J705)</f>
        <v>1</v>
      </c>
      <c r="K706" s="83" t="n">
        <f aca="false">COUNTA(K690:K705)</f>
        <v>1</v>
      </c>
      <c r="L706" s="80" t="n">
        <f aca="false">COUNTA(L690:L705)</f>
        <v>6</v>
      </c>
      <c r="M706" s="79" t="n">
        <f aca="false">COUNTA(M690:M705)</f>
        <v>0</v>
      </c>
      <c r="N706" s="83" t="n">
        <f aca="false">COUNTA(N690:N705)</f>
        <v>0</v>
      </c>
      <c r="O706" s="83" t="n">
        <f aca="false">COUNTA(O690:O705)</f>
        <v>8</v>
      </c>
      <c r="P706" s="84" t="s">
        <v>93</v>
      </c>
    </row>
    <row r="707" customFormat="false" ht="9.95" hidden="false" customHeight="true" outlineLevel="0" collapsed="false">
      <c r="A707" s="21" t="s">
        <v>1076</v>
      </c>
      <c r="B707" s="21"/>
      <c r="C707" s="21"/>
      <c r="D707" s="22"/>
      <c r="E707" s="23"/>
      <c r="F707" s="24"/>
      <c r="G707" s="25"/>
      <c r="H707" s="26"/>
      <c r="I707" s="27"/>
      <c r="J707" s="24"/>
      <c r="K707" s="28"/>
      <c r="L707" s="29"/>
      <c r="M707" s="24"/>
      <c r="N707" s="28"/>
      <c r="O707" s="29"/>
      <c r="P707" s="30"/>
    </row>
    <row r="708" customFormat="false" ht="9.95" hidden="false" customHeight="true" outlineLevel="0" collapsed="false">
      <c r="A708" s="31" t="s">
        <v>1077</v>
      </c>
      <c r="B708" s="31"/>
      <c r="C708" s="31"/>
      <c r="D708" s="32" t="s">
        <v>1078</v>
      </c>
      <c r="E708" s="86" t="s">
        <v>23</v>
      </c>
      <c r="F708" s="56" t="s">
        <v>24</v>
      </c>
      <c r="G708" s="35"/>
      <c r="H708" s="36"/>
      <c r="I708" s="37"/>
      <c r="J708" s="38" t="s">
        <v>24</v>
      </c>
      <c r="K708" s="39"/>
      <c r="L708" s="40"/>
      <c r="M708" s="38"/>
      <c r="N708" s="39"/>
      <c r="O708" s="40" t="s">
        <v>24</v>
      </c>
      <c r="P708" s="41" t="s">
        <v>1079</v>
      </c>
    </row>
    <row r="709" customFormat="false" ht="9.95" hidden="false" customHeight="true" outlineLevel="0" collapsed="false">
      <c r="A709" s="31" t="s">
        <v>1080</v>
      </c>
      <c r="B709" s="31"/>
      <c r="C709" s="31"/>
      <c r="D709" s="32"/>
      <c r="E709" s="86"/>
      <c r="F709" s="56"/>
      <c r="G709" s="35"/>
      <c r="H709" s="36"/>
      <c r="I709" s="37"/>
      <c r="J709" s="38"/>
      <c r="K709" s="39"/>
      <c r="L709" s="40"/>
      <c r="M709" s="38"/>
      <c r="N709" s="39"/>
      <c r="O709" s="40"/>
      <c r="P709" s="41"/>
    </row>
    <row r="710" s="85" customFormat="true" ht="9.95" hidden="false" customHeight="true" outlineLevel="0" collapsed="false">
      <c r="A710" s="75" t="s">
        <v>92</v>
      </c>
      <c r="B710" s="76"/>
      <c r="C710" s="77" t="n">
        <f aca="false">COUNTA(A708:A709)/2</f>
        <v>1</v>
      </c>
      <c r="D710" s="77"/>
      <c r="E710" s="78" t="s">
        <v>93</v>
      </c>
      <c r="F710" s="79" t="n">
        <f aca="false">COUNTA(F708:F709)</f>
        <v>1</v>
      </c>
      <c r="G710" s="80" t="n">
        <f aca="false">COUNTA(G708:G709)</f>
        <v>0</v>
      </c>
      <c r="H710" s="81" t="n">
        <f aca="false">SUM(H708:H709)</f>
        <v>0</v>
      </c>
      <c r="I710" s="82" t="n">
        <f aca="false">SUM(I708:I709)</f>
        <v>0</v>
      </c>
      <c r="J710" s="79" t="n">
        <f aca="false">COUNTA(J708:J709)</f>
        <v>1</v>
      </c>
      <c r="K710" s="83" t="n">
        <f aca="false">COUNTA(K708:K709)</f>
        <v>0</v>
      </c>
      <c r="L710" s="80" t="n">
        <f aca="false">COUNTA(L708:L709)</f>
        <v>0</v>
      </c>
      <c r="M710" s="79" t="n">
        <f aca="false">COUNTA(M708:M709)</f>
        <v>0</v>
      </c>
      <c r="N710" s="83" t="n">
        <f aca="false">COUNTA(N708:N709)</f>
        <v>0</v>
      </c>
      <c r="O710" s="83" t="n">
        <f aca="false">COUNTA(O708:O709)</f>
        <v>1</v>
      </c>
      <c r="P710" s="84" t="s">
        <v>93</v>
      </c>
    </row>
    <row r="711" customFormat="false" ht="9.95" hidden="false" customHeight="true" outlineLevel="0" collapsed="false">
      <c r="A711" s="21" t="s">
        <v>1081</v>
      </c>
      <c r="B711" s="21"/>
      <c r="C711" s="21"/>
      <c r="D711" s="22"/>
      <c r="E711" s="23"/>
      <c r="F711" s="24"/>
      <c r="G711" s="25"/>
      <c r="H711" s="26"/>
      <c r="I711" s="27"/>
      <c r="J711" s="24"/>
      <c r="K711" s="28"/>
      <c r="L711" s="29"/>
      <c r="M711" s="24"/>
      <c r="N711" s="28"/>
      <c r="O711" s="29"/>
      <c r="P711" s="30"/>
    </row>
    <row r="712" customFormat="false" ht="9.95" hidden="false" customHeight="true" outlineLevel="0" collapsed="false">
      <c r="A712" s="31" t="s">
        <v>1082</v>
      </c>
      <c r="B712" s="31"/>
      <c r="C712" s="31"/>
      <c r="D712" s="32" t="s">
        <v>1083</v>
      </c>
      <c r="E712" s="86" t="s">
        <v>23</v>
      </c>
      <c r="F712" s="36"/>
      <c r="G712" s="37" t="s">
        <v>24</v>
      </c>
      <c r="H712" s="191" t="n">
        <v>0.15</v>
      </c>
      <c r="I712" s="192" t="n">
        <v>0.15</v>
      </c>
      <c r="J712" s="38" t="s">
        <v>24</v>
      </c>
      <c r="K712" s="39"/>
      <c r="L712" s="40"/>
      <c r="M712" s="38"/>
      <c r="N712" s="39" t="s">
        <v>24</v>
      </c>
      <c r="O712" s="40"/>
      <c r="P712" s="41" t="s">
        <v>1084</v>
      </c>
    </row>
    <row r="713" customFormat="false" ht="9.95" hidden="false" customHeight="true" outlineLevel="0" collapsed="false">
      <c r="A713" s="31" t="s">
        <v>1085</v>
      </c>
      <c r="B713" s="31"/>
      <c r="C713" s="31"/>
      <c r="D713" s="32"/>
      <c r="E713" s="86"/>
      <c r="F713" s="36"/>
      <c r="G713" s="37"/>
      <c r="H713" s="191"/>
      <c r="I713" s="192"/>
      <c r="J713" s="38"/>
      <c r="K713" s="39"/>
      <c r="L713" s="40"/>
      <c r="M713" s="38"/>
      <c r="N713" s="39"/>
      <c r="O713" s="40"/>
      <c r="P713" s="41"/>
    </row>
    <row r="714" customFormat="false" ht="9.95" hidden="false" customHeight="true" outlineLevel="0" collapsed="false">
      <c r="A714" s="43" t="s">
        <v>1086</v>
      </c>
      <c r="B714" s="43"/>
      <c r="C714" s="43"/>
      <c r="D714" s="44" t="s">
        <v>1087</v>
      </c>
      <c r="E714" s="87" t="s">
        <v>23</v>
      </c>
      <c r="F714" s="48"/>
      <c r="G714" s="49" t="s">
        <v>24</v>
      </c>
      <c r="H714" s="193" t="n">
        <v>0.03</v>
      </c>
      <c r="I714" s="194" t="n">
        <v>0.03</v>
      </c>
      <c r="J714" s="50" t="s">
        <v>24</v>
      </c>
      <c r="K714" s="51"/>
      <c r="L714" s="52"/>
      <c r="M714" s="50"/>
      <c r="N714" s="51" t="s">
        <v>24</v>
      </c>
      <c r="O714" s="52"/>
      <c r="P714" s="53" t="s">
        <v>289</v>
      </c>
    </row>
    <row r="715" customFormat="false" ht="9.95" hidden="false" customHeight="true" outlineLevel="0" collapsed="false">
      <c r="A715" s="43" t="s">
        <v>1088</v>
      </c>
      <c r="B715" s="43"/>
      <c r="C715" s="43"/>
      <c r="D715" s="44"/>
      <c r="E715" s="87"/>
      <c r="F715" s="48"/>
      <c r="G715" s="49"/>
      <c r="H715" s="193"/>
      <c r="I715" s="194"/>
      <c r="J715" s="50"/>
      <c r="K715" s="51"/>
      <c r="L715" s="52"/>
      <c r="M715" s="50"/>
      <c r="N715" s="51"/>
      <c r="O715" s="52"/>
      <c r="P715" s="53"/>
    </row>
    <row r="716" customFormat="false" ht="9.95" hidden="false" customHeight="true" outlineLevel="0" collapsed="false">
      <c r="A716" s="31" t="s">
        <v>1089</v>
      </c>
      <c r="B716" s="31"/>
      <c r="C716" s="31"/>
      <c r="D716" s="54" t="s">
        <v>1090</v>
      </c>
      <c r="E716" s="88" t="s">
        <v>23</v>
      </c>
      <c r="F716" s="56"/>
      <c r="G716" s="57" t="s">
        <v>24</v>
      </c>
      <c r="H716" s="191" t="n">
        <v>0.03</v>
      </c>
      <c r="I716" s="192" t="n">
        <v>0.03</v>
      </c>
      <c r="J716" s="56" t="s">
        <v>24</v>
      </c>
      <c r="K716" s="58"/>
      <c r="L716" s="57"/>
      <c r="M716" s="56"/>
      <c r="N716" s="58" t="s">
        <v>24</v>
      </c>
      <c r="O716" s="57"/>
      <c r="P716" s="41" t="s">
        <v>289</v>
      </c>
    </row>
    <row r="717" customFormat="false" ht="9.95" hidden="false" customHeight="true" outlineLevel="0" collapsed="false">
      <c r="A717" s="31" t="s">
        <v>1085</v>
      </c>
      <c r="B717" s="31"/>
      <c r="C717" s="31"/>
      <c r="D717" s="54"/>
      <c r="E717" s="88"/>
      <c r="F717" s="56"/>
      <c r="G717" s="57"/>
      <c r="H717" s="191"/>
      <c r="I717" s="192"/>
      <c r="J717" s="56"/>
      <c r="K717" s="58"/>
      <c r="L717" s="57"/>
      <c r="M717" s="56"/>
      <c r="N717" s="58"/>
      <c r="O717" s="57"/>
      <c r="P717" s="41"/>
    </row>
    <row r="718" customFormat="false" ht="9.95" hidden="false" customHeight="true" outlineLevel="0" collapsed="false">
      <c r="A718" s="43" t="s">
        <v>1091</v>
      </c>
      <c r="B718" s="43"/>
      <c r="C718" s="43"/>
      <c r="D718" s="59" t="s">
        <v>1092</v>
      </c>
      <c r="E718" s="90" t="s">
        <v>23</v>
      </c>
      <c r="F718" s="91" t="s">
        <v>24</v>
      </c>
      <c r="G718" s="62"/>
      <c r="H718" s="195" t="n">
        <v>0.2</v>
      </c>
      <c r="I718" s="196" t="n">
        <v>0.17</v>
      </c>
      <c r="J718" s="91" t="s">
        <v>24</v>
      </c>
      <c r="K718" s="94"/>
      <c r="L718" s="62"/>
      <c r="M718" s="91" t="s">
        <v>24</v>
      </c>
      <c r="N718" s="94"/>
      <c r="O718" s="62"/>
      <c r="P718" s="53" t="s">
        <v>1093</v>
      </c>
    </row>
    <row r="719" customFormat="false" ht="9.95" hidden="false" customHeight="true" outlineLevel="0" collapsed="false">
      <c r="A719" s="43" t="s">
        <v>1094</v>
      </c>
      <c r="B719" s="43"/>
      <c r="C719" s="43"/>
      <c r="D719" s="59"/>
      <c r="E719" s="90"/>
      <c r="F719" s="91"/>
      <c r="G719" s="62"/>
      <c r="H719" s="195"/>
      <c r="I719" s="196"/>
      <c r="J719" s="91"/>
      <c r="K719" s="94"/>
      <c r="L719" s="62"/>
      <c r="M719" s="91"/>
      <c r="N719" s="94"/>
      <c r="O719" s="62"/>
      <c r="P719" s="53"/>
    </row>
    <row r="720" customFormat="false" ht="9.95" hidden="false" customHeight="true" outlineLevel="0" collapsed="false">
      <c r="A720" s="31" t="s">
        <v>1095</v>
      </c>
      <c r="B720" s="31"/>
      <c r="C720" s="31"/>
      <c r="D720" s="54" t="s">
        <v>1096</v>
      </c>
      <c r="E720" s="86" t="s">
        <v>23</v>
      </c>
      <c r="F720" s="34" t="s">
        <v>24</v>
      </c>
      <c r="G720" s="35"/>
      <c r="H720" s="191" t="n">
        <v>0.28</v>
      </c>
      <c r="I720" s="192" t="n">
        <v>0.25</v>
      </c>
      <c r="J720" s="38" t="s">
        <v>24</v>
      </c>
      <c r="K720" s="39"/>
      <c r="L720" s="40"/>
      <c r="M720" s="38" t="s">
        <v>24</v>
      </c>
      <c r="N720" s="39"/>
      <c r="O720" s="40"/>
      <c r="P720" s="41" t="s">
        <v>1097</v>
      </c>
    </row>
    <row r="721" customFormat="false" ht="9.95" hidden="false" customHeight="true" outlineLevel="0" collapsed="false">
      <c r="A721" s="31" t="s">
        <v>1098</v>
      </c>
      <c r="B721" s="31"/>
      <c r="C721" s="31"/>
      <c r="D721" s="54"/>
      <c r="E721" s="86"/>
      <c r="F721" s="34"/>
      <c r="G721" s="35"/>
      <c r="H721" s="191"/>
      <c r="I721" s="192"/>
      <c r="J721" s="38"/>
      <c r="K721" s="39"/>
      <c r="L721" s="40"/>
      <c r="M721" s="38"/>
      <c r="N721" s="39"/>
      <c r="O721" s="40"/>
      <c r="P721" s="41"/>
    </row>
    <row r="722" customFormat="false" ht="9.95" hidden="false" customHeight="true" outlineLevel="0" collapsed="false">
      <c r="A722" s="43" t="s">
        <v>1099</v>
      </c>
      <c r="B722" s="43"/>
      <c r="C722" s="43"/>
      <c r="D722" s="44" t="s">
        <v>1100</v>
      </c>
      <c r="E722" s="87" t="s">
        <v>23</v>
      </c>
      <c r="F722" s="63"/>
      <c r="G722" s="47" t="s">
        <v>24</v>
      </c>
      <c r="H722" s="193" t="n">
        <v>0.03</v>
      </c>
      <c r="I722" s="194" t="n">
        <v>0.02</v>
      </c>
      <c r="J722" s="50" t="s">
        <v>24</v>
      </c>
      <c r="K722" s="51"/>
      <c r="L722" s="52"/>
      <c r="M722" s="50"/>
      <c r="N722" s="51" t="s">
        <v>24</v>
      </c>
      <c r="O722" s="52"/>
      <c r="P722" s="53" t="s">
        <v>289</v>
      </c>
    </row>
    <row r="723" customFormat="false" ht="9.95" hidden="false" customHeight="true" outlineLevel="0" collapsed="false">
      <c r="A723" s="43" t="s">
        <v>1101</v>
      </c>
      <c r="B723" s="43"/>
      <c r="C723" s="43"/>
      <c r="D723" s="44"/>
      <c r="E723" s="87"/>
      <c r="F723" s="63"/>
      <c r="G723" s="47"/>
      <c r="H723" s="193"/>
      <c r="I723" s="194"/>
      <c r="J723" s="50"/>
      <c r="K723" s="51"/>
      <c r="L723" s="52"/>
      <c r="M723" s="50"/>
      <c r="N723" s="51"/>
      <c r="O723" s="52"/>
      <c r="P723" s="53"/>
    </row>
    <row r="724" customFormat="false" ht="9.95" hidden="false" customHeight="true" outlineLevel="0" collapsed="false">
      <c r="A724" s="31" t="s">
        <v>1102</v>
      </c>
      <c r="B724" s="31"/>
      <c r="C724" s="31"/>
      <c r="D724" s="98" t="s">
        <v>1103</v>
      </c>
      <c r="E724" s="99" t="s">
        <v>23</v>
      </c>
      <c r="F724" s="100"/>
      <c r="G724" s="101" t="s">
        <v>24</v>
      </c>
      <c r="H724" s="197" t="n">
        <v>0.03</v>
      </c>
      <c r="I724" s="198" t="n">
        <v>0.02</v>
      </c>
      <c r="J724" s="104" t="s">
        <v>24</v>
      </c>
      <c r="K724" s="105"/>
      <c r="L724" s="106"/>
      <c r="M724" s="104"/>
      <c r="N724" s="105" t="s">
        <v>24</v>
      </c>
      <c r="O724" s="106"/>
      <c r="P724" s="107" t="s">
        <v>289</v>
      </c>
    </row>
    <row r="725" customFormat="false" ht="9.95" hidden="false" customHeight="true" outlineLevel="0" collapsed="false">
      <c r="A725" s="108" t="s">
        <v>1085</v>
      </c>
      <c r="B725" s="108"/>
      <c r="C725" s="108"/>
      <c r="D725" s="98"/>
      <c r="E725" s="99"/>
      <c r="F725" s="100"/>
      <c r="G725" s="101"/>
      <c r="H725" s="197"/>
      <c r="I725" s="198"/>
      <c r="J725" s="104"/>
      <c r="K725" s="105"/>
      <c r="L725" s="106"/>
      <c r="M725" s="104"/>
      <c r="N725" s="105"/>
      <c r="O725" s="106"/>
      <c r="P725" s="107"/>
    </row>
    <row r="726" customFormat="false" ht="9.95" hidden="false" customHeight="true" outlineLevel="0" collapsed="false">
      <c r="A726" s="43" t="s">
        <v>1104</v>
      </c>
      <c r="B726" s="43"/>
      <c r="C726" s="43"/>
      <c r="D726" s="44" t="s">
        <v>1105</v>
      </c>
      <c r="E726" s="87" t="s">
        <v>23</v>
      </c>
      <c r="F726" s="63"/>
      <c r="G726" s="47" t="s">
        <v>24</v>
      </c>
      <c r="H726" s="193" t="n">
        <v>0.03</v>
      </c>
      <c r="I726" s="194" t="n">
        <v>0.02</v>
      </c>
      <c r="J726" s="50" t="s">
        <v>24</v>
      </c>
      <c r="K726" s="51"/>
      <c r="L726" s="52"/>
      <c r="M726" s="50"/>
      <c r="N726" s="51" t="s">
        <v>24</v>
      </c>
      <c r="O726" s="52"/>
      <c r="P726" s="53" t="s">
        <v>289</v>
      </c>
    </row>
    <row r="727" customFormat="false" ht="9.95" hidden="false" customHeight="true" outlineLevel="0" collapsed="false">
      <c r="A727" s="43" t="s">
        <v>1106</v>
      </c>
      <c r="B727" s="43"/>
      <c r="C727" s="43"/>
      <c r="D727" s="44"/>
      <c r="E727" s="87"/>
      <c r="F727" s="63"/>
      <c r="G727" s="47"/>
      <c r="H727" s="193"/>
      <c r="I727" s="194"/>
      <c r="J727" s="50"/>
      <c r="K727" s="51"/>
      <c r="L727" s="52"/>
      <c r="M727" s="50"/>
      <c r="N727" s="51"/>
      <c r="O727" s="52"/>
      <c r="P727" s="53"/>
    </row>
    <row r="728" customFormat="false" ht="9.95" hidden="false" customHeight="true" outlineLevel="0" collapsed="false">
      <c r="A728" s="31" t="s">
        <v>1107</v>
      </c>
      <c r="B728" s="31"/>
      <c r="C728" s="31"/>
      <c r="D728" s="32" t="s">
        <v>1108</v>
      </c>
      <c r="E728" s="86" t="s">
        <v>23</v>
      </c>
      <c r="F728" s="34"/>
      <c r="G728" s="35" t="s">
        <v>24</v>
      </c>
      <c r="H728" s="191" t="n">
        <v>0.08</v>
      </c>
      <c r="I728" s="192" t="n">
        <v>0.05</v>
      </c>
      <c r="J728" s="38" t="s">
        <v>24</v>
      </c>
      <c r="K728" s="39"/>
      <c r="L728" s="40"/>
      <c r="M728" s="38"/>
      <c r="N728" s="39" t="s">
        <v>24</v>
      </c>
      <c r="O728" s="40"/>
      <c r="P728" s="41" t="s">
        <v>289</v>
      </c>
    </row>
    <row r="729" customFormat="false" ht="9.95" hidden="false" customHeight="true" outlineLevel="0" collapsed="false">
      <c r="A729" s="31" t="s">
        <v>1109</v>
      </c>
      <c r="B729" s="31"/>
      <c r="C729" s="31"/>
      <c r="D729" s="32"/>
      <c r="E729" s="86"/>
      <c r="F729" s="34"/>
      <c r="G729" s="35"/>
      <c r="H729" s="191"/>
      <c r="I729" s="192"/>
      <c r="J729" s="38"/>
      <c r="K729" s="39"/>
      <c r="L729" s="40"/>
      <c r="M729" s="38"/>
      <c r="N729" s="39"/>
      <c r="O729" s="40"/>
      <c r="P729" s="41"/>
    </row>
    <row r="730" customFormat="false" ht="9.95" hidden="false" customHeight="true" outlineLevel="0" collapsed="false">
      <c r="A730" s="43" t="s">
        <v>1110</v>
      </c>
      <c r="B730" s="43"/>
      <c r="C730" s="43"/>
      <c r="D730" s="44" t="s">
        <v>1111</v>
      </c>
      <c r="E730" s="87" t="s">
        <v>23</v>
      </c>
      <c r="F730" s="63"/>
      <c r="G730" s="47" t="s">
        <v>24</v>
      </c>
      <c r="H730" s="193" t="n">
        <v>0.15</v>
      </c>
      <c r="I730" s="194" t="n">
        <v>0.15</v>
      </c>
      <c r="J730" s="50" t="s">
        <v>24</v>
      </c>
      <c r="K730" s="51"/>
      <c r="L730" s="52"/>
      <c r="M730" s="50"/>
      <c r="N730" s="51" t="s">
        <v>24</v>
      </c>
      <c r="O730" s="52"/>
      <c r="P730" s="53" t="s">
        <v>289</v>
      </c>
    </row>
    <row r="731" customFormat="false" ht="9.95" hidden="false" customHeight="true" outlineLevel="0" collapsed="false">
      <c r="A731" s="43" t="s">
        <v>1112</v>
      </c>
      <c r="B731" s="43"/>
      <c r="C731" s="43"/>
      <c r="D731" s="44"/>
      <c r="E731" s="87"/>
      <c r="F731" s="63"/>
      <c r="G731" s="47"/>
      <c r="H731" s="193"/>
      <c r="I731" s="194"/>
      <c r="J731" s="50"/>
      <c r="K731" s="51"/>
      <c r="L731" s="52"/>
      <c r="M731" s="50"/>
      <c r="N731" s="51"/>
      <c r="O731" s="52"/>
      <c r="P731" s="53"/>
    </row>
    <row r="732" customFormat="false" ht="9.95" hidden="false" customHeight="true" outlineLevel="0" collapsed="false">
      <c r="A732" s="31" t="s">
        <v>1113</v>
      </c>
      <c r="B732" s="31"/>
      <c r="C732" s="31"/>
      <c r="D732" s="32" t="s">
        <v>1114</v>
      </c>
      <c r="E732" s="86" t="s">
        <v>23</v>
      </c>
      <c r="F732" s="34"/>
      <c r="G732" s="35" t="s">
        <v>24</v>
      </c>
      <c r="H732" s="191" t="n">
        <v>0.15</v>
      </c>
      <c r="I732" s="192" t="n">
        <v>0.12</v>
      </c>
      <c r="J732" s="38" t="s">
        <v>24</v>
      </c>
      <c r="K732" s="39"/>
      <c r="L732" s="40"/>
      <c r="M732" s="38"/>
      <c r="N732" s="39" t="s">
        <v>24</v>
      </c>
      <c r="O732" s="40"/>
      <c r="P732" s="41" t="s">
        <v>289</v>
      </c>
    </row>
    <row r="733" customFormat="false" ht="9.95" hidden="false" customHeight="true" outlineLevel="0" collapsed="false">
      <c r="A733" s="31" t="s">
        <v>1115</v>
      </c>
      <c r="B733" s="31"/>
      <c r="C733" s="31"/>
      <c r="D733" s="32"/>
      <c r="E733" s="86"/>
      <c r="F733" s="34"/>
      <c r="G733" s="35"/>
      <c r="H733" s="191"/>
      <c r="I733" s="192"/>
      <c r="J733" s="38"/>
      <c r="K733" s="39"/>
      <c r="L733" s="40"/>
      <c r="M733" s="38"/>
      <c r="N733" s="39"/>
      <c r="O733" s="40"/>
      <c r="P733" s="41"/>
    </row>
    <row r="734" customFormat="false" ht="9.95" hidden="false" customHeight="true" outlineLevel="0" collapsed="false">
      <c r="A734" s="43" t="s">
        <v>1116</v>
      </c>
      <c r="B734" s="43"/>
      <c r="C734" s="43"/>
      <c r="D734" s="44" t="s">
        <v>1117</v>
      </c>
      <c r="E734" s="87" t="s">
        <v>23</v>
      </c>
      <c r="F734" s="63" t="s">
        <v>24</v>
      </c>
      <c r="G734" s="47"/>
      <c r="H734" s="193" t="n">
        <v>0.28</v>
      </c>
      <c r="I734" s="194" t="n">
        <v>0.25</v>
      </c>
      <c r="J734" s="50" t="s">
        <v>24</v>
      </c>
      <c r="K734" s="51"/>
      <c r="L734" s="123"/>
      <c r="M734" s="124" t="s">
        <v>24</v>
      </c>
      <c r="N734" s="51"/>
      <c r="O734" s="52"/>
      <c r="P734" s="53" t="s">
        <v>1097</v>
      </c>
    </row>
    <row r="735" customFormat="false" ht="9.95" hidden="false" customHeight="true" outlineLevel="0" collapsed="false">
      <c r="A735" s="43" t="s">
        <v>1118</v>
      </c>
      <c r="B735" s="43"/>
      <c r="C735" s="43"/>
      <c r="D735" s="44"/>
      <c r="E735" s="87"/>
      <c r="F735" s="63"/>
      <c r="G735" s="47"/>
      <c r="H735" s="193"/>
      <c r="I735" s="194"/>
      <c r="J735" s="50"/>
      <c r="K735" s="51"/>
      <c r="L735" s="123"/>
      <c r="M735" s="124"/>
      <c r="N735" s="51"/>
      <c r="O735" s="52"/>
      <c r="P735" s="53"/>
    </row>
    <row r="736" customFormat="false" ht="9.95" hidden="false" customHeight="true" outlineLevel="0" collapsed="false">
      <c r="A736" s="31" t="s">
        <v>1119</v>
      </c>
      <c r="B736" s="31"/>
      <c r="C736" s="31"/>
      <c r="D736" s="32" t="s">
        <v>1120</v>
      </c>
      <c r="E736" s="86" t="s">
        <v>23</v>
      </c>
      <c r="F736" s="34"/>
      <c r="G736" s="35" t="s">
        <v>24</v>
      </c>
      <c r="H736" s="191" t="n">
        <v>0.03</v>
      </c>
      <c r="I736" s="192" t="n">
        <v>0.02</v>
      </c>
      <c r="J736" s="38" t="s">
        <v>24</v>
      </c>
      <c r="K736" s="39"/>
      <c r="L736" s="40"/>
      <c r="M736" s="38"/>
      <c r="N736" s="39" t="s">
        <v>24</v>
      </c>
      <c r="O736" s="40"/>
      <c r="P736" s="41" t="s">
        <v>289</v>
      </c>
    </row>
    <row r="737" customFormat="false" ht="9.95" hidden="false" customHeight="true" outlineLevel="0" collapsed="false">
      <c r="A737" s="31" t="s">
        <v>1121</v>
      </c>
      <c r="B737" s="31"/>
      <c r="C737" s="31"/>
      <c r="D737" s="32"/>
      <c r="E737" s="86"/>
      <c r="F737" s="34"/>
      <c r="G737" s="35"/>
      <c r="H737" s="191"/>
      <c r="I737" s="192"/>
      <c r="J737" s="38"/>
      <c r="K737" s="39"/>
      <c r="L737" s="40"/>
      <c r="M737" s="38"/>
      <c r="N737" s="39"/>
      <c r="O737" s="40"/>
      <c r="P737" s="41"/>
    </row>
    <row r="738" customFormat="false" ht="9.95" hidden="false" customHeight="true" outlineLevel="0" collapsed="false">
      <c r="A738" s="43" t="s">
        <v>1122</v>
      </c>
      <c r="B738" s="43"/>
      <c r="C738" s="43"/>
      <c r="D738" s="44" t="s">
        <v>1123</v>
      </c>
      <c r="E738" s="87" t="s">
        <v>23</v>
      </c>
      <c r="F738" s="63"/>
      <c r="G738" s="47" t="s">
        <v>24</v>
      </c>
      <c r="H738" s="193" t="n">
        <v>0.03</v>
      </c>
      <c r="I738" s="194" t="n">
        <v>0.02</v>
      </c>
      <c r="J738" s="50" t="s">
        <v>24</v>
      </c>
      <c r="K738" s="51"/>
      <c r="L738" s="52"/>
      <c r="M738" s="50"/>
      <c r="N738" s="51" t="s">
        <v>24</v>
      </c>
      <c r="O738" s="52"/>
      <c r="P738" s="53" t="s">
        <v>289</v>
      </c>
    </row>
    <row r="739" customFormat="false" ht="9.95" hidden="false" customHeight="true" outlineLevel="0" collapsed="false">
      <c r="A739" s="43" t="s">
        <v>1124</v>
      </c>
      <c r="B739" s="43"/>
      <c r="C739" s="43"/>
      <c r="D739" s="44"/>
      <c r="E739" s="87"/>
      <c r="F739" s="63"/>
      <c r="G739" s="47"/>
      <c r="H739" s="193"/>
      <c r="I739" s="194"/>
      <c r="J739" s="50"/>
      <c r="K739" s="51"/>
      <c r="L739" s="52"/>
      <c r="M739" s="50"/>
      <c r="N739" s="51"/>
      <c r="O739" s="52"/>
      <c r="P739" s="53"/>
    </row>
    <row r="740" customFormat="false" ht="9.95" hidden="false" customHeight="true" outlineLevel="0" collapsed="false">
      <c r="A740" s="31" t="s">
        <v>1125</v>
      </c>
      <c r="B740" s="31"/>
      <c r="C740" s="31"/>
      <c r="D740" s="32" t="s">
        <v>1126</v>
      </c>
      <c r="E740" s="86" t="s">
        <v>23</v>
      </c>
      <c r="F740" s="34"/>
      <c r="G740" s="35" t="s">
        <v>24</v>
      </c>
      <c r="H740" s="191" t="n">
        <v>0.03</v>
      </c>
      <c r="I740" s="192" t="n">
        <v>0.02</v>
      </c>
      <c r="J740" s="38" t="s">
        <v>24</v>
      </c>
      <c r="K740" s="39"/>
      <c r="L740" s="40"/>
      <c r="M740" s="38"/>
      <c r="N740" s="39" t="s">
        <v>24</v>
      </c>
      <c r="O740" s="40"/>
      <c r="P740" s="41" t="s">
        <v>289</v>
      </c>
    </row>
    <row r="741" customFormat="false" ht="9.95" hidden="false" customHeight="true" outlineLevel="0" collapsed="false">
      <c r="A741" s="31" t="s">
        <v>1127</v>
      </c>
      <c r="B741" s="31"/>
      <c r="C741" s="31"/>
      <c r="D741" s="32"/>
      <c r="E741" s="86"/>
      <c r="F741" s="34"/>
      <c r="G741" s="35"/>
      <c r="H741" s="191"/>
      <c r="I741" s="192"/>
      <c r="J741" s="38"/>
      <c r="K741" s="39"/>
      <c r="L741" s="40"/>
      <c r="M741" s="38"/>
      <c r="N741" s="39"/>
      <c r="O741" s="40"/>
      <c r="P741" s="41"/>
    </row>
    <row r="742" customFormat="false" ht="9.95" hidden="false" customHeight="true" outlineLevel="0" collapsed="false">
      <c r="A742" s="43" t="s">
        <v>1128</v>
      </c>
      <c r="B742" s="43"/>
      <c r="C742" s="43"/>
      <c r="D742" s="59" t="s">
        <v>1129</v>
      </c>
      <c r="E742" s="127" t="s">
        <v>23</v>
      </c>
      <c r="F742" s="63"/>
      <c r="G742" s="47" t="s">
        <v>24</v>
      </c>
      <c r="H742" s="193" t="n">
        <v>0.03</v>
      </c>
      <c r="I742" s="194" t="n">
        <v>0.02</v>
      </c>
      <c r="J742" s="50" t="s">
        <v>24</v>
      </c>
      <c r="K742" s="51"/>
      <c r="L742" s="52"/>
      <c r="M742" s="50"/>
      <c r="N742" s="51" t="s">
        <v>24</v>
      </c>
      <c r="O742" s="52"/>
      <c r="P742" s="53" t="s">
        <v>289</v>
      </c>
    </row>
    <row r="743" customFormat="false" ht="9.95" hidden="false" customHeight="true" outlineLevel="0" collapsed="false">
      <c r="A743" s="43" t="s">
        <v>1130</v>
      </c>
      <c r="B743" s="43"/>
      <c r="C743" s="43"/>
      <c r="D743" s="59"/>
      <c r="E743" s="127"/>
      <c r="F743" s="63"/>
      <c r="G743" s="47"/>
      <c r="H743" s="193"/>
      <c r="I743" s="194"/>
      <c r="J743" s="50"/>
      <c r="K743" s="51"/>
      <c r="L743" s="52"/>
      <c r="M743" s="50"/>
      <c r="N743" s="51"/>
      <c r="O743" s="52"/>
      <c r="P743" s="53"/>
    </row>
    <row r="744" customFormat="false" ht="9.95" hidden="false" customHeight="true" outlineLevel="0" collapsed="false">
      <c r="A744" s="31" t="s">
        <v>1131</v>
      </c>
      <c r="B744" s="31"/>
      <c r="C744" s="31"/>
      <c r="D744" s="32" t="s">
        <v>1132</v>
      </c>
      <c r="E744" s="86" t="s">
        <v>23</v>
      </c>
      <c r="F744" s="34"/>
      <c r="G744" s="35" t="s">
        <v>24</v>
      </c>
      <c r="H744" s="191" t="n">
        <v>0.15</v>
      </c>
      <c r="I744" s="192" t="n">
        <v>0.12</v>
      </c>
      <c r="J744" s="38" t="s">
        <v>24</v>
      </c>
      <c r="K744" s="39"/>
      <c r="L744" s="40"/>
      <c r="M744" s="38"/>
      <c r="N744" s="39" t="s">
        <v>24</v>
      </c>
      <c r="O744" s="40"/>
      <c r="P744" s="126" t="s">
        <v>289</v>
      </c>
    </row>
    <row r="745" customFormat="false" ht="9.95" hidden="false" customHeight="true" outlineLevel="0" collapsed="false">
      <c r="A745" s="31" t="s">
        <v>1133</v>
      </c>
      <c r="B745" s="31"/>
      <c r="C745" s="31"/>
      <c r="D745" s="32"/>
      <c r="E745" s="86"/>
      <c r="F745" s="34"/>
      <c r="G745" s="35"/>
      <c r="H745" s="191"/>
      <c r="I745" s="192"/>
      <c r="J745" s="38"/>
      <c r="K745" s="39"/>
      <c r="L745" s="40"/>
      <c r="M745" s="38"/>
      <c r="N745" s="39"/>
      <c r="O745" s="40"/>
      <c r="P745" s="126"/>
    </row>
    <row r="746" customFormat="false" ht="9.95" hidden="false" customHeight="true" outlineLevel="0" collapsed="false">
      <c r="A746" s="43" t="s">
        <v>1134</v>
      </c>
      <c r="B746" s="43"/>
      <c r="C746" s="43"/>
      <c r="D746" s="44" t="s">
        <v>1135</v>
      </c>
      <c r="E746" s="127" t="s">
        <v>63</v>
      </c>
      <c r="F746" s="63" t="s">
        <v>24</v>
      </c>
      <c r="G746" s="47"/>
      <c r="H746" s="193" t="n">
        <v>12.16</v>
      </c>
      <c r="I746" s="194" t="n">
        <v>0.25</v>
      </c>
      <c r="J746" s="50"/>
      <c r="K746" s="51" t="s">
        <v>24</v>
      </c>
      <c r="L746" s="52"/>
      <c r="M746" s="50"/>
      <c r="N746" s="51"/>
      <c r="O746" s="52" t="s">
        <v>24</v>
      </c>
      <c r="P746" s="53" t="s">
        <v>1136</v>
      </c>
    </row>
    <row r="747" customFormat="false" ht="9.95" hidden="false" customHeight="true" outlineLevel="0" collapsed="false">
      <c r="A747" s="43" t="s">
        <v>1137</v>
      </c>
      <c r="B747" s="43"/>
      <c r="C747" s="43"/>
      <c r="D747" s="44"/>
      <c r="E747" s="127"/>
      <c r="F747" s="63"/>
      <c r="G747" s="47"/>
      <c r="H747" s="193"/>
      <c r="I747" s="194"/>
      <c r="J747" s="50"/>
      <c r="K747" s="51"/>
      <c r="L747" s="52"/>
      <c r="M747" s="50"/>
      <c r="N747" s="51"/>
      <c r="O747" s="52"/>
      <c r="P747" s="53"/>
    </row>
    <row r="748" customFormat="false" ht="9.95" hidden="false" customHeight="true" outlineLevel="0" collapsed="false">
      <c r="A748" s="31" t="s">
        <v>1138</v>
      </c>
      <c r="B748" s="31"/>
      <c r="C748" s="31"/>
      <c r="D748" s="32" t="s">
        <v>239</v>
      </c>
      <c r="E748" s="86" t="s">
        <v>23</v>
      </c>
      <c r="F748" s="34" t="s">
        <v>24</v>
      </c>
      <c r="G748" s="35"/>
      <c r="H748" s="191" t="n">
        <v>0.35</v>
      </c>
      <c r="I748" s="192" t="n">
        <v>0.3</v>
      </c>
      <c r="J748" s="38" t="s">
        <v>24</v>
      </c>
      <c r="K748" s="39"/>
      <c r="L748" s="40"/>
      <c r="M748" s="38" t="s">
        <v>24</v>
      </c>
      <c r="N748" s="39"/>
      <c r="O748" s="40"/>
      <c r="P748" s="41" t="s">
        <v>1097</v>
      </c>
    </row>
    <row r="749" customFormat="false" ht="9.95" hidden="false" customHeight="true" outlineLevel="0" collapsed="false">
      <c r="A749" s="31" t="s">
        <v>1139</v>
      </c>
      <c r="B749" s="31"/>
      <c r="C749" s="31"/>
      <c r="D749" s="32"/>
      <c r="E749" s="86"/>
      <c r="F749" s="34"/>
      <c r="G749" s="35"/>
      <c r="H749" s="191"/>
      <c r="I749" s="192"/>
      <c r="J749" s="38"/>
      <c r="K749" s="39"/>
      <c r="L749" s="40"/>
      <c r="M749" s="38"/>
      <c r="N749" s="39"/>
      <c r="O749" s="40"/>
      <c r="P749" s="41"/>
    </row>
    <row r="750" customFormat="false" ht="9.95" hidden="false" customHeight="true" outlineLevel="0" collapsed="false">
      <c r="A750" s="43" t="s">
        <v>1140</v>
      </c>
      <c r="B750" s="43"/>
      <c r="C750" s="43"/>
      <c r="D750" s="44" t="s">
        <v>1141</v>
      </c>
      <c r="E750" s="127" t="s">
        <v>23</v>
      </c>
      <c r="F750" s="63"/>
      <c r="G750" s="47" t="s">
        <v>24</v>
      </c>
      <c r="H750" s="193" t="n">
        <v>0.08</v>
      </c>
      <c r="I750" s="194" t="n">
        <v>0.05</v>
      </c>
      <c r="J750" s="50" t="s">
        <v>24</v>
      </c>
      <c r="K750" s="51"/>
      <c r="L750" s="52"/>
      <c r="M750" s="50"/>
      <c r="N750" s="51" t="s">
        <v>24</v>
      </c>
      <c r="O750" s="52"/>
      <c r="P750" s="53" t="s">
        <v>289</v>
      </c>
    </row>
    <row r="751" customFormat="false" ht="9.95" hidden="false" customHeight="true" outlineLevel="0" collapsed="false">
      <c r="A751" s="43" t="s">
        <v>1142</v>
      </c>
      <c r="B751" s="43"/>
      <c r="C751" s="43"/>
      <c r="D751" s="44"/>
      <c r="E751" s="127"/>
      <c r="F751" s="63"/>
      <c r="G751" s="47"/>
      <c r="H751" s="193"/>
      <c r="I751" s="194"/>
      <c r="J751" s="50"/>
      <c r="K751" s="51"/>
      <c r="L751" s="52"/>
      <c r="M751" s="50"/>
      <c r="N751" s="51"/>
      <c r="O751" s="52"/>
      <c r="P751" s="53"/>
    </row>
    <row r="752" customFormat="false" ht="9.95" hidden="false" customHeight="true" outlineLevel="0" collapsed="false">
      <c r="A752" s="31" t="s">
        <v>1143</v>
      </c>
      <c r="B752" s="31"/>
      <c r="C752" s="31"/>
      <c r="D752" s="32" t="s">
        <v>1144</v>
      </c>
      <c r="E752" s="86" t="s">
        <v>23</v>
      </c>
      <c r="F752" s="34"/>
      <c r="G752" s="35" t="s">
        <v>24</v>
      </c>
      <c r="H752" s="191" t="n">
        <v>0.03</v>
      </c>
      <c r="I752" s="192" t="n">
        <v>0.02</v>
      </c>
      <c r="J752" s="38" t="s">
        <v>24</v>
      </c>
      <c r="K752" s="39"/>
      <c r="L752" s="40"/>
      <c r="M752" s="38"/>
      <c r="N752" s="39" t="s">
        <v>24</v>
      </c>
      <c r="O752" s="40"/>
      <c r="P752" s="41" t="s">
        <v>289</v>
      </c>
    </row>
    <row r="753" customFormat="false" ht="9.95" hidden="false" customHeight="true" outlineLevel="0" collapsed="false">
      <c r="A753" s="31" t="s">
        <v>1145</v>
      </c>
      <c r="B753" s="31"/>
      <c r="C753" s="31"/>
      <c r="D753" s="32"/>
      <c r="E753" s="86"/>
      <c r="F753" s="34"/>
      <c r="G753" s="35"/>
      <c r="H753" s="191"/>
      <c r="I753" s="192"/>
      <c r="J753" s="38"/>
      <c r="K753" s="39"/>
      <c r="L753" s="40"/>
      <c r="M753" s="38"/>
      <c r="N753" s="39"/>
      <c r="O753" s="40"/>
      <c r="P753" s="41"/>
    </row>
    <row r="754" customFormat="false" ht="9.95" hidden="false" customHeight="true" outlineLevel="0" collapsed="false">
      <c r="A754" s="43" t="s">
        <v>1146</v>
      </c>
      <c r="B754" s="43"/>
      <c r="C754" s="43"/>
      <c r="D754" s="59" t="s">
        <v>239</v>
      </c>
      <c r="E754" s="127" t="s">
        <v>23</v>
      </c>
      <c r="F754" s="63" t="s">
        <v>24</v>
      </c>
      <c r="G754" s="47"/>
      <c r="H754" s="193" t="n">
        <v>0.03</v>
      </c>
      <c r="I754" s="194" t="n">
        <v>0.02</v>
      </c>
      <c r="J754" s="50" t="s">
        <v>24</v>
      </c>
      <c r="K754" s="51"/>
      <c r="L754" s="52"/>
      <c r="M754" s="50" t="s">
        <v>24</v>
      </c>
      <c r="N754" s="51"/>
      <c r="O754" s="52"/>
      <c r="P754" s="53" t="s">
        <v>1093</v>
      </c>
    </row>
    <row r="755" customFormat="false" ht="9.95" hidden="false" customHeight="true" outlineLevel="0" collapsed="false">
      <c r="A755" s="43" t="s">
        <v>1147</v>
      </c>
      <c r="B755" s="43"/>
      <c r="C755" s="43"/>
      <c r="D755" s="59"/>
      <c r="E755" s="127"/>
      <c r="F755" s="63"/>
      <c r="G755" s="47"/>
      <c r="H755" s="193"/>
      <c r="I755" s="194"/>
      <c r="J755" s="50"/>
      <c r="K755" s="51"/>
      <c r="L755" s="52"/>
      <c r="M755" s="50"/>
      <c r="N755" s="51"/>
      <c r="O755" s="52"/>
      <c r="P755" s="53"/>
    </row>
    <row r="756" customFormat="false" ht="9.95" hidden="false" customHeight="true" outlineLevel="0" collapsed="false">
      <c r="A756" s="31" t="s">
        <v>1148</v>
      </c>
      <c r="B756" s="31"/>
      <c r="C756" s="31"/>
      <c r="D756" s="32" t="s">
        <v>1149</v>
      </c>
      <c r="E756" s="86" t="s">
        <v>23</v>
      </c>
      <c r="F756" s="34"/>
      <c r="G756" s="35" t="s">
        <v>24</v>
      </c>
      <c r="H756" s="191" t="n">
        <v>0.08</v>
      </c>
      <c r="I756" s="192" t="n">
        <v>0.05</v>
      </c>
      <c r="J756" s="38" t="s">
        <v>24</v>
      </c>
      <c r="K756" s="39"/>
      <c r="L756" s="40"/>
      <c r="M756" s="38"/>
      <c r="N756" s="39" t="s">
        <v>24</v>
      </c>
      <c r="O756" s="40"/>
      <c r="P756" s="41" t="s">
        <v>289</v>
      </c>
    </row>
    <row r="757" customFormat="false" ht="9.95" hidden="false" customHeight="true" outlineLevel="0" collapsed="false">
      <c r="A757" s="31" t="s">
        <v>1150</v>
      </c>
      <c r="B757" s="31"/>
      <c r="C757" s="31"/>
      <c r="D757" s="32"/>
      <c r="E757" s="86"/>
      <c r="F757" s="34"/>
      <c r="G757" s="35"/>
      <c r="H757" s="191"/>
      <c r="I757" s="192"/>
      <c r="J757" s="38"/>
      <c r="K757" s="39"/>
      <c r="L757" s="40"/>
      <c r="M757" s="38"/>
      <c r="N757" s="39"/>
      <c r="O757" s="40"/>
      <c r="P757" s="41"/>
    </row>
    <row r="758" customFormat="false" ht="9.95" hidden="false" customHeight="true" outlineLevel="0" collapsed="false">
      <c r="A758" s="43" t="s">
        <v>1151</v>
      </c>
      <c r="B758" s="43"/>
      <c r="C758" s="43"/>
      <c r="D758" s="59" t="s">
        <v>1152</v>
      </c>
      <c r="E758" s="127" t="s">
        <v>23</v>
      </c>
      <c r="F758" s="129" t="s">
        <v>24</v>
      </c>
      <c r="G758" s="130"/>
      <c r="H758" s="199" t="n">
        <v>0.03</v>
      </c>
      <c r="I758" s="200" t="n">
        <v>0.02</v>
      </c>
      <c r="J758" s="50" t="s">
        <v>24</v>
      </c>
      <c r="K758" s="51"/>
      <c r="L758" s="52"/>
      <c r="M758" s="50" t="s">
        <v>24</v>
      </c>
      <c r="N758" s="51"/>
      <c r="O758" s="52"/>
      <c r="P758" s="53" t="s">
        <v>1097</v>
      </c>
    </row>
    <row r="759" customFormat="false" ht="9.95" hidden="false" customHeight="true" outlineLevel="0" collapsed="false">
      <c r="A759" s="43" t="s">
        <v>1153</v>
      </c>
      <c r="B759" s="43"/>
      <c r="C759" s="43"/>
      <c r="D759" s="59"/>
      <c r="E759" s="127"/>
      <c r="F759" s="129"/>
      <c r="G759" s="130"/>
      <c r="H759" s="199"/>
      <c r="I759" s="200"/>
      <c r="J759" s="50"/>
      <c r="K759" s="51"/>
      <c r="L759" s="52"/>
      <c r="M759" s="50"/>
      <c r="N759" s="51"/>
      <c r="O759" s="52"/>
      <c r="P759" s="53"/>
    </row>
    <row r="760" customFormat="false" ht="9.95" hidden="false" customHeight="true" outlineLevel="0" collapsed="false">
      <c r="A760" s="31" t="s">
        <v>1154</v>
      </c>
      <c r="B760" s="31"/>
      <c r="C760" s="31"/>
      <c r="D760" s="32" t="s">
        <v>239</v>
      </c>
      <c r="E760" s="86" t="s">
        <v>23</v>
      </c>
      <c r="F760" s="34" t="s">
        <v>24</v>
      </c>
      <c r="G760" s="35"/>
      <c r="H760" s="191" t="n">
        <v>0.28</v>
      </c>
      <c r="I760" s="192" t="n">
        <v>0.25</v>
      </c>
      <c r="J760" s="38" t="s">
        <v>24</v>
      </c>
      <c r="K760" s="39"/>
      <c r="L760" s="40"/>
      <c r="M760" s="38" t="s">
        <v>24</v>
      </c>
      <c r="N760" s="39"/>
      <c r="O760" s="40"/>
      <c r="P760" s="41" t="s">
        <v>1093</v>
      </c>
    </row>
    <row r="761" customFormat="false" ht="9.95" hidden="false" customHeight="true" outlineLevel="0" collapsed="false">
      <c r="A761" s="31" t="s">
        <v>1155</v>
      </c>
      <c r="B761" s="31"/>
      <c r="C761" s="31"/>
      <c r="D761" s="32"/>
      <c r="E761" s="86"/>
      <c r="F761" s="34"/>
      <c r="G761" s="35"/>
      <c r="H761" s="191"/>
      <c r="I761" s="192"/>
      <c r="J761" s="38"/>
      <c r="K761" s="39"/>
      <c r="L761" s="40"/>
      <c r="M761" s="38"/>
      <c r="N761" s="39"/>
      <c r="O761" s="40"/>
      <c r="P761" s="41"/>
    </row>
    <row r="762" customFormat="false" ht="9.95" hidden="false" customHeight="true" outlineLevel="0" collapsed="false">
      <c r="A762" s="43" t="s">
        <v>1156</v>
      </c>
      <c r="B762" s="43"/>
      <c r="C762" s="43"/>
      <c r="D762" s="59" t="s">
        <v>239</v>
      </c>
      <c r="E762" s="127" t="s">
        <v>23</v>
      </c>
      <c r="F762" s="63" t="s">
        <v>24</v>
      </c>
      <c r="G762" s="47"/>
      <c r="H762" s="193" t="n">
        <v>0.23</v>
      </c>
      <c r="I762" s="194" t="n">
        <v>0.2</v>
      </c>
      <c r="J762" s="50" t="s">
        <v>24</v>
      </c>
      <c r="K762" s="51"/>
      <c r="L762" s="52"/>
      <c r="M762" s="50" t="s">
        <v>24</v>
      </c>
      <c r="N762" s="51"/>
      <c r="O762" s="52"/>
      <c r="P762" s="53" t="s">
        <v>1097</v>
      </c>
    </row>
    <row r="763" customFormat="false" ht="9.95" hidden="false" customHeight="true" outlineLevel="0" collapsed="false">
      <c r="A763" s="43" t="s">
        <v>1157</v>
      </c>
      <c r="B763" s="43"/>
      <c r="C763" s="43"/>
      <c r="D763" s="59"/>
      <c r="E763" s="127"/>
      <c r="F763" s="63"/>
      <c r="G763" s="47"/>
      <c r="H763" s="193"/>
      <c r="I763" s="194"/>
      <c r="J763" s="50"/>
      <c r="K763" s="51"/>
      <c r="L763" s="52"/>
      <c r="M763" s="50"/>
      <c r="N763" s="51"/>
      <c r="O763" s="52"/>
      <c r="P763" s="53"/>
    </row>
    <row r="764" customFormat="false" ht="9.95" hidden="false" customHeight="true" outlineLevel="0" collapsed="false">
      <c r="A764" s="31" t="s">
        <v>1158</v>
      </c>
      <c r="B764" s="31"/>
      <c r="C764" s="31"/>
      <c r="D764" s="32" t="s">
        <v>239</v>
      </c>
      <c r="E764" s="86" t="s">
        <v>23</v>
      </c>
      <c r="F764" s="34" t="s">
        <v>24</v>
      </c>
      <c r="G764" s="35"/>
      <c r="H764" s="191" t="n">
        <v>0.2</v>
      </c>
      <c r="I764" s="192" t="n">
        <v>0.17</v>
      </c>
      <c r="J764" s="38" t="s">
        <v>24</v>
      </c>
      <c r="K764" s="39"/>
      <c r="L764" s="40"/>
      <c r="M764" s="38" t="s">
        <v>24</v>
      </c>
      <c r="N764" s="39"/>
      <c r="O764" s="40"/>
      <c r="P764" s="41" t="s">
        <v>1093</v>
      </c>
    </row>
    <row r="765" customFormat="false" ht="9.95" hidden="false" customHeight="true" outlineLevel="0" collapsed="false">
      <c r="A765" s="31" t="s">
        <v>1159</v>
      </c>
      <c r="B765" s="31"/>
      <c r="C765" s="31"/>
      <c r="D765" s="32"/>
      <c r="E765" s="86"/>
      <c r="F765" s="34"/>
      <c r="G765" s="35"/>
      <c r="H765" s="191"/>
      <c r="I765" s="192"/>
      <c r="J765" s="38"/>
      <c r="K765" s="39"/>
      <c r="L765" s="40"/>
      <c r="M765" s="38"/>
      <c r="N765" s="39"/>
      <c r="O765" s="40"/>
      <c r="P765" s="41"/>
    </row>
    <row r="766" s="85" customFormat="true" ht="9.95" hidden="false" customHeight="true" outlineLevel="0" collapsed="false">
      <c r="A766" s="75" t="s">
        <v>92</v>
      </c>
      <c r="B766" s="76"/>
      <c r="C766" s="77" t="n">
        <f aca="false">COUNTA(A712:A765)/2</f>
        <v>27</v>
      </c>
      <c r="D766" s="77"/>
      <c r="E766" s="78" t="s">
        <v>93</v>
      </c>
      <c r="F766" s="79" t="n">
        <f aca="false">COUNTA(F712:F765)</f>
        <v>10</v>
      </c>
      <c r="G766" s="79" t="n">
        <f aca="false">COUNTA(G712:G765)</f>
        <v>17</v>
      </c>
      <c r="H766" s="81" t="n">
        <f aca="false">SUM(H712:H765)</f>
        <v>15.18</v>
      </c>
      <c r="I766" s="82" t="n">
        <f aca="false">SUM(I712:I765)</f>
        <v>2.79</v>
      </c>
      <c r="J766" s="79" t="n">
        <f aca="false">COUNTA(J712:J765)</f>
        <v>26</v>
      </c>
      <c r="K766" s="79" t="n">
        <f aca="false">COUNTA(K712:K765)</f>
        <v>1</v>
      </c>
      <c r="L766" s="79" t="n">
        <f aca="false">COUNTA(L712:L765)</f>
        <v>0</v>
      </c>
      <c r="M766" s="79" t="n">
        <f aca="false">COUNTA(M712:M765)</f>
        <v>9</v>
      </c>
      <c r="N766" s="79" t="n">
        <f aca="false">COUNTA(N712:N765)</f>
        <v>17</v>
      </c>
      <c r="O766" s="79" t="n">
        <f aca="false">COUNTA(O712:O765)</f>
        <v>1</v>
      </c>
      <c r="P766" s="84" t="s">
        <v>93</v>
      </c>
    </row>
    <row r="767" customFormat="false" ht="9.95" hidden="false" customHeight="true" outlineLevel="0" collapsed="false">
      <c r="A767" s="21" t="s">
        <v>1160</v>
      </c>
      <c r="B767" s="21"/>
      <c r="C767" s="21"/>
      <c r="D767" s="22"/>
      <c r="E767" s="23"/>
      <c r="F767" s="24"/>
      <c r="G767" s="25"/>
      <c r="H767" s="26"/>
      <c r="I767" s="27"/>
      <c r="J767" s="24"/>
      <c r="K767" s="28"/>
      <c r="L767" s="29"/>
      <c r="M767" s="24"/>
      <c r="N767" s="28"/>
      <c r="O767" s="29"/>
      <c r="P767" s="201"/>
    </row>
    <row r="768" customFormat="false" ht="9.95" hidden="false" customHeight="true" outlineLevel="0" collapsed="false">
      <c r="A768" s="31" t="s">
        <v>1161</v>
      </c>
      <c r="B768" s="31"/>
      <c r="C768" s="31"/>
      <c r="D768" s="32" t="s">
        <v>1162</v>
      </c>
      <c r="E768" s="86" t="s">
        <v>185</v>
      </c>
      <c r="F768" s="56"/>
      <c r="G768" s="35" t="s">
        <v>24</v>
      </c>
      <c r="H768" s="36"/>
      <c r="I768" s="37"/>
      <c r="J768" s="38"/>
      <c r="K768" s="39"/>
      <c r="L768" s="40" t="s">
        <v>24</v>
      </c>
      <c r="M768" s="38"/>
      <c r="N768" s="39"/>
      <c r="O768" s="40" t="s">
        <v>24</v>
      </c>
      <c r="P768" s="41" t="s">
        <v>206</v>
      </c>
    </row>
    <row r="769" customFormat="false" ht="9.95" hidden="false" customHeight="true" outlineLevel="0" collapsed="false">
      <c r="A769" s="31" t="s">
        <v>1163</v>
      </c>
      <c r="B769" s="31"/>
      <c r="C769" s="31"/>
      <c r="D769" s="32"/>
      <c r="E769" s="86"/>
      <c r="F769" s="56"/>
      <c r="G769" s="35"/>
      <c r="H769" s="36"/>
      <c r="I769" s="37"/>
      <c r="J769" s="38"/>
      <c r="K769" s="39"/>
      <c r="L769" s="40"/>
      <c r="M769" s="38"/>
      <c r="N769" s="39"/>
      <c r="O769" s="40"/>
      <c r="P769" s="41"/>
    </row>
    <row r="770" customFormat="false" ht="9.95" hidden="false" customHeight="true" outlineLevel="0" collapsed="false">
      <c r="A770" s="43" t="s">
        <v>1164</v>
      </c>
      <c r="B770" s="43"/>
      <c r="C770" s="43"/>
      <c r="D770" s="44" t="s">
        <v>1165</v>
      </c>
      <c r="E770" s="87" t="s">
        <v>46</v>
      </c>
      <c r="F770" s="63" t="s">
        <v>24</v>
      </c>
      <c r="G770" s="47"/>
      <c r="H770" s="48" t="n">
        <v>10</v>
      </c>
      <c r="I770" s="49" t="n">
        <v>5</v>
      </c>
      <c r="J770" s="50"/>
      <c r="K770" s="51" t="s">
        <v>24</v>
      </c>
      <c r="L770" s="52"/>
      <c r="M770" s="50"/>
      <c r="N770" s="51"/>
      <c r="O770" s="52" t="s">
        <v>24</v>
      </c>
      <c r="P770" s="53" t="s">
        <v>1166</v>
      </c>
    </row>
    <row r="771" customFormat="false" ht="9.95" hidden="false" customHeight="true" outlineLevel="0" collapsed="false">
      <c r="A771" s="137" t="s">
        <v>1167</v>
      </c>
      <c r="B771" s="137"/>
      <c r="C771" s="137"/>
      <c r="D771" s="44"/>
      <c r="E771" s="87"/>
      <c r="F771" s="63"/>
      <c r="G771" s="47"/>
      <c r="H771" s="48"/>
      <c r="I771" s="49"/>
      <c r="J771" s="50"/>
      <c r="K771" s="51"/>
      <c r="L771" s="52"/>
      <c r="M771" s="50"/>
      <c r="N771" s="51"/>
      <c r="O771" s="52"/>
      <c r="P771" s="53"/>
    </row>
    <row r="772" customFormat="false" ht="9.95" hidden="false" customHeight="true" outlineLevel="0" collapsed="false">
      <c r="A772" s="31" t="s">
        <v>1168</v>
      </c>
      <c r="B772" s="31"/>
      <c r="C772" s="31"/>
      <c r="D772" s="202" t="s">
        <v>1169</v>
      </c>
      <c r="E772" s="138" t="s">
        <v>46</v>
      </c>
      <c r="F772" s="203" t="s">
        <v>24</v>
      </c>
      <c r="G772" s="204"/>
      <c r="H772" s="102" t="n">
        <v>50</v>
      </c>
      <c r="I772" s="103" t="n">
        <v>20</v>
      </c>
      <c r="J772" s="203"/>
      <c r="K772" s="205" t="s">
        <v>24</v>
      </c>
      <c r="L772" s="204"/>
      <c r="M772" s="203"/>
      <c r="N772" s="205"/>
      <c r="O772" s="204" t="s">
        <v>24</v>
      </c>
      <c r="P772" s="107" t="s">
        <v>1166</v>
      </c>
    </row>
    <row r="773" customFormat="false" ht="9.95" hidden="false" customHeight="true" outlineLevel="0" collapsed="false">
      <c r="A773" s="108" t="s">
        <v>1170</v>
      </c>
      <c r="B773" s="108"/>
      <c r="C773" s="108"/>
      <c r="D773" s="202"/>
      <c r="E773" s="138"/>
      <c r="F773" s="203"/>
      <c r="G773" s="204"/>
      <c r="H773" s="102"/>
      <c r="I773" s="103"/>
      <c r="J773" s="203"/>
      <c r="K773" s="205"/>
      <c r="L773" s="204"/>
      <c r="M773" s="203"/>
      <c r="N773" s="205"/>
      <c r="O773" s="204"/>
      <c r="P773" s="107"/>
    </row>
    <row r="774" customFormat="false" ht="9.95" hidden="false" customHeight="true" outlineLevel="0" collapsed="false">
      <c r="A774" s="43" t="s">
        <v>1171</v>
      </c>
      <c r="B774" s="43"/>
      <c r="C774" s="43"/>
      <c r="D774" s="89" t="s">
        <v>239</v>
      </c>
      <c r="E774" s="90" t="s">
        <v>185</v>
      </c>
      <c r="F774" s="91"/>
      <c r="G774" s="62" t="s">
        <v>24</v>
      </c>
      <c r="H774" s="92"/>
      <c r="I774" s="93"/>
      <c r="J774" s="91"/>
      <c r="K774" s="94"/>
      <c r="L774" s="62" t="s">
        <v>24</v>
      </c>
      <c r="M774" s="91"/>
      <c r="N774" s="94"/>
      <c r="O774" s="62" t="s">
        <v>24</v>
      </c>
      <c r="P774" s="53" t="s">
        <v>206</v>
      </c>
    </row>
    <row r="775" customFormat="false" ht="9.95" hidden="false" customHeight="true" outlineLevel="0" collapsed="false">
      <c r="A775" s="43" t="s">
        <v>1172</v>
      </c>
      <c r="B775" s="43"/>
      <c r="C775" s="43"/>
      <c r="D775" s="89"/>
      <c r="E775" s="90"/>
      <c r="F775" s="91"/>
      <c r="G775" s="62"/>
      <c r="H775" s="92"/>
      <c r="I775" s="93"/>
      <c r="J775" s="91"/>
      <c r="K775" s="94"/>
      <c r="L775" s="62"/>
      <c r="M775" s="91"/>
      <c r="N775" s="94"/>
      <c r="O775" s="62"/>
      <c r="P775" s="53"/>
    </row>
    <row r="776" s="85" customFormat="true" ht="9.95" hidden="false" customHeight="true" outlineLevel="0" collapsed="false">
      <c r="A776" s="75" t="s">
        <v>92</v>
      </c>
      <c r="B776" s="76"/>
      <c r="C776" s="77" t="n">
        <f aca="false">COUNTA(A768:A775)/2</f>
        <v>4</v>
      </c>
      <c r="D776" s="77"/>
      <c r="E776" s="78" t="s">
        <v>93</v>
      </c>
      <c r="F776" s="79" t="n">
        <f aca="false">COUNTA(F768:F775)</f>
        <v>2</v>
      </c>
      <c r="G776" s="80" t="n">
        <f aca="false">COUNTA(G768:G775)</f>
        <v>2</v>
      </c>
      <c r="H776" s="81" t="n">
        <f aca="false">SUM(H768:H775)</f>
        <v>60</v>
      </c>
      <c r="I776" s="82" t="n">
        <f aca="false">SUM(I768:I775)</f>
        <v>25</v>
      </c>
      <c r="J776" s="79" t="n">
        <f aca="false">COUNTA(J768:J775)</f>
        <v>0</v>
      </c>
      <c r="K776" s="83" t="n">
        <f aca="false">COUNTA(K768:K775)</f>
        <v>2</v>
      </c>
      <c r="L776" s="80" t="n">
        <f aca="false">COUNTA(L768:L775)</f>
        <v>2</v>
      </c>
      <c r="M776" s="79" t="n">
        <f aca="false">COUNTA(M768:M775)</f>
        <v>0</v>
      </c>
      <c r="N776" s="83" t="n">
        <f aca="false">COUNTA(N768:N775)</f>
        <v>0</v>
      </c>
      <c r="O776" s="83" t="n">
        <f aca="false">COUNTA(O768:O775)</f>
        <v>4</v>
      </c>
      <c r="P776" s="84" t="s">
        <v>93</v>
      </c>
    </row>
    <row r="777" customFormat="false" ht="9.95" hidden="false" customHeight="true" outlineLevel="0" collapsed="false">
      <c r="A777" s="21" t="s">
        <v>1173</v>
      </c>
      <c r="B777" s="21"/>
      <c r="C777" s="21"/>
      <c r="D777" s="22"/>
      <c r="E777" s="23"/>
      <c r="F777" s="24"/>
      <c r="G777" s="25"/>
      <c r="H777" s="26"/>
      <c r="I777" s="27"/>
      <c r="J777" s="24"/>
      <c r="K777" s="28"/>
      <c r="L777" s="29"/>
      <c r="M777" s="24"/>
      <c r="N777" s="28"/>
      <c r="O777" s="29"/>
      <c r="P777" s="30"/>
    </row>
    <row r="778" customFormat="false" ht="9.95" hidden="false" customHeight="true" outlineLevel="0" collapsed="false">
      <c r="A778" s="31" t="s">
        <v>1174</v>
      </c>
      <c r="B778" s="31"/>
      <c r="C778" s="31"/>
      <c r="D778" s="32" t="s">
        <v>1175</v>
      </c>
      <c r="E778" s="86" t="s">
        <v>1176</v>
      </c>
      <c r="F778" s="34" t="s">
        <v>24</v>
      </c>
      <c r="G778" s="35"/>
      <c r="H778" s="36" t="n">
        <v>10</v>
      </c>
      <c r="I778" s="37" t="n">
        <v>6</v>
      </c>
      <c r="J778" s="38"/>
      <c r="K778" s="39" t="s">
        <v>24</v>
      </c>
      <c r="L778" s="40"/>
      <c r="M778" s="38"/>
      <c r="N778" s="39"/>
      <c r="O778" s="40" t="s">
        <v>24</v>
      </c>
      <c r="P778" s="41" t="s">
        <v>1177</v>
      </c>
    </row>
    <row r="779" customFormat="false" ht="9.95" hidden="false" customHeight="true" outlineLevel="0" collapsed="false">
      <c r="A779" s="31" t="s">
        <v>1178</v>
      </c>
      <c r="B779" s="31"/>
      <c r="C779" s="31"/>
      <c r="D779" s="32"/>
      <c r="E779" s="86"/>
      <c r="F779" s="34"/>
      <c r="G779" s="35"/>
      <c r="H779" s="36"/>
      <c r="I779" s="37"/>
      <c r="J779" s="38"/>
      <c r="K779" s="39"/>
      <c r="L779" s="40"/>
      <c r="M779" s="38"/>
      <c r="N779" s="39"/>
      <c r="O779" s="40"/>
      <c r="P779" s="41"/>
    </row>
    <row r="780" customFormat="false" ht="9.95" hidden="false" customHeight="true" outlineLevel="0" collapsed="false">
      <c r="A780" s="43" t="s">
        <v>1179</v>
      </c>
      <c r="B780" s="43"/>
      <c r="C780" s="43"/>
      <c r="D780" s="44" t="s">
        <v>1180</v>
      </c>
      <c r="E780" s="87" t="s">
        <v>23</v>
      </c>
      <c r="F780" s="63" t="s">
        <v>24</v>
      </c>
      <c r="G780" s="47"/>
      <c r="H780" s="48" t="n">
        <v>10</v>
      </c>
      <c r="I780" s="49"/>
      <c r="J780" s="50"/>
      <c r="K780" s="51" t="s">
        <v>24</v>
      </c>
      <c r="L780" s="52"/>
      <c r="M780" s="50"/>
      <c r="N780" s="51"/>
      <c r="O780" s="52" t="s">
        <v>24</v>
      </c>
      <c r="P780" s="53" t="s">
        <v>1181</v>
      </c>
    </row>
    <row r="781" customFormat="false" ht="9.95" hidden="false" customHeight="true" outlineLevel="0" collapsed="false">
      <c r="A781" s="43" t="s">
        <v>1182</v>
      </c>
      <c r="B781" s="43"/>
      <c r="C781" s="43"/>
      <c r="D781" s="44"/>
      <c r="E781" s="87"/>
      <c r="F781" s="63"/>
      <c r="G781" s="47"/>
      <c r="H781" s="48"/>
      <c r="I781" s="49"/>
      <c r="J781" s="50"/>
      <c r="K781" s="51"/>
      <c r="L781" s="52"/>
      <c r="M781" s="50"/>
      <c r="N781" s="51"/>
      <c r="O781" s="52"/>
      <c r="P781" s="53"/>
    </row>
    <row r="782" customFormat="false" ht="9.95" hidden="false" customHeight="true" outlineLevel="0" collapsed="false">
      <c r="A782" s="31" t="s">
        <v>1183</v>
      </c>
      <c r="B782" s="31"/>
      <c r="C782" s="31"/>
      <c r="D782" s="54" t="s">
        <v>1175</v>
      </c>
      <c r="E782" s="88" t="s">
        <v>23</v>
      </c>
      <c r="F782" s="56" t="s">
        <v>24</v>
      </c>
      <c r="G782" s="57"/>
      <c r="H782" s="36" t="n">
        <v>2</v>
      </c>
      <c r="I782" s="37"/>
      <c r="J782" s="56"/>
      <c r="K782" s="58" t="s">
        <v>24</v>
      </c>
      <c r="L782" s="57"/>
      <c r="M782" s="56"/>
      <c r="N782" s="58"/>
      <c r="O782" s="40" t="s">
        <v>24</v>
      </c>
      <c r="P782" s="41" t="s">
        <v>1181</v>
      </c>
    </row>
    <row r="783" customFormat="false" ht="9.95" hidden="false" customHeight="true" outlineLevel="0" collapsed="false">
      <c r="A783" s="31" t="s">
        <v>1184</v>
      </c>
      <c r="B783" s="31"/>
      <c r="C783" s="31"/>
      <c r="D783" s="54"/>
      <c r="E783" s="88"/>
      <c r="F783" s="56"/>
      <c r="G783" s="57"/>
      <c r="H783" s="36"/>
      <c r="I783" s="37"/>
      <c r="J783" s="56"/>
      <c r="K783" s="58"/>
      <c r="L783" s="57"/>
      <c r="M783" s="56"/>
      <c r="N783" s="58"/>
      <c r="O783" s="40"/>
      <c r="P783" s="41"/>
    </row>
    <row r="784" customFormat="false" ht="9.95" hidden="false" customHeight="true" outlineLevel="0" collapsed="false">
      <c r="A784" s="43" t="s">
        <v>1185</v>
      </c>
      <c r="B784" s="43"/>
      <c r="C784" s="43"/>
      <c r="D784" s="89" t="s">
        <v>1175</v>
      </c>
      <c r="E784" s="90" t="s">
        <v>1186</v>
      </c>
      <c r="F784" s="91" t="s">
        <v>24</v>
      </c>
      <c r="G784" s="62"/>
      <c r="H784" s="48" t="n">
        <v>2</v>
      </c>
      <c r="I784" s="93"/>
      <c r="J784" s="91"/>
      <c r="K784" s="94" t="s">
        <v>24</v>
      </c>
      <c r="L784" s="62"/>
      <c r="M784" s="91"/>
      <c r="N784" s="94"/>
      <c r="O784" s="52" t="s">
        <v>24</v>
      </c>
      <c r="P784" s="53" t="s">
        <v>1181</v>
      </c>
    </row>
    <row r="785" customFormat="false" ht="9.95" hidden="false" customHeight="true" outlineLevel="0" collapsed="false">
      <c r="A785" s="43" t="s">
        <v>1187</v>
      </c>
      <c r="B785" s="43"/>
      <c r="C785" s="43"/>
      <c r="D785" s="89"/>
      <c r="E785" s="90"/>
      <c r="F785" s="91"/>
      <c r="G785" s="62"/>
      <c r="H785" s="48"/>
      <c r="I785" s="93"/>
      <c r="J785" s="91"/>
      <c r="K785" s="94"/>
      <c r="L785" s="62"/>
      <c r="M785" s="91"/>
      <c r="N785" s="94"/>
      <c r="O785" s="52"/>
      <c r="P785" s="53"/>
    </row>
    <row r="786" customFormat="false" ht="9.95" hidden="false" customHeight="true" outlineLevel="0" collapsed="false">
      <c r="A786" s="31" t="s">
        <v>1188</v>
      </c>
      <c r="B786" s="31"/>
      <c r="C786" s="31"/>
      <c r="D786" s="32" t="s">
        <v>1175</v>
      </c>
      <c r="E786" s="86" t="s">
        <v>23</v>
      </c>
      <c r="F786" s="34" t="s">
        <v>24</v>
      </c>
      <c r="G786" s="35"/>
      <c r="H786" s="36" t="n">
        <v>2</v>
      </c>
      <c r="I786" s="37"/>
      <c r="J786" s="38"/>
      <c r="K786" s="39" t="s">
        <v>24</v>
      </c>
      <c r="L786" s="40"/>
      <c r="M786" s="38"/>
      <c r="N786" s="39"/>
      <c r="O786" s="40" t="s">
        <v>24</v>
      </c>
      <c r="P786" s="41" t="s">
        <v>1181</v>
      </c>
    </row>
    <row r="787" customFormat="false" ht="9.95" hidden="false" customHeight="true" outlineLevel="0" collapsed="false">
      <c r="A787" s="31" t="s">
        <v>1189</v>
      </c>
      <c r="B787" s="31"/>
      <c r="C787" s="31"/>
      <c r="D787" s="32"/>
      <c r="E787" s="86"/>
      <c r="F787" s="34"/>
      <c r="G787" s="35"/>
      <c r="H787" s="36"/>
      <c r="I787" s="37"/>
      <c r="J787" s="38"/>
      <c r="K787" s="39"/>
      <c r="L787" s="40"/>
      <c r="M787" s="38"/>
      <c r="N787" s="39"/>
      <c r="O787" s="40"/>
      <c r="P787" s="41"/>
    </row>
    <row r="788" customFormat="false" ht="9.95" hidden="false" customHeight="true" outlineLevel="0" collapsed="false">
      <c r="A788" s="43" t="s">
        <v>1190</v>
      </c>
      <c r="B788" s="43"/>
      <c r="C788" s="43"/>
      <c r="D788" s="44" t="s">
        <v>1175</v>
      </c>
      <c r="E788" s="87" t="s">
        <v>23</v>
      </c>
      <c r="F788" s="63" t="s">
        <v>24</v>
      </c>
      <c r="G788" s="47"/>
      <c r="H788" s="48" t="n">
        <v>2</v>
      </c>
      <c r="I788" s="49"/>
      <c r="J788" s="50"/>
      <c r="K788" s="51" t="s">
        <v>24</v>
      </c>
      <c r="L788" s="52"/>
      <c r="M788" s="50"/>
      <c r="N788" s="51"/>
      <c r="O788" s="135" t="s">
        <v>24</v>
      </c>
      <c r="P788" s="53" t="s">
        <v>1181</v>
      </c>
    </row>
    <row r="789" customFormat="false" ht="9.95" hidden="false" customHeight="true" outlineLevel="0" collapsed="false">
      <c r="A789" s="95" t="s">
        <v>1191</v>
      </c>
      <c r="B789" s="95"/>
      <c r="C789" s="95"/>
      <c r="D789" s="44"/>
      <c r="E789" s="87"/>
      <c r="F789" s="63"/>
      <c r="G789" s="47"/>
      <c r="H789" s="48"/>
      <c r="I789" s="49"/>
      <c r="J789" s="50"/>
      <c r="K789" s="51"/>
      <c r="L789" s="52"/>
      <c r="M789" s="50"/>
      <c r="N789" s="51"/>
      <c r="O789" s="135"/>
      <c r="P789" s="53"/>
    </row>
    <row r="790" customFormat="false" ht="9.95" hidden="false" customHeight="true" outlineLevel="0" collapsed="false">
      <c r="A790" s="31" t="s">
        <v>1192</v>
      </c>
      <c r="B790" s="31"/>
      <c r="C790" s="31"/>
      <c r="D790" s="32" t="s">
        <v>1175</v>
      </c>
      <c r="E790" s="86" t="s">
        <v>23</v>
      </c>
      <c r="F790" s="34" t="s">
        <v>24</v>
      </c>
      <c r="G790" s="35"/>
      <c r="H790" s="36" t="n">
        <v>2</v>
      </c>
      <c r="I790" s="37"/>
      <c r="J790" s="38"/>
      <c r="K790" s="39" t="s">
        <v>24</v>
      </c>
      <c r="L790" s="40"/>
      <c r="M790" s="38"/>
      <c r="N790" s="39"/>
      <c r="O790" s="40" t="s">
        <v>24</v>
      </c>
      <c r="P790" s="41" t="s">
        <v>1181</v>
      </c>
    </row>
    <row r="791" customFormat="false" ht="9.95" hidden="false" customHeight="true" outlineLevel="0" collapsed="false">
      <c r="A791" s="31" t="s">
        <v>1193</v>
      </c>
      <c r="B791" s="31"/>
      <c r="C791" s="31"/>
      <c r="D791" s="32"/>
      <c r="E791" s="86"/>
      <c r="F791" s="34"/>
      <c r="G791" s="35"/>
      <c r="H791" s="36"/>
      <c r="I791" s="37"/>
      <c r="J791" s="38"/>
      <c r="K791" s="39"/>
      <c r="L791" s="40"/>
      <c r="M791" s="38"/>
      <c r="N791" s="39"/>
      <c r="O791" s="40"/>
      <c r="P791" s="41"/>
    </row>
    <row r="792" customFormat="false" ht="9.95" hidden="false" customHeight="true" outlineLevel="0" collapsed="false">
      <c r="A792" s="43" t="s">
        <v>1194</v>
      </c>
      <c r="B792" s="43"/>
      <c r="C792" s="43"/>
      <c r="D792" s="44" t="s">
        <v>1175</v>
      </c>
      <c r="E792" s="87" t="s">
        <v>23</v>
      </c>
      <c r="F792" s="63" t="s">
        <v>24</v>
      </c>
      <c r="G792" s="47"/>
      <c r="H792" s="48" t="n">
        <v>2</v>
      </c>
      <c r="I792" s="49"/>
      <c r="J792" s="50"/>
      <c r="K792" s="51" t="s">
        <v>24</v>
      </c>
      <c r="L792" s="52"/>
      <c r="M792" s="50"/>
      <c r="N792" s="51"/>
      <c r="O792" s="52" t="s">
        <v>24</v>
      </c>
      <c r="P792" s="53" t="s">
        <v>1181</v>
      </c>
    </row>
    <row r="793" customFormat="false" ht="9.95" hidden="false" customHeight="true" outlineLevel="0" collapsed="false">
      <c r="A793" s="43" t="s">
        <v>1195</v>
      </c>
      <c r="B793" s="43"/>
      <c r="C793" s="43"/>
      <c r="D793" s="44"/>
      <c r="E793" s="87"/>
      <c r="F793" s="63"/>
      <c r="G793" s="47"/>
      <c r="H793" s="48"/>
      <c r="I793" s="49"/>
      <c r="J793" s="50"/>
      <c r="K793" s="51"/>
      <c r="L793" s="52"/>
      <c r="M793" s="50"/>
      <c r="N793" s="51"/>
      <c r="O793" s="52"/>
      <c r="P793" s="53"/>
    </row>
    <row r="794" customFormat="false" ht="9.95" hidden="false" customHeight="true" outlineLevel="0" collapsed="false">
      <c r="A794" s="31" t="s">
        <v>1196</v>
      </c>
      <c r="B794" s="31"/>
      <c r="C794" s="31"/>
      <c r="D794" s="32" t="s">
        <v>1175</v>
      </c>
      <c r="E794" s="86" t="s">
        <v>23</v>
      </c>
      <c r="F794" s="34" t="s">
        <v>24</v>
      </c>
      <c r="G794" s="35"/>
      <c r="H794" s="36" t="n">
        <v>2</v>
      </c>
      <c r="I794" s="37"/>
      <c r="J794" s="38"/>
      <c r="K794" s="39" t="s">
        <v>24</v>
      </c>
      <c r="L794" s="40"/>
      <c r="M794" s="38"/>
      <c r="N794" s="39"/>
      <c r="O794" s="40" t="s">
        <v>24</v>
      </c>
      <c r="P794" s="41" t="s">
        <v>1181</v>
      </c>
    </row>
    <row r="795" customFormat="false" ht="9.95" hidden="false" customHeight="true" outlineLevel="0" collapsed="false">
      <c r="A795" s="31" t="s">
        <v>1197</v>
      </c>
      <c r="B795" s="31"/>
      <c r="C795" s="31"/>
      <c r="D795" s="32"/>
      <c r="E795" s="86"/>
      <c r="F795" s="34"/>
      <c r="G795" s="35"/>
      <c r="H795" s="36"/>
      <c r="I795" s="37"/>
      <c r="J795" s="38"/>
      <c r="K795" s="39"/>
      <c r="L795" s="40"/>
      <c r="M795" s="38"/>
      <c r="N795" s="39"/>
      <c r="O795" s="40"/>
      <c r="P795" s="41"/>
    </row>
    <row r="796" customFormat="false" ht="9.95" hidden="false" customHeight="true" outlineLevel="0" collapsed="false">
      <c r="A796" s="43" t="s">
        <v>1198</v>
      </c>
      <c r="B796" s="43"/>
      <c r="C796" s="43"/>
      <c r="D796" s="109" t="s">
        <v>1175</v>
      </c>
      <c r="E796" s="110" t="s">
        <v>29</v>
      </c>
      <c r="F796" s="63" t="s">
        <v>24</v>
      </c>
      <c r="G796" s="47"/>
      <c r="H796" s="48" t="n">
        <v>1</v>
      </c>
      <c r="I796" s="49"/>
      <c r="J796" s="50"/>
      <c r="K796" s="51" t="s">
        <v>24</v>
      </c>
      <c r="L796" s="52"/>
      <c r="M796" s="50"/>
      <c r="N796" s="51"/>
      <c r="O796" s="52" t="s">
        <v>24</v>
      </c>
      <c r="P796" s="53" t="s">
        <v>1181</v>
      </c>
    </row>
    <row r="797" customFormat="false" ht="9.95" hidden="false" customHeight="true" outlineLevel="0" collapsed="false">
      <c r="A797" s="43" t="s">
        <v>1199</v>
      </c>
      <c r="B797" s="43"/>
      <c r="C797" s="43"/>
      <c r="D797" s="109"/>
      <c r="E797" s="110"/>
      <c r="F797" s="63"/>
      <c r="G797" s="47"/>
      <c r="H797" s="48"/>
      <c r="I797" s="49"/>
      <c r="J797" s="50"/>
      <c r="K797" s="51"/>
      <c r="L797" s="52"/>
      <c r="M797" s="50"/>
      <c r="N797" s="51"/>
      <c r="O797" s="52"/>
      <c r="P797" s="53"/>
    </row>
    <row r="798" customFormat="false" ht="9.95" hidden="false" customHeight="true" outlineLevel="0" collapsed="false">
      <c r="A798" s="31" t="s">
        <v>1200</v>
      </c>
      <c r="B798" s="31"/>
      <c r="C798" s="31"/>
      <c r="D798" s="111" t="s">
        <v>1175</v>
      </c>
      <c r="E798" s="86" t="s">
        <v>29</v>
      </c>
      <c r="F798" s="34" t="s">
        <v>24</v>
      </c>
      <c r="G798" s="35"/>
      <c r="H798" s="36" t="n">
        <v>1</v>
      </c>
      <c r="I798" s="37"/>
      <c r="J798" s="38"/>
      <c r="K798" s="39" t="s">
        <v>24</v>
      </c>
      <c r="L798" s="40"/>
      <c r="M798" s="38"/>
      <c r="N798" s="39"/>
      <c r="O798" s="40" t="s">
        <v>24</v>
      </c>
      <c r="P798" s="41" t="s">
        <v>1181</v>
      </c>
    </row>
    <row r="799" customFormat="false" ht="9.95" hidden="false" customHeight="true" outlineLevel="0" collapsed="false">
      <c r="A799" s="31" t="s">
        <v>1187</v>
      </c>
      <c r="B799" s="31"/>
      <c r="C799" s="31"/>
      <c r="D799" s="111"/>
      <c r="E799" s="86"/>
      <c r="F799" s="34"/>
      <c r="G799" s="35"/>
      <c r="H799" s="36"/>
      <c r="I799" s="37"/>
      <c r="J799" s="38"/>
      <c r="K799" s="39"/>
      <c r="L799" s="40"/>
      <c r="M799" s="38"/>
      <c r="N799" s="39"/>
      <c r="O799" s="40"/>
      <c r="P799" s="41"/>
    </row>
    <row r="800" s="85" customFormat="true" ht="9.95" hidden="false" customHeight="true" outlineLevel="0" collapsed="false">
      <c r="A800" s="75" t="s">
        <v>92</v>
      </c>
      <c r="B800" s="76"/>
      <c r="C800" s="77" t="n">
        <f aca="false">COUNTA(A778:A799)/2</f>
        <v>11</v>
      </c>
      <c r="D800" s="77"/>
      <c r="E800" s="78" t="s">
        <v>93</v>
      </c>
      <c r="F800" s="79" t="n">
        <f aca="false">COUNTA(F778:F799)</f>
        <v>11</v>
      </c>
      <c r="G800" s="80" t="n">
        <f aca="false">COUNTA(G778:G799)</f>
        <v>0</v>
      </c>
      <c r="H800" s="81" t="n">
        <f aca="false">SUM(H778:H799)</f>
        <v>36</v>
      </c>
      <c r="I800" s="82" t="n">
        <f aca="false">SUM(I778:I799)</f>
        <v>6</v>
      </c>
      <c r="J800" s="79" t="n">
        <f aca="false">COUNTA(J778:J799)</f>
        <v>0</v>
      </c>
      <c r="K800" s="83" t="n">
        <f aca="false">COUNTA(K778:K799)</f>
        <v>11</v>
      </c>
      <c r="L800" s="80" t="n">
        <f aca="false">COUNTA(L778:L799)</f>
        <v>0</v>
      </c>
      <c r="M800" s="79" t="n">
        <f aca="false">COUNTA(M778:M799)</f>
        <v>0</v>
      </c>
      <c r="N800" s="83" t="n">
        <f aca="false">COUNTA(N778:N799)</f>
        <v>0</v>
      </c>
      <c r="O800" s="83" t="n">
        <f aca="false">COUNTA(O778:O799)</f>
        <v>11</v>
      </c>
      <c r="P800" s="84" t="s">
        <v>93</v>
      </c>
    </row>
    <row r="801" customFormat="false" ht="9.95" hidden="false" customHeight="true" outlineLevel="0" collapsed="false">
      <c r="A801" s="21" t="s">
        <v>1201</v>
      </c>
      <c r="B801" s="21"/>
      <c r="C801" s="21"/>
      <c r="D801" s="22"/>
      <c r="E801" s="23"/>
      <c r="F801" s="24"/>
      <c r="G801" s="25"/>
      <c r="H801" s="26"/>
      <c r="I801" s="27"/>
      <c r="J801" s="24"/>
      <c r="K801" s="28"/>
      <c r="L801" s="29"/>
      <c r="M801" s="24"/>
      <c r="N801" s="28"/>
      <c r="O801" s="29"/>
      <c r="P801" s="201"/>
    </row>
    <row r="802" customFormat="false" ht="9.95" hidden="false" customHeight="true" outlineLevel="0" collapsed="false">
      <c r="A802" s="31" t="s">
        <v>1202</v>
      </c>
      <c r="B802" s="31"/>
      <c r="C802" s="31"/>
      <c r="D802" s="32" t="s">
        <v>1203</v>
      </c>
      <c r="E802" s="86" t="s">
        <v>23</v>
      </c>
      <c r="F802" s="56" t="s">
        <v>24</v>
      </c>
      <c r="G802" s="35"/>
      <c r="H802" s="36"/>
      <c r="I802" s="37"/>
      <c r="J802" s="38"/>
      <c r="K802" s="39" t="s">
        <v>24</v>
      </c>
      <c r="L802" s="40"/>
      <c r="M802" s="38" t="s">
        <v>24</v>
      </c>
      <c r="N802" s="39"/>
      <c r="O802" s="40"/>
      <c r="P802" s="206" t="s">
        <v>1204</v>
      </c>
    </row>
    <row r="803" customFormat="false" ht="9.95" hidden="false" customHeight="true" outlineLevel="0" collapsed="false">
      <c r="A803" s="31" t="s">
        <v>1205</v>
      </c>
      <c r="B803" s="31"/>
      <c r="C803" s="31"/>
      <c r="D803" s="32"/>
      <c r="E803" s="86"/>
      <c r="F803" s="56"/>
      <c r="G803" s="35"/>
      <c r="H803" s="36"/>
      <c r="I803" s="37"/>
      <c r="J803" s="38"/>
      <c r="K803" s="39"/>
      <c r="L803" s="40"/>
      <c r="M803" s="38"/>
      <c r="N803" s="39"/>
      <c r="O803" s="40"/>
      <c r="P803" s="206"/>
    </row>
    <row r="804" customFormat="false" ht="9.95" hidden="false" customHeight="true" outlineLevel="0" collapsed="false">
      <c r="A804" s="43" t="s">
        <v>1206</v>
      </c>
      <c r="B804" s="43"/>
      <c r="C804" s="43"/>
      <c r="D804" s="44" t="s">
        <v>1203</v>
      </c>
      <c r="E804" s="87" t="s">
        <v>23</v>
      </c>
      <c r="F804" s="63" t="s">
        <v>24</v>
      </c>
      <c r="G804" s="47"/>
      <c r="H804" s="48"/>
      <c r="I804" s="49"/>
      <c r="J804" s="50" t="s">
        <v>24</v>
      </c>
      <c r="K804" s="51"/>
      <c r="L804" s="52"/>
      <c r="M804" s="50"/>
      <c r="N804" s="51"/>
      <c r="O804" s="52" t="s">
        <v>24</v>
      </c>
      <c r="P804" s="53" t="s">
        <v>1207</v>
      </c>
    </row>
    <row r="805" customFormat="false" ht="9.95" hidden="false" customHeight="true" outlineLevel="0" collapsed="false">
      <c r="A805" s="137" t="s">
        <v>1208</v>
      </c>
      <c r="B805" s="137"/>
      <c r="C805" s="137"/>
      <c r="D805" s="44"/>
      <c r="E805" s="87"/>
      <c r="F805" s="63"/>
      <c r="G805" s="47"/>
      <c r="H805" s="48"/>
      <c r="I805" s="49"/>
      <c r="J805" s="50"/>
      <c r="K805" s="51"/>
      <c r="L805" s="52"/>
      <c r="M805" s="50"/>
      <c r="N805" s="51"/>
      <c r="O805" s="52"/>
      <c r="P805" s="53"/>
    </row>
    <row r="806" customFormat="false" ht="9.95" hidden="false" customHeight="true" outlineLevel="0" collapsed="false">
      <c r="A806" s="31" t="s">
        <v>1209</v>
      </c>
      <c r="B806" s="31"/>
      <c r="C806" s="31"/>
      <c r="D806" s="54" t="s">
        <v>1203</v>
      </c>
      <c r="E806" s="88" t="s">
        <v>23</v>
      </c>
      <c r="F806" s="56" t="s">
        <v>24</v>
      </c>
      <c r="G806" s="57"/>
      <c r="H806" s="36"/>
      <c r="I806" s="37"/>
      <c r="J806" s="56" t="s">
        <v>24</v>
      </c>
      <c r="K806" s="58"/>
      <c r="L806" s="57"/>
      <c r="M806" s="56" t="s">
        <v>24</v>
      </c>
      <c r="N806" s="58"/>
      <c r="O806" s="57"/>
      <c r="P806" s="41" t="s">
        <v>1207</v>
      </c>
    </row>
    <row r="807" customFormat="false" ht="9.95" hidden="false" customHeight="true" outlineLevel="0" collapsed="false">
      <c r="A807" s="31" t="s">
        <v>1210</v>
      </c>
      <c r="B807" s="31"/>
      <c r="C807" s="31"/>
      <c r="D807" s="54"/>
      <c r="E807" s="88"/>
      <c r="F807" s="56"/>
      <c r="G807" s="57"/>
      <c r="H807" s="36"/>
      <c r="I807" s="37"/>
      <c r="J807" s="56"/>
      <c r="K807" s="58"/>
      <c r="L807" s="57"/>
      <c r="M807" s="56"/>
      <c r="N807" s="58"/>
      <c r="O807" s="57"/>
      <c r="P807" s="41"/>
    </row>
    <row r="808" customFormat="false" ht="9.95" hidden="false" customHeight="true" outlineLevel="0" collapsed="false">
      <c r="A808" s="43" t="s">
        <v>1211</v>
      </c>
      <c r="B808" s="43"/>
      <c r="C808" s="43"/>
      <c r="D808" s="44" t="s">
        <v>1203</v>
      </c>
      <c r="E808" s="87" t="s">
        <v>23</v>
      </c>
      <c r="F808" s="63" t="s">
        <v>24</v>
      </c>
      <c r="G808" s="47"/>
      <c r="H808" s="48"/>
      <c r="I808" s="49"/>
      <c r="J808" s="50" t="s">
        <v>24</v>
      </c>
      <c r="K808" s="51"/>
      <c r="L808" s="52"/>
      <c r="M808" s="50" t="s">
        <v>24</v>
      </c>
      <c r="N808" s="51"/>
      <c r="O808" s="52"/>
      <c r="P808" s="53" t="s">
        <v>1207</v>
      </c>
    </row>
    <row r="809" customFormat="false" ht="9.95" hidden="false" customHeight="true" outlineLevel="0" collapsed="false">
      <c r="A809" s="137" t="n">
        <v>33471</v>
      </c>
      <c r="B809" s="137"/>
      <c r="C809" s="137"/>
      <c r="D809" s="44"/>
      <c r="E809" s="87"/>
      <c r="F809" s="63"/>
      <c r="G809" s="47"/>
      <c r="H809" s="48"/>
      <c r="I809" s="49"/>
      <c r="J809" s="50"/>
      <c r="K809" s="51"/>
      <c r="L809" s="52"/>
      <c r="M809" s="50"/>
      <c r="N809" s="51"/>
      <c r="O809" s="52"/>
      <c r="P809" s="53"/>
    </row>
    <row r="810" customFormat="false" ht="9.95" hidden="false" customHeight="true" outlineLevel="0" collapsed="false">
      <c r="A810" s="31" t="s">
        <v>1212</v>
      </c>
      <c r="B810" s="31"/>
      <c r="C810" s="31"/>
      <c r="D810" s="54" t="s">
        <v>1203</v>
      </c>
      <c r="E810" s="88"/>
      <c r="F810" s="56"/>
      <c r="G810" s="57"/>
      <c r="H810" s="36"/>
      <c r="I810" s="37"/>
      <c r="J810" s="56"/>
      <c r="K810" s="58"/>
      <c r="L810" s="57"/>
      <c r="M810" s="56"/>
      <c r="N810" s="58"/>
      <c r="O810" s="57"/>
      <c r="P810" s="41"/>
    </row>
    <row r="811" customFormat="false" ht="9.95" hidden="false" customHeight="true" outlineLevel="0" collapsed="false">
      <c r="A811" s="31" t="n">
        <v>33471</v>
      </c>
      <c r="B811" s="31"/>
      <c r="C811" s="31"/>
      <c r="D811" s="54"/>
      <c r="E811" s="88"/>
      <c r="F811" s="56"/>
      <c r="G811" s="57"/>
      <c r="H811" s="36"/>
      <c r="I811" s="37"/>
      <c r="J811" s="56"/>
      <c r="K811" s="58"/>
      <c r="L811" s="57"/>
      <c r="M811" s="56"/>
      <c r="N811" s="58"/>
      <c r="O811" s="57"/>
      <c r="P811" s="41"/>
    </row>
    <row r="812" s="85" customFormat="true" ht="9.95" hidden="false" customHeight="true" outlineLevel="0" collapsed="false">
      <c r="A812" s="75" t="s">
        <v>92</v>
      </c>
      <c r="B812" s="76"/>
      <c r="C812" s="77" t="n">
        <f aca="false">COUNTA(A802:A811)/2</f>
        <v>5</v>
      </c>
      <c r="D812" s="77"/>
      <c r="E812" s="78" t="s">
        <v>93</v>
      </c>
      <c r="F812" s="79" t="n">
        <f aca="false">COUNTA(F802:F811)</f>
        <v>4</v>
      </c>
      <c r="G812" s="79" t="n">
        <f aca="false">COUNTA(G802:G811)</f>
        <v>0</v>
      </c>
      <c r="H812" s="81" t="n">
        <f aca="false">SUM(H802:H811)</f>
        <v>0</v>
      </c>
      <c r="I812" s="82" t="n">
        <f aca="false">SUM(I802:I811)</f>
        <v>0</v>
      </c>
      <c r="J812" s="79" t="n">
        <f aca="false">COUNTA(J802:J811)</f>
        <v>3</v>
      </c>
      <c r="K812" s="79" t="n">
        <f aca="false">COUNTA(K802:K811)</f>
        <v>1</v>
      </c>
      <c r="L812" s="79" t="n">
        <f aca="false">COUNTA(L802:L811)</f>
        <v>0</v>
      </c>
      <c r="M812" s="79" t="n">
        <f aca="false">COUNTA(M802:M811)</f>
        <v>3</v>
      </c>
      <c r="N812" s="79" t="n">
        <f aca="false">COUNTA(N802:N811)</f>
        <v>0</v>
      </c>
      <c r="O812" s="79" t="n">
        <f aca="false">COUNTA(O802:O811)</f>
        <v>1</v>
      </c>
      <c r="P812" s="84" t="s">
        <v>93</v>
      </c>
    </row>
    <row r="813" customFormat="false" ht="9.95" hidden="false" customHeight="true" outlineLevel="0" collapsed="false">
      <c r="A813" s="21" t="s">
        <v>1213</v>
      </c>
      <c r="B813" s="21"/>
      <c r="C813" s="21"/>
      <c r="D813" s="22"/>
      <c r="E813" s="23"/>
      <c r="F813" s="24"/>
      <c r="G813" s="25"/>
      <c r="H813" s="26"/>
      <c r="I813" s="27"/>
      <c r="J813" s="24"/>
      <c r="K813" s="28"/>
      <c r="L813" s="29"/>
      <c r="M813" s="24"/>
      <c r="N813" s="28"/>
      <c r="O813" s="29"/>
      <c r="P813" s="201"/>
    </row>
    <row r="814" customFormat="false" ht="9.95" hidden="false" customHeight="true" outlineLevel="0" collapsed="false">
      <c r="A814" s="31" t="s">
        <v>1214</v>
      </c>
      <c r="B814" s="31"/>
      <c r="C814" s="31"/>
      <c r="D814" s="32" t="s">
        <v>1215</v>
      </c>
      <c r="E814" s="86" t="s">
        <v>63</v>
      </c>
      <c r="F814" s="56" t="s">
        <v>24</v>
      </c>
      <c r="G814" s="35"/>
      <c r="H814" s="36" t="n">
        <v>25</v>
      </c>
      <c r="I814" s="37" t="n">
        <v>15</v>
      </c>
      <c r="J814" s="38"/>
      <c r="K814" s="39" t="s">
        <v>24</v>
      </c>
      <c r="L814" s="40"/>
      <c r="M814" s="38"/>
      <c r="N814" s="39"/>
      <c r="O814" s="40" t="s">
        <v>41</v>
      </c>
      <c r="P814" s="41" t="s">
        <v>1216</v>
      </c>
    </row>
    <row r="815" customFormat="false" ht="9.95" hidden="false" customHeight="true" outlineLevel="0" collapsed="false">
      <c r="A815" s="31" t="s">
        <v>1217</v>
      </c>
      <c r="B815" s="31"/>
      <c r="C815" s="31"/>
      <c r="D815" s="32"/>
      <c r="E815" s="86"/>
      <c r="F815" s="56"/>
      <c r="G815" s="35"/>
      <c r="H815" s="36"/>
      <c r="I815" s="37"/>
      <c r="J815" s="38"/>
      <c r="K815" s="39"/>
      <c r="L815" s="40"/>
      <c r="M815" s="38"/>
      <c r="N815" s="39"/>
      <c r="O815" s="40"/>
      <c r="P815" s="41"/>
    </row>
    <row r="816" customFormat="false" ht="9.95" hidden="false" customHeight="true" outlineLevel="0" collapsed="false">
      <c r="A816" s="43" t="s">
        <v>1218</v>
      </c>
      <c r="B816" s="43"/>
      <c r="C816" s="43"/>
      <c r="D816" s="44" t="s">
        <v>1219</v>
      </c>
      <c r="E816" s="87" t="s">
        <v>29</v>
      </c>
      <c r="F816" s="63" t="s">
        <v>24</v>
      </c>
      <c r="G816" s="47"/>
      <c r="H816" s="48" t="n">
        <v>100</v>
      </c>
      <c r="I816" s="49" t="n">
        <v>18</v>
      </c>
      <c r="J816" s="50"/>
      <c r="K816" s="51" t="s">
        <v>41</v>
      </c>
      <c r="L816" s="52"/>
      <c r="M816" s="50"/>
      <c r="N816" s="51"/>
      <c r="O816" s="52" t="s">
        <v>41</v>
      </c>
      <c r="P816" s="53" t="s">
        <v>1220</v>
      </c>
    </row>
    <row r="817" customFormat="false" ht="9.95" hidden="false" customHeight="true" outlineLevel="0" collapsed="false">
      <c r="A817" s="137" t="s">
        <v>1221</v>
      </c>
      <c r="B817" s="137"/>
      <c r="C817" s="137"/>
      <c r="D817" s="44"/>
      <c r="E817" s="87"/>
      <c r="F817" s="63"/>
      <c r="G817" s="47"/>
      <c r="H817" s="48"/>
      <c r="I817" s="49"/>
      <c r="J817" s="50"/>
      <c r="K817" s="51"/>
      <c r="L817" s="52"/>
      <c r="M817" s="50"/>
      <c r="N817" s="51"/>
      <c r="O817" s="52"/>
      <c r="P817" s="53"/>
    </row>
    <row r="818" customFormat="false" ht="9.95" hidden="false" customHeight="true" outlineLevel="0" collapsed="false">
      <c r="A818" s="31" t="s">
        <v>1222</v>
      </c>
      <c r="B818" s="31"/>
      <c r="C818" s="31"/>
      <c r="D818" s="54" t="s">
        <v>1223</v>
      </c>
      <c r="E818" s="88" t="s">
        <v>29</v>
      </c>
      <c r="F818" s="56" t="s">
        <v>24</v>
      </c>
      <c r="G818" s="57"/>
      <c r="H818" s="36" t="n">
        <v>25</v>
      </c>
      <c r="I818" s="37" t="n">
        <v>3</v>
      </c>
      <c r="J818" s="56"/>
      <c r="K818" s="58" t="s">
        <v>41</v>
      </c>
      <c r="L818" s="57"/>
      <c r="M818" s="56"/>
      <c r="N818" s="58"/>
      <c r="O818" s="57" t="s">
        <v>41</v>
      </c>
      <c r="P818" s="41" t="s">
        <v>291</v>
      </c>
    </row>
    <row r="819" customFormat="false" ht="9.95" hidden="false" customHeight="true" outlineLevel="0" collapsed="false">
      <c r="A819" s="31" t="s">
        <v>1224</v>
      </c>
      <c r="B819" s="31"/>
      <c r="C819" s="31"/>
      <c r="D819" s="54"/>
      <c r="E819" s="88"/>
      <c r="F819" s="56"/>
      <c r="G819" s="57"/>
      <c r="H819" s="36"/>
      <c r="I819" s="37"/>
      <c r="J819" s="56"/>
      <c r="K819" s="58"/>
      <c r="L819" s="57"/>
      <c r="M819" s="56"/>
      <c r="N819" s="58"/>
      <c r="O819" s="57"/>
      <c r="P819" s="41"/>
    </row>
    <row r="820" s="85" customFormat="true" ht="9.95" hidden="false" customHeight="true" outlineLevel="0" collapsed="false">
      <c r="A820" s="75" t="s">
        <v>92</v>
      </c>
      <c r="B820" s="76"/>
      <c r="C820" s="77" t="n">
        <f aca="false">COUNTA(A814:A819)/2</f>
        <v>3</v>
      </c>
      <c r="D820" s="77"/>
      <c r="E820" s="78" t="s">
        <v>93</v>
      </c>
      <c r="F820" s="79" t="n">
        <f aca="false">COUNTA(F814:F819)</f>
        <v>3</v>
      </c>
      <c r="G820" s="79" t="n">
        <f aca="false">COUNTA(G814:G819)</f>
        <v>0</v>
      </c>
      <c r="H820" s="81" t="n">
        <f aca="false">SUM(H814:H819)</f>
        <v>150</v>
      </c>
      <c r="I820" s="82" t="n">
        <f aca="false">SUM(I814:I819)</f>
        <v>36</v>
      </c>
      <c r="J820" s="79" t="n">
        <f aca="false">COUNTA(J814:J819)</f>
        <v>0</v>
      </c>
      <c r="K820" s="79" t="n">
        <f aca="false">COUNTA(K814:K819)</f>
        <v>3</v>
      </c>
      <c r="L820" s="79" t="n">
        <f aca="false">COUNTA(L814:L819)</f>
        <v>0</v>
      </c>
      <c r="M820" s="79" t="n">
        <f aca="false">COUNTA(M814:M819)</f>
        <v>0</v>
      </c>
      <c r="N820" s="79" t="n">
        <f aca="false">COUNTA(N814:N819)</f>
        <v>0</v>
      </c>
      <c r="O820" s="79" t="n">
        <f aca="false">COUNTA(O814:O819)</f>
        <v>3</v>
      </c>
      <c r="P820" s="84" t="s">
        <v>93</v>
      </c>
    </row>
    <row r="821" customFormat="false" ht="9.95" hidden="false" customHeight="true" outlineLevel="0" collapsed="false">
      <c r="A821" s="207" t="s">
        <v>1225</v>
      </c>
      <c r="B821" s="207"/>
      <c r="C821" s="207"/>
      <c r="D821" s="208"/>
      <c r="E821" s="209"/>
      <c r="F821" s="210"/>
      <c r="G821" s="211"/>
      <c r="H821" s="212"/>
      <c r="I821" s="213"/>
      <c r="J821" s="210"/>
      <c r="K821" s="214"/>
      <c r="L821" s="215"/>
      <c r="M821" s="210"/>
      <c r="N821" s="214"/>
      <c r="O821" s="215"/>
      <c r="P821" s="216"/>
    </row>
    <row r="822" customFormat="false" ht="9.95" hidden="false" customHeight="true" outlineLevel="0" collapsed="false">
      <c r="A822" s="31" t="s">
        <v>1226</v>
      </c>
      <c r="B822" s="31"/>
      <c r="C822" s="31"/>
      <c r="D822" s="32" t="s">
        <v>1227</v>
      </c>
      <c r="E822" s="86" t="s">
        <v>1228</v>
      </c>
      <c r="F822" s="203" t="s">
        <v>24</v>
      </c>
      <c r="G822" s="101"/>
      <c r="H822" s="36" t="n">
        <v>30</v>
      </c>
      <c r="I822" s="37" t="n">
        <v>6</v>
      </c>
      <c r="J822" s="38"/>
      <c r="K822" s="39" t="s">
        <v>41</v>
      </c>
      <c r="L822" s="40"/>
      <c r="M822" s="38" t="s">
        <v>41</v>
      </c>
      <c r="N822" s="39"/>
      <c r="O822" s="40"/>
      <c r="P822" s="41" t="s">
        <v>1229</v>
      </c>
    </row>
    <row r="823" customFormat="false" ht="9.95" hidden="false" customHeight="true" outlineLevel="0" collapsed="false">
      <c r="A823" s="31" t="s">
        <v>1230</v>
      </c>
      <c r="B823" s="31"/>
      <c r="C823" s="31"/>
      <c r="D823" s="32"/>
      <c r="E823" s="86"/>
      <c r="F823" s="203"/>
      <c r="G823" s="101"/>
      <c r="H823" s="36"/>
      <c r="I823" s="37"/>
      <c r="J823" s="38"/>
      <c r="K823" s="39"/>
      <c r="L823" s="40"/>
      <c r="M823" s="38"/>
      <c r="N823" s="39"/>
      <c r="O823" s="40"/>
      <c r="P823" s="41"/>
    </row>
    <row r="824" s="85" customFormat="true" ht="9.95" hidden="false" customHeight="true" outlineLevel="0" collapsed="false">
      <c r="A824" s="75" t="s">
        <v>92</v>
      </c>
      <c r="B824" s="76"/>
      <c r="C824" s="77" t="n">
        <f aca="false">COUNTA(A822:A823)/2</f>
        <v>1</v>
      </c>
      <c r="D824" s="77"/>
      <c r="E824" s="78" t="s">
        <v>93</v>
      </c>
      <c r="F824" s="79" t="n">
        <f aca="false">COUNTA(F822:F823)</f>
        <v>1</v>
      </c>
      <c r="G824" s="79" t="n">
        <f aca="false">COUNTA(G822:G823)</f>
        <v>0</v>
      </c>
      <c r="H824" s="81" t="n">
        <f aca="false">SUM(H822:H823)</f>
        <v>30</v>
      </c>
      <c r="I824" s="82" t="n">
        <f aca="false">SUM(I822:I823)</f>
        <v>6</v>
      </c>
      <c r="J824" s="79" t="n">
        <f aca="false">COUNTA(J822:J823)</f>
        <v>0</v>
      </c>
      <c r="K824" s="79" t="n">
        <f aca="false">COUNTA(K822:K823)</f>
        <v>1</v>
      </c>
      <c r="L824" s="79" t="n">
        <f aca="false">COUNTA(L822:L823)</f>
        <v>0</v>
      </c>
      <c r="M824" s="79" t="n">
        <f aca="false">COUNTA(M822:M823)</f>
        <v>1</v>
      </c>
      <c r="N824" s="79" t="n">
        <f aca="false">COUNTA(N822:N823)</f>
        <v>0</v>
      </c>
      <c r="O824" s="79" t="n">
        <f aca="false">COUNTA(O822:O823)</f>
        <v>0</v>
      </c>
      <c r="P824" s="84" t="s">
        <v>93</v>
      </c>
    </row>
    <row r="825" customFormat="false" ht="9.95" hidden="false" customHeight="true" outlineLevel="0" collapsed="false">
      <c r="A825" s="21" t="s">
        <v>1231</v>
      </c>
      <c r="B825" s="21"/>
      <c r="C825" s="21"/>
      <c r="D825" s="22"/>
      <c r="E825" s="23"/>
      <c r="F825" s="24"/>
      <c r="G825" s="25"/>
      <c r="H825" s="26"/>
      <c r="I825" s="27"/>
      <c r="J825" s="24"/>
      <c r="K825" s="28"/>
      <c r="L825" s="29"/>
      <c r="M825" s="24"/>
      <c r="N825" s="28"/>
      <c r="O825" s="29"/>
      <c r="P825" s="30"/>
    </row>
    <row r="826" customFormat="false" ht="9.95" hidden="false" customHeight="true" outlineLevel="0" collapsed="false">
      <c r="A826" s="31" t="s">
        <v>1232</v>
      </c>
      <c r="B826" s="31"/>
      <c r="C826" s="31"/>
      <c r="D826" s="32" t="s">
        <v>1233</v>
      </c>
      <c r="E826" s="86" t="s">
        <v>63</v>
      </c>
      <c r="F826" s="34" t="s">
        <v>24</v>
      </c>
      <c r="G826" s="35"/>
      <c r="H826" s="36" t="n">
        <v>100</v>
      </c>
      <c r="I826" s="37" t="n">
        <v>60</v>
      </c>
      <c r="J826" s="38"/>
      <c r="K826" s="39" t="s">
        <v>24</v>
      </c>
      <c r="L826" s="40"/>
      <c r="M826" s="38"/>
      <c r="N826" s="39"/>
      <c r="O826" s="40" t="s">
        <v>24</v>
      </c>
      <c r="P826" s="41" t="s">
        <v>1234</v>
      </c>
    </row>
    <row r="827" customFormat="false" ht="9.95" hidden="false" customHeight="true" outlineLevel="0" collapsed="false">
      <c r="A827" s="31" t="s">
        <v>1235</v>
      </c>
      <c r="B827" s="31"/>
      <c r="C827" s="31"/>
      <c r="D827" s="32"/>
      <c r="E827" s="86"/>
      <c r="F827" s="34"/>
      <c r="G827" s="35"/>
      <c r="H827" s="36"/>
      <c r="I827" s="37"/>
      <c r="J827" s="38"/>
      <c r="K827" s="39"/>
      <c r="L827" s="40"/>
      <c r="M827" s="38"/>
      <c r="N827" s="39"/>
      <c r="O827" s="40"/>
      <c r="P827" s="41"/>
    </row>
    <row r="828" customFormat="false" ht="9.95" hidden="false" customHeight="true" outlineLevel="0" collapsed="false">
      <c r="A828" s="43" t="s">
        <v>1236</v>
      </c>
      <c r="B828" s="43"/>
      <c r="C828" s="43"/>
      <c r="D828" s="44" t="s">
        <v>1233</v>
      </c>
      <c r="E828" s="87" t="s">
        <v>46</v>
      </c>
      <c r="F828" s="63" t="s">
        <v>24</v>
      </c>
      <c r="G828" s="47"/>
      <c r="H828" s="48" t="n">
        <v>100</v>
      </c>
      <c r="I828" s="49" t="n">
        <v>5</v>
      </c>
      <c r="J828" s="50"/>
      <c r="K828" s="51" t="s">
        <v>24</v>
      </c>
      <c r="L828" s="52"/>
      <c r="M828" s="50"/>
      <c r="N828" s="51"/>
      <c r="O828" s="52" t="s">
        <v>24</v>
      </c>
      <c r="P828" s="53" t="s">
        <v>90</v>
      </c>
    </row>
    <row r="829" customFormat="false" ht="9.95" hidden="false" customHeight="true" outlineLevel="0" collapsed="false">
      <c r="A829" s="43" t="s">
        <v>1237</v>
      </c>
      <c r="B829" s="43"/>
      <c r="C829" s="43"/>
      <c r="D829" s="44"/>
      <c r="E829" s="87"/>
      <c r="F829" s="63"/>
      <c r="G829" s="47"/>
      <c r="H829" s="48"/>
      <c r="I829" s="49"/>
      <c r="J829" s="50"/>
      <c r="K829" s="51"/>
      <c r="L829" s="52"/>
      <c r="M829" s="50"/>
      <c r="N829" s="51"/>
      <c r="O829" s="52"/>
      <c r="P829" s="53"/>
    </row>
    <row r="830" customFormat="false" ht="9.95" hidden="false" customHeight="true" outlineLevel="0" collapsed="false">
      <c r="A830" s="31" t="s">
        <v>1238</v>
      </c>
      <c r="B830" s="31"/>
      <c r="C830" s="31"/>
      <c r="D830" s="54" t="s">
        <v>1233</v>
      </c>
      <c r="E830" s="88" t="s">
        <v>29</v>
      </c>
      <c r="F830" s="56" t="s">
        <v>24</v>
      </c>
      <c r="G830" s="57"/>
      <c r="H830" s="36"/>
      <c r="I830" s="37"/>
      <c r="J830" s="56"/>
      <c r="K830" s="58" t="s">
        <v>24</v>
      </c>
      <c r="L830" s="57"/>
      <c r="M830" s="56"/>
      <c r="N830" s="58"/>
      <c r="O830" s="40" t="s">
        <v>24</v>
      </c>
      <c r="P830" s="41" t="s">
        <v>1239</v>
      </c>
    </row>
    <row r="831" customFormat="false" ht="9.95" hidden="false" customHeight="true" outlineLevel="0" collapsed="false">
      <c r="A831" s="31" t="s">
        <v>1240</v>
      </c>
      <c r="B831" s="31"/>
      <c r="C831" s="31"/>
      <c r="D831" s="54"/>
      <c r="E831" s="88"/>
      <c r="F831" s="56"/>
      <c r="G831" s="57"/>
      <c r="H831" s="36"/>
      <c r="I831" s="37"/>
      <c r="J831" s="56"/>
      <c r="K831" s="58"/>
      <c r="L831" s="57"/>
      <c r="M831" s="56"/>
      <c r="N831" s="58"/>
      <c r="O831" s="40"/>
      <c r="P831" s="41"/>
    </row>
    <row r="832" customFormat="false" ht="9.95" hidden="false" customHeight="true" outlineLevel="0" collapsed="false">
      <c r="A832" s="43" t="s">
        <v>1241</v>
      </c>
      <c r="B832" s="43"/>
      <c r="C832" s="43"/>
      <c r="D832" s="89" t="s">
        <v>1242</v>
      </c>
      <c r="E832" s="90" t="s">
        <v>23</v>
      </c>
      <c r="F832" s="91"/>
      <c r="G832" s="62" t="s">
        <v>24</v>
      </c>
      <c r="H832" s="48"/>
      <c r="I832" s="93" t="n">
        <v>0.32</v>
      </c>
      <c r="J832" s="91"/>
      <c r="K832" s="94" t="s">
        <v>24</v>
      </c>
      <c r="L832" s="62"/>
      <c r="M832" s="91" t="s">
        <v>24</v>
      </c>
      <c r="N832" s="94"/>
      <c r="O832" s="52"/>
      <c r="P832" s="53" t="s">
        <v>181</v>
      </c>
    </row>
    <row r="833" customFormat="false" ht="9.95" hidden="false" customHeight="true" outlineLevel="0" collapsed="false">
      <c r="A833" s="43" t="s">
        <v>1243</v>
      </c>
      <c r="B833" s="43"/>
      <c r="C833" s="43"/>
      <c r="D833" s="89"/>
      <c r="E833" s="90"/>
      <c r="F833" s="91"/>
      <c r="G833" s="62"/>
      <c r="H833" s="48"/>
      <c r="I833" s="93"/>
      <c r="J833" s="91"/>
      <c r="K833" s="94"/>
      <c r="L833" s="62"/>
      <c r="M833" s="91"/>
      <c r="N833" s="94"/>
      <c r="O833" s="52"/>
      <c r="P833" s="53"/>
    </row>
    <row r="834" customFormat="false" ht="9.95" hidden="false" customHeight="true" outlineLevel="0" collapsed="false">
      <c r="A834" s="31" t="s">
        <v>1244</v>
      </c>
      <c r="B834" s="31"/>
      <c r="C834" s="31"/>
      <c r="D834" s="32" t="s">
        <v>1245</v>
      </c>
      <c r="E834" s="86" t="s">
        <v>23</v>
      </c>
      <c r="F834" s="34"/>
      <c r="G834" s="35" t="s">
        <v>24</v>
      </c>
      <c r="H834" s="36"/>
      <c r="I834" s="37"/>
      <c r="J834" s="38"/>
      <c r="K834" s="39" t="s">
        <v>24</v>
      </c>
      <c r="L834" s="40"/>
      <c r="M834" s="38" t="s">
        <v>24</v>
      </c>
      <c r="N834" s="39"/>
      <c r="O834" s="40"/>
      <c r="P834" s="41" t="s">
        <v>206</v>
      </c>
    </row>
    <row r="835" customFormat="false" ht="9.95" hidden="false" customHeight="true" outlineLevel="0" collapsed="false">
      <c r="A835" s="31" t="s">
        <v>1246</v>
      </c>
      <c r="B835" s="31"/>
      <c r="C835" s="31"/>
      <c r="D835" s="32"/>
      <c r="E835" s="86"/>
      <c r="F835" s="34"/>
      <c r="G835" s="35"/>
      <c r="H835" s="36"/>
      <c r="I835" s="37"/>
      <c r="J835" s="38"/>
      <c r="K835" s="39"/>
      <c r="L835" s="40"/>
      <c r="M835" s="38"/>
      <c r="N835" s="39"/>
      <c r="O835" s="40"/>
      <c r="P835" s="41"/>
    </row>
    <row r="836" customFormat="false" ht="9.95" hidden="false" customHeight="true" outlineLevel="0" collapsed="false">
      <c r="A836" s="43" t="s">
        <v>1247</v>
      </c>
      <c r="B836" s="43"/>
      <c r="C836" s="43"/>
      <c r="D836" s="44" t="s">
        <v>1248</v>
      </c>
      <c r="E836" s="87" t="s">
        <v>23</v>
      </c>
      <c r="F836" s="63"/>
      <c r="G836" s="47" t="s">
        <v>24</v>
      </c>
      <c r="H836" s="48"/>
      <c r="I836" s="49"/>
      <c r="J836" s="50"/>
      <c r="K836" s="51" t="s">
        <v>24</v>
      </c>
      <c r="L836" s="52"/>
      <c r="M836" s="50"/>
      <c r="N836" s="51"/>
      <c r="O836" s="135" t="s">
        <v>24</v>
      </c>
      <c r="P836" s="53" t="s">
        <v>1249</v>
      </c>
    </row>
    <row r="837" customFormat="false" ht="9.95" hidden="false" customHeight="true" outlineLevel="0" collapsed="false">
      <c r="A837" s="95" t="s">
        <v>1250</v>
      </c>
      <c r="B837" s="95"/>
      <c r="C837" s="95"/>
      <c r="D837" s="44"/>
      <c r="E837" s="87"/>
      <c r="F837" s="63"/>
      <c r="G837" s="47"/>
      <c r="H837" s="48"/>
      <c r="I837" s="49"/>
      <c r="J837" s="50"/>
      <c r="K837" s="51"/>
      <c r="L837" s="52"/>
      <c r="M837" s="50"/>
      <c r="N837" s="51"/>
      <c r="O837" s="135"/>
      <c r="P837" s="53"/>
    </row>
    <row r="838" customFormat="false" ht="9.95" hidden="false" customHeight="true" outlineLevel="0" collapsed="false">
      <c r="A838" s="31" t="s">
        <v>1251</v>
      </c>
      <c r="B838" s="31"/>
      <c r="C838" s="31"/>
      <c r="D838" s="32" t="s">
        <v>1252</v>
      </c>
      <c r="E838" s="86" t="s">
        <v>185</v>
      </c>
      <c r="F838" s="34"/>
      <c r="G838" s="35" t="s">
        <v>24</v>
      </c>
      <c r="H838" s="36"/>
      <c r="I838" s="37"/>
      <c r="J838" s="38"/>
      <c r="K838" s="39" t="s">
        <v>24</v>
      </c>
      <c r="L838" s="40"/>
      <c r="M838" s="38"/>
      <c r="N838" s="39"/>
      <c r="O838" s="40" t="s">
        <v>24</v>
      </c>
      <c r="P838" s="41" t="s">
        <v>769</v>
      </c>
    </row>
    <row r="839" customFormat="false" ht="9.95" hidden="false" customHeight="true" outlineLevel="0" collapsed="false">
      <c r="A839" s="31" t="s">
        <v>1253</v>
      </c>
      <c r="B839" s="31"/>
      <c r="C839" s="31"/>
      <c r="D839" s="32"/>
      <c r="E839" s="86"/>
      <c r="F839" s="34"/>
      <c r="G839" s="35"/>
      <c r="H839" s="36"/>
      <c r="I839" s="37"/>
      <c r="J839" s="38"/>
      <c r="K839" s="39"/>
      <c r="L839" s="40"/>
      <c r="M839" s="38"/>
      <c r="N839" s="39"/>
      <c r="O839" s="40"/>
      <c r="P839" s="41"/>
    </row>
    <row r="840" s="85" customFormat="true" ht="9.95" hidden="false" customHeight="true" outlineLevel="0" collapsed="false">
      <c r="A840" s="75" t="s">
        <v>92</v>
      </c>
      <c r="B840" s="76"/>
      <c r="C840" s="77" t="n">
        <f aca="false">COUNTA(A826:A839)/2</f>
        <v>7</v>
      </c>
      <c r="D840" s="77"/>
      <c r="E840" s="78" t="s">
        <v>93</v>
      </c>
      <c r="F840" s="79" t="n">
        <f aca="false">COUNTA(F826:F839)</f>
        <v>3</v>
      </c>
      <c r="G840" s="80" t="n">
        <f aca="false">COUNTA(G826:G839)</f>
        <v>4</v>
      </c>
      <c r="H840" s="81" t="n">
        <f aca="false">SUM(H826:H839)</f>
        <v>200</v>
      </c>
      <c r="I840" s="82" t="n">
        <f aca="false">SUM(I826:I839)</f>
        <v>65.32</v>
      </c>
      <c r="J840" s="79" t="n">
        <f aca="false">COUNTA(J826:J839)</f>
        <v>0</v>
      </c>
      <c r="K840" s="83" t="n">
        <f aca="false">COUNTA(K826:K839)</f>
        <v>7</v>
      </c>
      <c r="L840" s="80" t="n">
        <f aca="false">COUNTA(L826:L839)</f>
        <v>0</v>
      </c>
      <c r="M840" s="79" t="n">
        <f aca="false">COUNTA(M826:M839)</f>
        <v>2</v>
      </c>
      <c r="N840" s="83" t="n">
        <f aca="false">COUNTA(N826:N839)</f>
        <v>0</v>
      </c>
      <c r="O840" s="83" t="n">
        <f aca="false">COUNTA(O826:O839)</f>
        <v>5</v>
      </c>
      <c r="P840" s="84" t="s">
        <v>93</v>
      </c>
    </row>
    <row r="841" customFormat="false" ht="9.95" hidden="false" customHeight="true" outlineLevel="0" collapsed="false">
      <c r="A841" s="21" t="s">
        <v>1254</v>
      </c>
      <c r="B841" s="21"/>
      <c r="C841" s="21"/>
      <c r="D841" s="22"/>
      <c r="E841" s="23"/>
      <c r="F841" s="24"/>
      <c r="G841" s="25"/>
      <c r="H841" s="26"/>
      <c r="I841" s="27"/>
      <c r="J841" s="24"/>
      <c r="K841" s="28"/>
      <c r="L841" s="29"/>
      <c r="M841" s="24"/>
      <c r="N841" s="28"/>
      <c r="O841" s="29"/>
      <c r="P841" s="201"/>
    </row>
    <row r="842" customFormat="false" ht="9.95" hidden="false" customHeight="true" outlineLevel="0" collapsed="false">
      <c r="A842" s="31" t="s">
        <v>1255</v>
      </c>
      <c r="B842" s="31"/>
      <c r="C842" s="31"/>
      <c r="D842" s="32"/>
      <c r="E842" s="86" t="s">
        <v>23</v>
      </c>
      <c r="F842" s="56" t="s">
        <v>24</v>
      </c>
      <c r="G842" s="35"/>
      <c r="H842" s="36"/>
      <c r="I842" s="37"/>
      <c r="J842" s="38"/>
      <c r="K842" s="39" t="s">
        <v>24</v>
      </c>
      <c r="L842" s="40"/>
      <c r="M842" s="38" t="s">
        <v>24</v>
      </c>
      <c r="N842" s="39"/>
      <c r="O842" s="40"/>
      <c r="P842" s="41" t="s">
        <v>1256</v>
      </c>
    </row>
    <row r="843" customFormat="false" ht="9.95" hidden="false" customHeight="true" outlineLevel="0" collapsed="false">
      <c r="A843" s="31" t="s">
        <v>1257</v>
      </c>
      <c r="B843" s="31"/>
      <c r="C843" s="31"/>
      <c r="D843" s="32"/>
      <c r="E843" s="86"/>
      <c r="F843" s="56"/>
      <c r="G843" s="35"/>
      <c r="H843" s="36"/>
      <c r="I843" s="37"/>
      <c r="J843" s="38"/>
      <c r="K843" s="39"/>
      <c r="L843" s="40"/>
      <c r="M843" s="38"/>
      <c r="N843" s="39"/>
      <c r="O843" s="40"/>
      <c r="P843" s="41"/>
    </row>
    <row r="844" customFormat="false" ht="9.95" hidden="false" customHeight="true" outlineLevel="0" collapsed="false">
      <c r="A844" s="43" t="s">
        <v>1258</v>
      </c>
      <c r="B844" s="43"/>
      <c r="C844" s="43"/>
      <c r="D844" s="44" t="s">
        <v>1259</v>
      </c>
      <c r="E844" s="87" t="s">
        <v>23</v>
      </c>
      <c r="F844" s="63" t="s">
        <v>24</v>
      </c>
      <c r="G844" s="47"/>
      <c r="H844" s="48" t="n">
        <v>24</v>
      </c>
      <c r="I844" s="49" t="n">
        <v>24</v>
      </c>
      <c r="J844" s="50"/>
      <c r="K844" s="51" t="s">
        <v>24</v>
      </c>
      <c r="L844" s="52"/>
      <c r="M844" s="50" t="s">
        <v>24</v>
      </c>
      <c r="N844" s="51"/>
      <c r="O844" s="52"/>
      <c r="P844" s="53" t="s">
        <v>1256</v>
      </c>
    </row>
    <row r="845" customFormat="false" ht="9.95" hidden="false" customHeight="true" outlineLevel="0" collapsed="false">
      <c r="A845" s="137" t="s">
        <v>1260</v>
      </c>
      <c r="B845" s="137"/>
      <c r="C845" s="137"/>
      <c r="D845" s="44"/>
      <c r="E845" s="87"/>
      <c r="F845" s="63"/>
      <c r="G845" s="47"/>
      <c r="H845" s="48"/>
      <c r="I845" s="49"/>
      <c r="J845" s="50"/>
      <c r="K845" s="51"/>
      <c r="L845" s="52"/>
      <c r="M845" s="50"/>
      <c r="N845" s="51"/>
      <c r="O845" s="52"/>
      <c r="P845" s="53"/>
    </row>
    <row r="846" s="85" customFormat="true" ht="9.95" hidden="false" customHeight="true" outlineLevel="0" collapsed="false">
      <c r="A846" s="75" t="s">
        <v>92</v>
      </c>
      <c r="B846" s="76"/>
      <c r="C846" s="77" t="n">
        <f aca="false">COUNTA(A842:A845)/2</f>
        <v>2</v>
      </c>
      <c r="D846" s="77"/>
      <c r="E846" s="78" t="s">
        <v>93</v>
      </c>
      <c r="F846" s="79" t="n">
        <f aca="false">COUNTA(F842:F845)</f>
        <v>2</v>
      </c>
      <c r="G846" s="79" t="n">
        <f aca="false">COUNTA(G842:G845)</f>
        <v>0</v>
      </c>
      <c r="H846" s="81" t="n">
        <f aca="false">SUM(H842:H845)</f>
        <v>24</v>
      </c>
      <c r="I846" s="82" t="n">
        <f aca="false">SUM(I842:I845)</f>
        <v>24</v>
      </c>
      <c r="J846" s="79" t="n">
        <f aca="false">COUNTA(J842:J845)</f>
        <v>0</v>
      </c>
      <c r="K846" s="79" t="n">
        <f aca="false">COUNTA(K842:K845)</f>
        <v>2</v>
      </c>
      <c r="L846" s="79" t="n">
        <f aca="false">COUNTA(L842:L845)</f>
        <v>0</v>
      </c>
      <c r="M846" s="79" t="n">
        <f aca="false">COUNTA(M842:M845)</f>
        <v>2</v>
      </c>
      <c r="N846" s="79" t="n">
        <f aca="false">COUNTA(N842:N845)</f>
        <v>0</v>
      </c>
      <c r="O846" s="79" t="n">
        <f aca="false">COUNTA(O842:O845)</f>
        <v>0</v>
      </c>
      <c r="P846" s="84" t="s">
        <v>93</v>
      </c>
    </row>
    <row r="847" customFormat="false" ht="9.95" hidden="false" customHeight="true" outlineLevel="0" collapsed="false">
      <c r="A847" s="21" t="s">
        <v>1261</v>
      </c>
      <c r="B847" s="21"/>
      <c r="C847" s="21"/>
      <c r="D847" s="22"/>
      <c r="E847" s="23"/>
      <c r="F847" s="24"/>
      <c r="G847" s="25"/>
      <c r="H847" s="26"/>
      <c r="I847" s="27"/>
      <c r="J847" s="24"/>
      <c r="K847" s="28"/>
      <c r="L847" s="29"/>
      <c r="M847" s="24"/>
      <c r="N847" s="28"/>
      <c r="O847" s="29"/>
      <c r="P847" s="30"/>
    </row>
    <row r="848" customFormat="false" ht="9.95" hidden="false" customHeight="true" outlineLevel="0" collapsed="false">
      <c r="A848" s="31" t="s">
        <v>1262</v>
      </c>
      <c r="B848" s="31"/>
      <c r="C848" s="31"/>
      <c r="D848" s="32" t="s">
        <v>1263</v>
      </c>
      <c r="E848" s="86" t="s">
        <v>46</v>
      </c>
      <c r="F848" s="34" t="s">
        <v>24</v>
      </c>
      <c r="G848" s="35"/>
      <c r="H848" s="36" t="n">
        <v>30</v>
      </c>
      <c r="I848" s="37" t="n">
        <v>18</v>
      </c>
      <c r="J848" s="38"/>
      <c r="K848" s="39" t="s">
        <v>24</v>
      </c>
      <c r="L848" s="40"/>
      <c r="M848" s="38" t="s">
        <v>24</v>
      </c>
      <c r="N848" s="39"/>
      <c r="O848" s="40"/>
      <c r="P848" s="41" t="s">
        <v>1264</v>
      </c>
    </row>
    <row r="849" customFormat="false" ht="9.95" hidden="false" customHeight="true" outlineLevel="0" collapsed="false">
      <c r="A849" s="31" t="s">
        <v>1265</v>
      </c>
      <c r="B849" s="31"/>
      <c r="C849" s="31"/>
      <c r="D849" s="32"/>
      <c r="E849" s="86"/>
      <c r="F849" s="34"/>
      <c r="G849" s="35"/>
      <c r="H849" s="36"/>
      <c r="I849" s="37"/>
      <c r="J849" s="38"/>
      <c r="K849" s="39"/>
      <c r="L849" s="40"/>
      <c r="M849" s="38"/>
      <c r="N849" s="39"/>
      <c r="O849" s="40"/>
      <c r="P849" s="41"/>
    </row>
    <row r="850" customFormat="false" ht="9.95" hidden="false" customHeight="true" outlineLevel="0" collapsed="false">
      <c r="A850" s="43" t="s">
        <v>1266</v>
      </c>
      <c r="B850" s="43"/>
      <c r="C850" s="43"/>
      <c r="D850" s="44" t="s">
        <v>1267</v>
      </c>
      <c r="E850" s="87" t="s">
        <v>23</v>
      </c>
      <c r="F850" s="63" t="s">
        <v>24</v>
      </c>
      <c r="G850" s="47"/>
      <c r="H850" s="48"/>
      <c r="I850" s="49"/>
      <c r="J850" s="50"/>
      <c r="K850" s="51" t="s">
        <v>24</v>
      </c>
      <c r="L850" s="52"/>
      <c r="M850" s="50" t="s">
        <v>24</v>
      </c>
      <c r="N850" s="51"/>
      <c r="O850" s="52"/>
      <c r="P850" s="136" t="s">
        <v>1264</v>
      </c>
    </row>
    <row r="851" customFormat="false" ht="9.95" hidden="false" customHeight="true" outlineLevel="0" collapsed="false">
      <c r="A851" s="43" t="s">
        <v>1268</v>
      </c>
      <c r="B851" s="43"/>
      <c r="C851" s="43"/>
      <c r="D851" s="44"/>
      <c r="E851" s="87"/>
      <c r="F851" s="63"/>
      <c r="G851" s="47"/>
      <c r="H851" s="48"/>
      <c r="I851" s="49"/>
      <c r="J851" s="50"/>
      <c r="K851" s="51"/>
      <c r="L851" s="52"/>
      <c r="M851" s="50"/>
      <c r="N851" s="51"/>
      <c r="O851" s="52"/>
      <c r="P851" s="136"/>
    </row>
    <row r="852" customFormat="false" ht="9.95" hidden="false" customHeight="true" outlineLevel="0" collapsed="false">
      <c r="A852" s="31" t="s">
        <v>1269</v>
      </c>
      <c r="B852" s="31"/>
      <c r="C852" s="31"/>
      <c r="D852" s="54" t="s">
        <v>1270</v>
      </c>
      <c r="E852" s="88" t="s">
        <v>23</v>
      </c>
      <c r="F852" s="56" t="s">
        <v>24</v>
      </c>
      <c r="G852" s="57"/>
      <c r="H852" s="36"/>
      <c r="I852" s="37"/>
      <c r="J852" s="56"/>
      <c r="K852" s="58" t="s">
        <v>24</v>
      </c>
      <c r="L852" s="57"/>
      <c r="M852" s="56" t="s">
        <v>24</v>
      </c>
      <c r="N852" s="58"/>
      <c r="O852" s="57"/>
      <c r="P852" s="41" t="s">
        <v>1264</v>
      </c>
    </row>
    <row r="853" customFormat="false" ht="9.95" hidden="false" customHeight="true" outlineLevel="0" collapsed="false">
      <c r="A853" s="31" t="s">
        <v>1271</v>
      </c>
      <c r="B853" s="31"/>
      <c r="C853" s="31"/>
      <c r="D853" s="54"/>
      <c r="E853" s="88"/>
      <c r="F853" s="56"/>
      <c r="G853" s="57"/>
      <c r="H853" s="36"/>
      <c r="I853" s="37"/>
      <c r="J853" s="56"/>
      <c r="K853" s="58"/>
      <c r="L853" s="57"/>
      <c r="M853" s="56"/>
      <c r="N853" s="58"/>
      <c r="O853" s="57"/>
      <c r="P853" s="41"/>
    </row>
    <row r="854" customFormat="false" ht="9.95" hidden="false" customHeight="true" outlineLevel="0" collapsed="false">
      <c r="A854" s="43" t="s">
        <v>1272</v>
      </c>
      <c r="B854" s="43"/>
      <c r="C854" s="43"/>
      <c r="D854" s="59" t="s">
        <v>1263</v>
      </c>
      <c r="E854" s="90" t="s">
        <v>23</v>
      </c>
      <c r="F854" s="91" t="s">
        <v>24</v>
      </c>
      <c r="G854" s="62"/>
      <c r="H854" s="92"/>
      <c r="I854" s="93"/>
      <c r="J854" s="91"/>
      <c r="K854" s="94" t="s">
        <v>24</v>
      </c>
      <c r="L854" s="62"/>
      <c r="M854" s="91" t="s">
        <v>24</v>
      </c>
      <c r="N854" s="94"/>
      <c r="O854" s="62"/>
      <c r="P854" s="53" t="s">
        <v>1273</v>
      </c>
    </row>
    <row r="855" customFormat="false" ht="9.95" hidden="false" customHeight="true" outlineLevel="0" collapsed="false">
      <c r="A855" s="43" t="s">
        <v>1274</v>
      </c>
      <c r="B855" s="43"/>
      <c r="C855" s="43"/>
      <c r="D855" s="59"/>
      <c r="E855" s="90"/>
      <c r="F855" s="91"/>
      <c r="G855" s="62"/>
      <c r="H855" s="92"/>
      <c r="I855" s="93"/>
      <c r="J855" s="91"/>
      <c r="K855" s="94"/>
      <c r="L855" s="62"/>
      <c r="M855" s="91"/>
      <c r="N855" s="94"/>
      <c r="O855" s="62"/>
      <c r="P855" s="53"/>
    </row>
    <row r="856" customFormat="false" ht="9.95" hidden="false" customHeight="true" outlineLevel="0" collapsed="false">
      <c r="A856" s="31" t="s">
        <v>1275</v>
      </c>
      <c r="B856" s="31"/>
      <c r="C856" s="31"/>
      <c r="D856" s="54" t="s">
        <v>1263</v>
      </c>
      <c r="E856" s="86" t="s">
        <v>23</v>
      </c>
      <c r="F856" s="34" t="s">
        <v>24</v>
      </c>
      <c r="G856" s="35"/>
      <c r="H856" s="36"/>
      <c r="I856" s="37"/>
      <c r="J856" s="38"/>
      <c r="K856" s="39" t="s">
        <v>24</v>
      </c>
      <c r="L856" s="40"/>
      <c r="M856" s="38" t="s">
        <v>24</v>
      </c>
      <c r="N856" s="39"/>
      <c r="O856" s="40"/>
      <c r="P856" s="41" t="s">
        <v>1273</v>
      </c>
    </row>
    <row r="857" customFormat="false" ht="9.95" hidden="false" customHeight="true" outlineLevel="0" collapsed="false">
      <c r="A857" s="31" t="s">
        <v>1276</v>
      </c>
      <c r="B857" s="31"/>
      <c r="C857" s="31"/>
      <c r="D857" s="54"/>
      <c r="E857" s="86"/>
      <c r="F857" s="34"/>
      <c r="G857" s="35"/>
      <c r="H857" s="36"/>
      <c r="I857" s="37"/>
      <c r="J857" s="38"/>
      <c r="K857" s="39"/>
      <c r="L857" s="40"/>
      <c r="M857" s="38"/>
      <c r="N857" s="39"/>
      <c r="O857" s="40"/>
      <c r="P857" s="41"/>
    </row>
    <row r="858" customFormat="false" ht="9.95" hidden="false" customHeight="true" outlineLevel="0" collapsed="false">
      <c r="A858" s="43" t="s">
        <v>1277</v>
      </c>
      <c r="B858" s="43"/>
      <c r="C858" s="43"/>
      <c r="D858" s="59" t="s">
        <v>1263</v>
      </c>
      <c r="E858" s="87" t="s">
        <v>23</v>
      </c>
      <c r="F858" s="63" t="s">
        <v>24</v>
      </c>
      <c r="G858" s="47"/>
      <c r="H858" s="48"/>
      <c r="I858" s="49"/>
      <c r="J858" s="50"/>
      <c r="K858" s="51" t="s">
        <v>24</v>
      </c>
      <c r="L858" s="52"/>
      <c r="M858" s="50" t="s">
        <v>24</v>
      </c>
      <c r="N858" s="51"/>
      <c r="O858" s="52"/>
      <c r="P858" s="53" t="s">
        <v>1273</v>
      </c>
    </row>
    <row r="859" customFormat="false" ht="9.95" hidden="false" customHeight="true" outlineLevel="0" collapsed="false">
      <c r="A859" s="43" t="s">
        <v>1278</v>
      </c>
      <c r="B859" s="43"/>
      <c r="C859" s="43"/>
      <c r="D859" s="59"/>
      <c r="E859" s="87"/>
      <c r="F859" s="63"/>
      <c r="G859" s="47"/>
      <c r="H859" s="48"/>
      <c r="I859" s="49"/>
      <c r="J859" s="50"/>
      <c r="K859" s="51"/>
      <c r="L859" s="52"/>
      <c r="M859" s="50"/>
      <c r="N859" s="51"/>
      <c r="O859" s="52"/>
      <c r="P859" s="53"/>
    </row>
    <row r="860" customFormat="false" ht="9.95" hidden="false" customHeight="true" outlineLevel="0" collapsed="false">
      <c r="A860" s="31" t="s">
        <v>1279</v>
      </c>
      <c r="B860" s="31"/>
      <c r="C860" s="31"/>
      <c r="D860" s="54" t="s">
        <v>1263</v>
      </c>
      <c r="E860" s="86" t="s">
        <v>23</v>
      </c>
      <c r="F860" s="34" t="s">
        <v>24</v>
      </c>
      <c r="G860" s="35"/>
      <c r="H860" s="36"/>
      <c r="I860" s="37"/>
      <c r="J860" s="38"/>
      <c r="K860" s="39" t="s">
        <v>24</v>
      </c>
      <c r="L860" s="40"/>
      <c r="M860" s="38" t="s">
        <v>24</v>
      </c>
      <c r="N860" s="39"/>
      <c r="O860" s="40"/>
      <c r="P860" s="41" t="s">
        <v>1273</v>
      </c>
    </row>
    <row r="861" customFormat="false" ht="9.95" hidden="false" customHeight="true" outlineLevel="0" collapsed="false">
      <c r="A861" s="31" t="s">
        <v>1280</v>
      </c>
      <c r="B861" s="31"/>
      <c r="C861" s="31"/>
      <c r="D861" s="54"/>
      <c r="E861" s="86"/>
      <c r="F861" s="34"/>
      <c r="G861" s="35"/>
      <c r="H861" s="36"/>
      <c r="I861" s="37"/>
      <c r="J861" s="38"/>
      <c r="K861" s="39"/>
      <c r="L861" s="40"/>
      <c r="M861" s="38"/>
      <c r="N861" s="39"/>
      <c r="O861" s="40"/>
      <c r="P861" s="41"/>
    </row>
    <row r="862" customFormat="false" ht="9.95" hidden="false" customHeight="true" outlineLevel="0" collapsed="false">
      <c r="A862" s="43" t="s">
        <v>1281</v>
      </c>
      <c r="B862" s="43"/>
      <c r="C862" s="43"/>
      <c r="D862" s="59" t="s">
        <v>1263</v>
      </c>
      <c r="E862" s="87" t="s">
        <v>23</v>
      </c>
      <c r="F862" s="63" t="s">
        <v>24</v>
      </c>
      <c r="G862" s="47"/>
      <c r="H862" s="48"/>
      <c r="I862" s="49"/>
      <c r="J862" s="50"/>
      <c r="K862" s="51" t="s">
        <v>24</v>
      </c>
      <c r="L862" s="52"/>
      <c r="M862" s="50" t="s">
        <v>24</v>
      </c>
      <c r="N862" s="51"/>
      <c r="O862" s="52"/>
      <c r="P862" s="53" t="s">
        <v>1273</v>
      </c>
    </row>
    <row r="863" customFormat="false" ht="9.95" hidden="false" customHeight="true" outlineLevel="0" collapsed="false">
      <c r="A863" s="43" t="s">
        <v>1282</v>
      </c>
      <c r="B863" s="43"/>
      <c r="C863" s="43"/>
      <c r="D863" s="59"/>
      <c r="E863" s="87"/>
      <c r="F863" s="63"/>
      <c r="G863" s="47"/>
      <c r="H863" s="48"/>
      <c r="I863" s="49"/>
      <c r="J863" s="50"/>
      <c r="K863" s="51"/>
      <c r="L863" s="52"/>
      <c r="M863" s="50"/>
      <c r="N863" s="51"/>
      <c r="O863" s="52"/>
      <c r="P863" s="53"/>
    </row>
    <row r="864" customFormat="false" ht="9.95" hidden="false" customHeight="true" outlineLevel="0" collapsed="false">
      <c r="A864" s="31" t="s">
        <v>1283</v>
      </c>
      <c r="B864" s="31"/>
      <c r="C864" s="31"/>
      <c r="D864" s="54" t="s">
        <v>1263</v>
      </c>
      <c r="E864" s="86" t="s">
        <v>23</v>
      </c>
      <c r="F864" s="34" t="s">
        <v>24</v>
      </c>
      <c r="G864" s="35"/>
      <c r="H864" s="36"/>
      <c r="I864" s="37"/>
      <c r="J864" s="38"/>
      <c r="K864" s="39" t="s">
        <v>24</v>
      </c>
      <c r="L864" s="40"/>
      <c r="M864" s="38" t="s">
        <v>24</v>
      </c>
      <c r="N864" s="39"/>
      <c r="O864" s="40"/>
      <c r="P864" s="41" t="s">
        <v>1273</v>
      </c>
    </row>
    <row r="865" customFormat="false" ht="9.95" hidden="false" customHeight="true" outlineLevel="0" collapsed="false">
      <c r="A865" s="31" t="s">
        <v>1284</v>
      </c>
      <c r="B865" s="31"/>
      <c r="C865" s="31"/>
      <c r="D865" s="54"/>
      <c r="E865" s="86"/>
      <c r="F865" s="34"/>
      <c r="G865" s="35"/>
      <c r="H865" s="36"/>
      <c r="I865" s="37"/>
      <c r="J865" s="38"/>
      <c r="K865" s="39"/>
      <c r="L865" s="40"/>
      <c r="M865" s="38"/>
      <c r="N865" s="39"/>
      <c r="O865" s="40"/>
      <c r="P865" s="41"/>
    </row>
    <row r="866" customFormat="false" ht="9.95" hidden="false" customHeight="true" outlineLevel="0" collapsed="false">
      <c r="A866" s="43" t="s">
        <v>1285</v>
      </c>
      <c r="B866" s="43"/>
      <c r="C866" s="43"/>
      <c r="D866" s="59" t="s">
        <v>1263</v>
      </c>
      <c r="E866" s="87" t="s">
        <v>23</v>
      </c>
      <c r="F866" s="63" t="s">
        <v>24</v>
      </c>
      <c r="G866" s="47"/>
      <c r="H866" s="48"/>
      <c r="I866" s="49"/>
      <c r="J866" s="50"/>
      <c r="K866" s="51" t="s">
        <v>24</v>
      </c>
      <c r="L866" s="52"/>
      <c r="M866" s="50" t="s">
        <v>24</v>
      </c>
      <c r="N866" s="51"/>
      <c r="O866" s="52"/>
      <c r="P866" s="53" t="s">
        <v>1273</v>
      </c>
    </row>
    <row r="867" customFormat="false" ht="9.95" hidden="false" customHeight="true" outlineLevel="0" collapsed="false">
      <c r="A867" s="43" t="s">
        <v>1286</v>
      </c>
      <c r="B867" s="43"/>
      <c r="C867" s="43"/>
      <c r="D867" s="59"/>
      <c r="E867" s="87"/>
      <c r="F867" s="63"/>
      <c r="G867" s="47"/>
      <c r="H867" s="48"/>
      <c r="I867" s="49"/>
      <c r="J867" s="50"/>
      <c r="K867" s="51"/>
      <c r="L867" s="52"/>
      <c r="M867" s="50"/>
      <c r="N867" s="51"/>
      <c r="O867" s="52"/>
      <c r="P867" s="53"/>
    </row>
    <row r="868" customFormat="false" ht="9.95" hidden="false" customHeight="true" outlineLevel="0" collapsed="false">
      <c r="A868" s="31" t="s">
        <v>1287</v>
      </c>
      <c r="B868" s="31"/>
      <c r="C868" s="31"/>
      <c r="D868" s="202" t="s">
        <v>1263</v>
      </c>
      <c r="E868" s="99" t="s">
        <v>23</v>
      </c>
      <c r="F868" s="100" t="s">
        <v>24</v>
      </c>
      <c r="G868" s="101"/>
      <c r="H868" s="102"/>
      <c r="I868" s="103"/>
      <c r="J868" s="104"/>
      <c r="K868" s="105" t="s">
        <v>24</v>
      </c>
      <c r="L868" s="106"/>
      <c r="M868" s="104" t="s">
        <v>24</v>
      </c>
      <c r="N868" s="105"/>
      <c r="O868" s="106"/>
      <c r="P868" s="107" t="s">
        <v>1273</v>
      </c>
    </row>
    <row r="869" customFormat="false" ht="9.95" hidden="false" customHeight="true" outlineLevel="0" collapsed="false">
      <c r="A869" s="108" t="s">
        <v>1288</v>
      </c>
      <c r="B869" s="108"/>
      <c r="C869" s="108"/>
      <c r="D869" s="202"/>
      <c r="E869" s="99"/>
      <c r="F869" s="100"/>
      <c r="G869" s="101"/>
      <c r="H869" s="102"/>
      <c r="I869" s="103"/>
      <c r="J869" s="104"/>
      <c r="K869" s="105"/>
      <c r="L869" s="106"/>
      <c r="M869" s="104"/>
      <c r="N869" s="105"/>
      <c r="O869" s="106"/>
      <c r="P869" s="107"/>
    </row>
    <row r="870" customFormat="false" ht="9.95" hidden="false" customHeight="true" outlineLevel="0" collapsed="false">
      <c r="A870" s="43" t="s">
        <v>1289</v>
      </c>
      <c r="B870" s="43"/>
      <c r="C870" s="43"/>
      <c r="D870" s="59" t="s">
        <v>1263</v>
      </c>
      <c r="E870" s="87" t="s">
        <v>23</v>
      </c>
      <c r="F870" s="63" t="s">
        <v>24</v>
      </c>
      <c r="G870" s="47"/>
      <c r="H870" s="48"/>
      <c r="I870" s="49"/>
      <c r="J870" s="50"/>
      <c r="K870" s="51" t="s">
        <v>24</v>
      </c>
      <c r="L870" s="123"/>
      <c r="M870" s="124" t="s">
        <v>24</v>
      </c>
      <c r="N870" s="51"/>
      <c r="O870" s="52"/>
      <c r="P870" s="53" t="s">
        <v>1273</v>
      </c>
    </row>
    <row r="871" customFormat="false" ht="9.95" hidden="false" customHeight="true" outlineLevel="0" collapsed="false">
      <c r="A871" s="43" t="s">
        <v>1290</v>
      </c>
      <c r="B871" s="43"/>
      <c r="C871" s="43"/>
      <c r="D871" s="59"/>
      <c r="E871" s="87"/>
      <c r="F871" s="63"/>
      <c r="G871" s="47"/>
      <c r="H871" s="48"/>
      <c r="I871" s="49"/>
      <c r="J871" s="50"/>
      <c r="K871" s="51"/>
      <c r="L871" s="123"/>
      <c r="M871" s="124"/>
      <c r="N871" s="51"/>
      <c r="O871" s="52"/>
      <c r="P871" s="53"/>
    </row>
    <row r="872" customFormat="false" ht="9.95" hidden="false" customHeight="true" outlineLevel="0" collapsed="false">
      <c r="A872" s="31" t="s">
        <v>1291</v>
      </c>
      <c r="B872" s="31"/>
      <c r="C872" s="31"/>
      <c r="D872" s="54" t="s">
        <v>1263</v>
      </c>
      <c r="E872" s="86" t="s">
        <v>23</v>
      </c>
      <c r="F872" s="34" t="s">
        <v>24</v>
      </c>
      <c r="G872" s="35"/>
      <c r="H872" s="36"/>
      <c r="I872" s="37"/>
      <c r="J872" s="38"/>
      <c r="K872" s="39" t="s">
        <v>24</v>
      </c>
      <c r="L872" s="40"/>
      <c r="M872" s="38" t="s">
        <v>24</v>
      </c>
      <c r="N872" s="39"/>
      <c r="O872" s="40"/>
      <c r="P872" s="41" t="s">
        <v>1273</v>
      </c>
    </row>
    <row r="873" customFormat="false" ht="9.95" hidden="false" customHeight="true" outlineLevel="0" collapsed="false">
      <c r="A873" s="31" t="s">
        <v>1292</v>
      </c>
      <c r="B873" s="31"/>
      <c r="C873" s="31"/>
      <c r="D873" s="54"/>
      <c r="E873" s="86"/>
      <c r="F873" s="34"/>
      <c r="G873" s="35"/>
      <c r="H873" s="36"/>
      <c r="I873" s="37"/>
      <c r="J873" s="38"/>
      <c r="K873" s="39"/>
      <c r="L873" s="40"/>
      <c r="M873" s="38"/>
      <c r="N873" s="39"/>
      <c r="O873" s="40"/>
      <c r="P873" s="41"/>
    </row>
    <row r="874" customFormat="false" ht="9.95" hidden="false" customHeight="true" outlineLevel="0" collapsed="false">
      <c r="A874" s="43" t="s">
        <v>1293</v>
      </c>
      <c r="B874" s="43"/>
      <c r="C874" s="43"/>
      <c r="D874" s="59" t="s">
        <v>1263</v>
      </c>
      <c r="E874" s="87" t="s">
        <v>23</v>
      </c>
      <c r="F874" s="63" t="s">
        <v>24</v>
      </c>
      <c r="G874" s="47"/>
      <c r="H874" s="48"/>
      <c r="I874" s="49"/>
      <c r="J874" s="50"/>
      <c r="K874" s="51" t="s">
        <v>24</v>
      </c>
      <c r="L874" s="52"/>
      <c r="M874" s="50" t="s">
        <v>24</v>
      </c>
      <c r="N874" s="51"/>
      <c r="O874" s="52"/>
      <c r="P874" s="53" t="s">
        <v>1273</v>
      </c>
    </row>
    <row r="875" customFormat="false" ht="9.95" hidden="false" customHeight="true" outlineLevel="0" collapsed="false">
      <c r="A875" s="43" t="s">
        <v>1294</v>
      </c>
      <c r="B875" s="43"/>
      <c r="C875" s="43"/>
      <c r="D875" s="59"/>
      <c r="E875" s="87"/>
      <c r="F875" s="63"/>
      <c r="G875" s="47"/>
      <c r="H875" s="48"/>
      <c r="I875" s="49"/>
      <c r="J875" s="50"/>
      <c r="K875" s="51"/>
      <c r="L875" s="52"/>
      <c r="M875" s="50"/>
      <c r="N875" s="51"/>
      <c r="O875" s="52"/>
      <c r="P875" s="53"/>
    </row>
    <row r="876" customFormat="false" ht="9.95" hidden="false" customHeight="true" outlineLevel="0" collapsed="false">
      <c r="A876" s="31" t="s">
        <v>1295</v>
      </c>
      <c r="B876" s="31"/>
      <c r="C876" s="31"/>
      <c r="D876" s="54" t="s">
        <v>1263</v>
      </c>
      <c r="E876" s="86" t="s">
        <v>23</v>
      </c>
      <c r="F876" s="34" t="s">
        <v>24</v>
      </c>
      <c r="G876" s="35"/>
      <c r="H876" s="36"/>
      <c r="I876" s="37"/>
      <c r="J876" s="38"/>
      <c r="K876" s="39" t="s">
        <v>24</v>
      </c>
      <c r="L876" s="40"/>
      <c r="M876" s="38" t="s">
        <v>24</v>
      </c>
      <c r="N876" s="39"/>
      <c r="O876" s="40"/>
      <c r="P876" s="41" t="s">
        <v>1273</v>
      </c>
    </row>
    <row r="877" customFormat="false" ht="9.95" hidden="false" customHeight="true" outlineLevel="0" collapsed="false">
      <c r="A877" s="31" t="s">
        <v>1296</v>
      </c>
      <c r="B877" s="31"/>
      <c r="C877" s="31"/>
      <c r="D877" s="54"/>
      <c r="E877" s="86"/>
      <c r="F877" s="34"/>
      <c r="G877" s="35"/>
      <c r="H877" s="36"/>
      <c r="I877" s="37"/>
      <c r="J877" s="38"/>
      <c r="K877" s="39"/>
      <c r="L877" s="40"/>
      <c r="M877" s="38"/>
      <c r="N877" s="39"/>
      <c r="O877" s="40"/>
      <c r="P877" s="41"/>
    </row>
    <row r="878" customFormat="false" ht="9.95" hidden="false" customHeight="true" outlineLevel="0" collapsed="false">
      <c r="A878" s="43" t="s">
        <v>1297</v>
      </c>
      <c r="B878" s="43"/>
      <c r="C878" s="43"/>
      <c r="D878" s="59" t="s">
        <v>1263</v>
      </c>
      <c r="E878" s="127" t="s">
        <v>23</v>
      </c>
      <c r="F878" s="63" t="s">
        <v>24</v>
      </c>
      <c r="G878" s="47"/>
      <c r="H878" s="48"/>
      <c r="I878" s="49"/>
      <c r="J878" s="50"/>
      <c r="K878" s="51" t="s">
        <v>24</v>
      </c>
      <c r="L878" s="52"/>
      <c r="M878" s="50" t="s">
        <v>24</v>
      </c>
      <c r="N878" s="51"/>
      <c r="O878" s="52"/>
      <c r="P878" s="53" t="s">
        <v>1273</v>
      </c>
    </row>
    <row r="879" customFormat="false" ht="9.95" hidden="false" customHeight="true" outlineLevel="0" collapsed="false">
      <c r="A879" s="43" t="s">
        <v>1298</v>
      </c>
      <c r="B879" s="43"/>
      <c r="C879" s="43"/>
      <c r="D879" s="59"/>
      <c r="E879" s="127"/>
      <c r="F879" s="63"/>
      <c r="G879" s="47"/>
      <c r="H879" s="48"/>
      <c r="I879" s="49"/>
      <c r="J879" s="50"/>
      <c r="K879" s="51"/>
      <c r="L879" s="52"/>
      <c r="M879" s="50"/>
      <c r="N879" s="51"/>
      <c r="O879" s="52"/>
      <c r="P879" s="53"/>
    </row>
    <row r="880" customFormat="false" ht="9.95" hidden="false" customHeight="true" outlineLevel="0" collapsed="false">
      <c r="A880" s="31" t="s">
        <v>1299</v>
      </c>
      <c r="B880" s="31"/>
      <c r="C880" s="31"/>
      <c r="D880" s="54" t="s">
        <v>1263</v>
      </c>
      <c r="E880" s="86" t="s">
        <v>23</v>
      </c>
      <c r="F880" s="34" t="s">
        <v>24</v>
      </c>
      <c r="G880" s="35"/>
      <c r="H880" s="36"/>
      <c r="I880" s="37"/>
      <c r="J880" s="38"/>
      <c r="K880" s="39" t="s">
        <v>24</v>
      </c>
      <c r="L880" s="40"/>
      <c r="M880" s="38" t="s">
        <v>24</v>
      </c>
      <c r="N880" s="39"/>
      <c r="O880" s="40"/>
      <c r="P880" s="41" t="s">
        <v>1273</v>
      </c>
    </row>
    <row r="881" customFormat="false" ht="9.95" hidden="false" customHeight="true" outlineLevel="0" collapsed="false">
      <c r="A881" s="31" t="s">
        <v>1300</v>
      </c>
      <c r="B881" s="31"/>
      <c r="C881" s="31"/>
      <c r="D881" s="54"/>
      <c r="E881" s="86"/>
      <c r="F881" s="34"/>
      <c r="G881" s="35"/>
      <c r="H881" s="36"/>
      <c r="I881" s="37"/>
      <c r="J881" s="38"/>
      <c r="K881" s="39"/>
      <c r="L881" s="40"/>
      <c r="M881" s="38"/>
      <c r="N881" s="39"/>
      <c r="O881" s="40"/>
      <c r="P881" s="41"/>
    </row>
    <row r="882" customFormat="false" ht="9.95" hidden="false" customHeight="true" outlineLevel="0" collapsed="false">
      <c r="A882" s="43" t="s">
        <v>1301</v>
      </c>
      <c r="B882" s="43"/>
      <c r="C882" s="43"/>
      <c r="D882" s="59" t="s">
        <v>1263</v>
      </c>
      <c r="E882" s="127" t="s">
        <v>23</v>
      </c>
      <c r="F882" s="63" t="s">
        <v>24</v>
      </c>
      <c r="G882" s="47"/>
      <c r="H882" s="48"/>
      <c r="I882" s="49"/>
      <c r="J882" s="50"/>
      <c r="K882" s="51" t="s">
        <v>24</v>
      </c>
      <c r="L882" s="52"/>
      <c r="M882" s="50" t="s">
        <v>24</v>
      </c>
      <c r="N882" s="51"/>
      <c r="O882" s="52"/>
      <c r="P882" s="53" t="s">
        <v>1273</v>
      </c>
    </row>
    <row r="883" customFormat="false" ht="9.95" hidden="false" customHeight="true" outlineLevel="0" collapsed="false">
      <c r="A883" s="43" t="s">
        <v>1302</v>
      </c>
      <c r="B883" s="43"/>
      <c r="C883" s="43"/>
      <c r="D883" s="59"/>
      <c r="E883" s="127"/>
      <c r="F883" s="63"/>
      <c r="G883" s="47"/>
      <c r="H883" s="48"/>
      <c r="I883" s="49"/>
      <c r="J883" s="50"/>
      <c r="K883" s="51"/>
      <c r="L883" s="52"/>
      <c r="M883" s="50"/>
      <c r="N883" s="51"/>
      <c r="O883" s="52"/>
      <c r="P883" s="53"/>
    </row>
    <row r="884" customFormat="false" ht="9.95" hidden="false" customHeight="true" outlineLevel="0" collapsed="false">
      <c r="A884" s="31" t="s">
        <v>1303</v>
      </c>
      <c r="B884" s="31"/>
      <c r="C884" s="31"/>
      <c r="D884" s="54" t="s">
        <v>1263</v>
      </c>
      <c r="E884" s="86" t="s">
        <v>23</v>
      </c>
      <c r="F884" s="34" t="s">
        <v>24</v>
      </c>
      <c r="G884" s="35"/>
      <c r="H884" s="36"/>
      <c r="I884" s="37"/>
      <c r="J884" s="38"/>
      <c r="K884" s="39" t="s">
        <v>24</v>
      </c>
      <c r="L884" s="40"/>
      <c r="M884" s="38" t="s">
        <v>24</v>
      </c>
      <c r="N884" s="39"/>
      <c r="O884" s="40"/>
      <c r="P884" s="41" t="s">
        <v>1273</v>
      </c>
    </row>
    <row r="885" customFormat="false" ht="9.95" hidden="false" customHeight="true" outlineLevel="0" collapsed="false">
      <c r="A885" s="31" t="s">
        <v>1304</v>
      </c>
      <c r="B885" s="31"/>
      <c r="C885" s="31"/>
      <c r="D885" s="54"/>
      <c r="E885" s="86"/>
      <c r="F885" s="34"/>
      <c r="G885" s="35"/>
      <c r="H885" s="36"/>
      <c r="I885" s="37"/>
      <c r="J885" s="38"/>
      <c r="K885" s="39"/>
      <c r="L885" s="40"/>
      <c r="M885" s="38"/>
      <c r="N885" s="39"/>
      <c r="O885" s="40"/>
      <c r="P885" s="41"/>
    </row>
    <row r="886" customFormat="false" ht="9.95" hidden="false" customHeight="true" outlineLevel="0" collapsed="false">
      <c r="A886" s="43" t="s">
        <v>1305</v>
      </c>
      <c r="B886" s="43"/>
      <c r="C886" s="43"/>
      <c r="D886" s="59" t="s">
        <v>1263</v>
      </c>
      <c r="E886" s="127" t="s">
        <v>23</v>
      </c>
      <c r="F886" s="63" t="s">
        <v>24</v>
      </c>
      <c r="G886" s="47"/>
      <c r="H886" s="48"/>
      <c r="I886" s="49"/>
      <c r="J886" s="50"/>
      <c r="K886" s="51" t="s">
        <v>24</v>
      </c>
      <c r="L886" s="52"/>
      <c r="M886" s="50" t="s">
        <v>24</v>
      </c>
      <c r="N886" s="51"/>
      <c r="O886" s="52"/>
      <c r="P886" s="53" t="s">
        <v>1273</v>
      </c>
    </row>
    <row r="887" customFormat="false" ht="9.95" hidden="false" customHeight="true" outlineLevel="0" collapsed="false">
      <c r="A887" s="43" t="s">
        <v>1306</v>
      </c>
      <c r="B887" s="43"/>
      <c r="C887" s="43"/>
      <c r="D887" s="59"/>
      <c r="E887" s="127"/>
      <c r="F887" s="63"/>
      <c r="G887" s="47"/>
      <c r="H887" s="48"/>
      <c r="I887" s="49"/>
      <c r="J887" s="50"/>
      <c r="K887" s="51"/>
      <c r="L887" s="52"/>
      <c r="M887" s="50"/>
      <c r="N887" s="51"/>
      <c r="O887" s="52"/>
      <c r="P887" s="53"/>
    </row>
    <row r="888" customFormat="false" ht="9.95" hidden="false" customHeight="true" outlineLevel="0" collapsed="false">
      <c r="A888" s="31" t="s">
        <v>1307</v>
      </c>
      <c r="B888" s="31"/>
      <c r="C888" s="31"/>
      <c r="D888" s="54" t="s">
        <v>1263</v>
      </c>
      <c r="E888" s="86" t="s">
        <v>23</v>
      </c>
      <c r="F888" s="34" t="s">
        <v>24</v>
      </c>
      <c r="G888" s="35"/>
      <c r="H888" s="36"/>
      <c r="I888" s="37"/>
      <c r="J888" s="38"/>
      <c r="K888" s="39" t="s">
        <v>24</v>
      </c>
      <c r="L888" s="40"/>
      <c r="M888" s="38" t="s">
        <v>24</v>
      </c>
      <c r="N888" s="39"/>
      <c r="O888" s="40"/>
      <c r="P888" s="41" t="s">
        <v>1308</v>
      </c>
    </row>
    <row r="889" customFormat="false" ht="9.95" hidden="false" customHeight="true" outlineLevel="0" collapsed="false">
      <c r="A889" s="31" t="s">
        <v>1309</v>
      </c>
      <c r="B889" s="31"/>
      <c r="C889" s="31"/>
      <c r="D889" s="54"/>
      <c r="E889" s="86"/>
      <c r="F889" s="34"/>
      <c r="G889" s="35"/>
      <c r="H889" s="36"/>
      <c r="I889" s="37"/>
      <c r="J889" s="38"/>
      <c r="K889" s="39"/>
      <c r="L889" s="40"/>
      <c r="M889" s="38"/>
      <c r="N889" s="39"/>
      <c r="O889" s="40"/>
      <c r="P889" s="41"/>
    </row>
    <row r="890" customFormat="false" ht="9.95" hidden="false" customHeight="true" outlineLevel="0" collapsed="false">
      <c r="A890" s="43" t="s">
        <v>1310</v>
      </c>
      <c r="B890" s="43"/>
      <c r="C890" s="43"/>
      <c r="D890" s="59" t="s">
        <v>1263</v>
      </c>
      <c r="E890" s="127" t="s">
        <v>23</v>
      </c>
      <c r="F890" s="63" t="s">
        <v>24</v>
      </c>
      <c r="G890" s="47"/>
      <c r="H890" s="48"/>
      <c r="I890" s="49"/>
      <c r="J890" s="50"/>
      <c r="K890" s="51" t="s">
        <v>24</v>
      </c>
      <c r="L890" s="52"/>
      <c r="M890" s="50" t="s">
        <v>24</v>
      </c>
      <c r="N890" s="51"/>
      <c r="O890" s="52"/>
      <c r="P890" s="53" t="s">
        <v>289</v>
      </c>
    </row>
    <row r="891" customFormat="false" ht="9.95" hidden="false" customHeight="true" outlineLevel="0" collapsed="false">
      <c r="A891" s="43" t="s">
        <v>1311</v>
      </c>
      <c r="B891" s="43"/>
      <c r="C891" s="43"/>
      <c r="D891" s="59"/>
      <c r="E891" s="127"/>
      <c r="F891" s="63"/>
      <c r="G891" s="47"/>
      <c r="H891" s="48"/>
      <c r="I891" s="49"/>
      <c r="J891" s="50"/>
      <c r="K891" s="51"/>
      <c r="L891" s="52"/>
      <c r="M891" s="50"/>
      <c r="N891" s="51"/>
      <c r="O891" s="52"/>
      <c r="P891" s="53"/>
    </row>
    <row r="892" customFormat="false" ht="9.95" hidden="false" customHeight="true" outlineLevel="0" collapsed="false">
      <c r="A892" s="31" t="s">
        <v>1312</v>
      </c>
      <c r="B892" s="31"/>
      <c r="C892" s="31"/>
      <c r="D892" s="54" t="s">
        <v>1263</v>
      </c>
      <c r="E892" s="86" t="s">
        <v>23</v>
      </c>
      <c r="F892" s="34" t="s">
        <v>24</v>
      </c>
      <c r="G892" s="35"/>
      <c r="H892" s="36"/>
      <c r="I892" s="37"/>
      <c r="J892" s="38" t="s">
        <v>24</v>
      </c>
      <c r="K892" s="39"/>
      <c r="L892" s="40"/>
      <c r="M892" s="38" t="s">
        <v>24</v>
      </c>
      <c r="N892" s="39"/>
      <c r="O892" s="40"/>
      <c r="P892" s="41" t="s">
        <v>1308</v>
      </c>
    </row>
    <row r="893" customFormat="false" ht="9.95" hidden="false" customHeight="true" outlineLevel="0" collapsed="false">
      <c r="A893" s="31" t="s">
        <v>1313</v>
      </c>
      <c r="B893" s="31"/>
      <c r="C893" s="31"/>
      <c r="D893" s="54"/>
      <c r="E893" s="86"/>
      <c r="F893" s="34"/>
      <c r="G893" s="35"/>
      <c r="H893" s="36"/>
      <c r="I893" s="37"/>
      <c r="J893" s="38"/>
      <c r="K893" s="39"/>
      <c r="L893" s="40"/>
      <c r="M893" s="38"/>
      <c r="N893" s="39"/>
      <c r="O893" s="40"/>
      <c r="P893" s="41"/>
    </row>
    <row r="894" customFormat="false" ht="9.95" hidden="false" customHeight="true" outlineLevel="0" collapsed="false">
      <c r="A894" s="43" t="s">
        <v>1314</v>
      </c>
      <c r="B894" s="43"/>
      <c r="C894" s="43"/>
      <c r="D894" s="59" t="s">
        <v>1263</v>
      </c>
      <c r="E894" s="127" t="s">
        <v>23</v>
      </c>
      <c r="F894" s="63" t="s">
        <v>24</v>
      </c>
      <c r="G894" s="47"/>
      <c r="H894" s="48"/>
      <c r="I894" s="49"/>
      <c r="J894" s="50" t="s">
        <v>24</v>
      </c>
      <c r="K894" s="51"/>
      <c r="L894" s="52"/>
      <c r="M894" s="50" t="s">
        <v>24</v>
      </c>
      <c r="N894" s="51"/>
      <c r="O894" s="52"/>
      <c r="P894" s="53" t="s">
        <v>1315</v>
      </c>
    </row>
    <row r="895" customFormat="false" ht="9.95" hidden="false" customHeight="true" outlineLevel="0" collapsed="false">
      <c r="A895" s="43" t="s">
        <v>1316</v>
      </c>
      <c r="B895" s="43"/>
      <c r="C895" s="43"/>
      <c r="D895" s="59"/>
      <c r="E895" s="127"/>
      <c r="F895" s="63"/>
      <c r="G895" s="47"/>
      <c r="H895" s="48"/>
      <c r="I895" s="49"/>
      <c r="J895" s="50"/>
      <c r="K895" s="51"/>
      <c r="L895" s="52"/>
      <c r="M895" s="50"/>
      <c r="N895" s="51"/>
      <c r="O895" s="52"/>
      <c r="P895" s="53"/>
    </row>
    <row r="896" customFormat="false" ht="9.95" hidden="false" customHeight="true" outlineLevel="0" collapsed="false">
      <c r="A896" s="31" t="s">
        <v>1317</v>
      </c>
      <c r="B896" s="31"/>
      <c r="C896" s="31"/>
      <c r="D896" s="54" t="s">
        <v>1263</v>
      </c>
      <c r="E896" s="86" t="s">
        <v>23</v>
      </c>
      <c r="F896" s="34" t="s">
        <v>24</v>
      </c>
      <c r="G896" s="35"/>
      <c r="H896" s="36"/>
      <c r="I896" s="37"/>
      <c r="J896" s="38"/>
      <c r="K896" s="39" t="s">
        <v>24</v>
      </c>
      <c r="L896" s="40"/>
      <c r="M896" s="38" t="s">
        <v>24</v>
      </c>
      <c r="N896" s="39"/>
      <c r="O896" s="40"/>
      <c r="P896" s="41" t="s">
        <v>206</v>
      </c>
    </row>
    <row r="897" customFormat="false" ht="9.95" hidden="false" customHeight="true" outlineLevel="0" collapsed="false">
      <c r="A897" s="31" t="s">
        <v>1318</v>
      </c>
      <c r="B897" s="31"/>
      <c r="C897" s="31"/>
      <c r="D897" s="54"/>
      <c r="E897" s="86"/>
      <c r="F897" s="34"/>
      <c r="G897" s="35"/>
      <c r="H897" s="36"/>
      <c r="I897" s="37"/>
      <c r="J897" s="38"/>
      <c r="K897" s="39"/>
      <c r="L897" s="40"/>
      <c r="M897" s="38"/>
      <c r="N897" s="39"/>
      <c r="O897" s="40"/>
      <c r="P897" s="41"/>
    </row>
    <row r="898" customFormat="false" ht="9.95" hidden="false" customHeight="true" outlineLevel="0" collapsed="false">
      <c r="A898" s="43" t="s">
        <v>1319</v>
      </c>
      <c r="B898" s="43"/>
      <c r="C898" s="43"/>
      <c r="D898" s="59" t="s">
        <v>1263</v>
      </c>
      <c r="E898" s="127" t="s">
        <v>23</v>
      </c>
      <c r="F898" s="63" t="s">
        <v>24</v>
      </c>
      <c r="G898" s="47"/>
      <c r="H898" s="48"/>
      <c r="I898" s="49"/>
      <c r="J898" s="50"/>
      <c r="K898" s="51" t="s">
        <v>24</v>
      </c>
      <c r="L898" s="52"/>
      <c r="M898" s="50" t="s">
        <v>24</v>
      </c>
      <c r="N898" s="51"/>
      <c r="O898" s="52"/>
      <c r="P898" s="53" t="s">
        <v>206</v>
      </c>
    </row>
    <row r="899" customFormat="false" ht="9.95" hidden="false" customHeight="true" outlineLevel="0" collapsed="false">
      <c r="A899" s="43" t="s">
        <v>1320</v>
      </c>
      <c r="B899" s="43"/>
      <c r="C899" s="43"/>
      <c r="D899" s="59"/>
      <c r="E899" s="127"/>
      <c r="F899" s="63"/>
      <c r="G899" s="47"/>
      <c r="H899" s="48"/>
      <c r="I899" s="49"/>
      <c r="J899" s="50"/>
      <c r="K899" s="51"/>
      <c r="L899" s="52"/>
      <c r="M899" s="50"/>
      <c r="N899" s="51"/>
      <c r="O899" s="52"/>
      <c r="P899" s="53"/>
    </row>
    <row r="900" customFormat="false" ht="9.95" hidden="false" customHeight="true" outlineLevel="0" collapsed="false">
      <c r="A900" s="31" t="s">
        <v>1321</v>
      </c>
      <c r="B900" s="31"/>
      <c r="C900" s="31"/>
      <c r="D900" s="54" t="s">
        <v>1263</v>
      </c>
      <c r="E900" s="86" t="s">
        <v>23</v>
      </c>
      <c r="F900" s="34" t="s">
        <v>24</v>
      </c>
      <c r="G900" s="35"/>
      <c r="H900" s="36"/>
      <c r="I900" s="37"/>
      <c r="J900" s="38"/>
      <c r="K900" s="39" t="s">
        <v>24</v>
      </c>
      <c r="L900" s="40"/>
      <c r="M900" s="38" t="s">
        <v>24</v>
      </c>
      <c r="N900" s="39"/>
      <c r="O900" s="40"/>
      <c r="P900" s="41" t="s">
        <v>206</v>
      </c>
    </row>
    <row r="901" customFormat="false" ht="9.95" hidden="false" customHeight="true" outlineLevel="0" collapsed="false">
      <c r="A901" s="31" t="s">
        <v>1322</v>
      </c>
      <c r="B901" s="31"/>
      <c r="C901" s="31"/>
      <c r="D901" s="54"/>
      <c r="E901" s="86"/>
      <c r="F901" s="34"/>
      <c r="G901" s="35"/>
      <c r="H901" s="36"/>
      <c r="I901" s="37"/>
      <c r="J901" s="38"/>
      <c r="K901" s="39"/>
      <c r="L901" s="40"/>
      <c r="M901" s="38"/>
      <c r="N901" s="39"/>
      <c r="O901" s="40"/>
      <c r="P901" s="41"/>
    </row>
    <row r="902" customFormat="false" ht="9.95" hidden="false" customHeight="true" outlineLevel="0" collapsed="false">
      <c r="A902" s="43" t="s">
        <v>1323</v>
      </c>
      <c r="B902" s="43"/>
      <c r="C902" s="43"/>
      <c r="D902" s="59" t="s">
        <v>1263</v>
      </c>
      <c r="E902" s="127" t="s">
        <v>23</v>
      </c>
      <c r="F902" s="63" t="s">
        <v>24</v>
      </c>
      <c r="G902" s="47"/>
      <c r="H902" s="48"/>
      <c r="I902" s="49"/>
      <c r="J902" s="50"/>
      <c r="K902" s="51" t="s">
        <v>24</v>
      </c>
      <c r="L902" s="52"/>
      <c r="M902" s="50" t="s">
        <v>24</v>
      </c>
      <c r="N902" s="51"/>
      <c r="O902" s="52"/>
      <c r="P902" s="53" t="s">
        <v>206</v>
      </c>
    </row>
    <row r="903" customFormat="false" ht="9.95" hidden="false" customHeight="true" outlineLevel="0" collapsed="false">
      <c r="A903" s="43" t="s">
        <v>1324</v>
      </c>
      <c r="B903" s="43"/>
      <c r="C903" s="43"/>
      <c r="D903" s="59"/>
      <c r="E903" s="127"/>
      <c r="F903" s="63"/>
      <c r="G903" s="47"/>
      <c r="H903" s="48"/>
      <c r="I903" s="49"/>
      <c r="J903" s="50"/>
      <c r="K903" s="51"/>
      <c r="L903" s="52"/>
      <c r="M903" s="50"/>
      <c r="N903" s="51"/>
      <c r="O903" s="52"/>
      <c r="P903" s="53"/>
    </row>
    <row r="904" s="85" customFormat="true" ht="9.95" hidden="false" customHeight="true" outlineLevel="0" collapsed="false">
      <c r="A904" s="75" t="s">
        <v>92</v>
      </c>
      <c r="B904" s="76"/>
      <c r="C904" s="77" t="n">
        <f aca="false">COUNTA(A848:A903)/2</f>
        <v>28</v>
      </c>
      <c r="D904" s="77"/>
      <c r="E904" s="78" t="s">
        <v>93</v>
      </c>
      <c r="F904" s="79" t="n">
        <f aca="false">COUNTA(F848:F903)</f>
        <v>28</v>
      </c>
      <c r="G904" s="79" t="n">
        <f aca="false">COUNTA(G848:G903)</f>
        <v>0</v>
      </c>
      <c r="H904" s="81" t="n">
        <f aca="false">SUM(H848:H903)</f>
        <v>30</v>
      </c>
      <c r="I904" s="82" t="n">
        <f aca="false">SUM(I848:I903)</f>
        <v>18</v>
      </c>
      <c r="J904" s="79" t="n">
        <f aca="false">COUNTA(J848:J903)</f>
        <v>2</v>
      </c>
      <c r="K904" s="79" t="n">
        <f aca="false">COUNTA(K848:K903)</f>
        <v>26</v>
      </c>
      <c r="L904" s="79" t="n">
        <f aca="false">COUNTA(L848:L903)</f>
        <v>0</v>
      </c>
      <c r="M904" s="79" t="n">
        <f aca="false">COUNTA(M848:M903)</f>
        <v>28</v>
      </c>
      <c r="N904" s="79" t="n">
        <f aca="false">COUNTA(N848:N903)</f>
        <v>0</v>
      </c>
      <c r="O904" s="79" t="n">
        <f aca="false">COUNTA(O848:O903)</f>
        <v>0</v>
      </c>
      <c r="P904" s="84" t="s">
        <v>93</v>
      </c>
    </row>
    <row r="905" customFormat="false" ht="9.95" hidden="false" customHeight="true" outlineLevel="0" collapsed="false">
      <c r="A905" s="21" t="s">
        <v>1325</v>
      </c>
      <c r="B905" s="21"/>
      <c r="C905" s="21"/>
      <c r="D905" s="22"/>
      <c r="E905" s="23"/>
      <c r="F905" s="24"/>
      <c r="G905" s="25"/>
      <c r="H905" s="26"/>
      <c r="I905" s="27"/>
      <c r="J905" s="24"/>
      <c r="K905" s="28"/>
      <c r="L905" s="29"/>
      <c r="M905" s="24"/>
      <c r="N905" s="28"/>
      <c r="O905" s="29"/>
      <c r="P905" s="30"/>
    </row>
    <row r="906" customFormat="false" ht="9.95" hidden="false" customHeight="true" outlineLevel="0" collapsed="false">
      <c r="A906" s="31" t="s">
        <v>1326</v>
      </c>
      <c r="B906" s="31"/>
      <c r="C906" s="31"/>
      <c r="D906" s="32" t="s">
        <v>1327</v>
      </c>
      <c r="E906" s="86" t="s">
        <v>46</v>
      </c>
      <c r="F906" s="149" t="s">
        <v>24</v>
      </c>
      <c r="G906" s="35"/>
      <c r="H906" s="36"/>
      <c r="I906" s="37"/>
      <c r="J906" s="38"/>
      <c r="K906" s="39" t="s">
        <v>24</v>
      </c>
      <c r="L906" s="40"/>
      <c r="M906" s="38"/>
      <c r="N906" s="39"/>
      <c r="O906" s="40" t="s">
        <v>24</v>
      </c>
      <c r="P906" s="41" t="s">
        <v>1328</v>
      </c>
    </row>
    <row r="907" customFormat="false" ht="9.95" hidden="false" customHeight="true" outlineLevel="0" collapsed="false">
      <c r="A907" s="31" t="s">
        <v>1329</v>
      </c>
      <c r="B907" s="31"/>
      <c r="C907" s="31"/>
      <c r="D907" s="32"/>
      <c r="E907" s="86"/>
      <c r="F907" s="149"/>
      <c r="G907" s="35"/>
      <c r="H907" s="36"/>
      <c r="I907" s="37"/>
      <c r="J907" s="38"/>
      <c r="K907" s="39"/>
      <c r="L907" s="40"/>
      <c r="M907" s="38"/>
      <c r="N907" s="39"/>
      <c r="O907" s="40"/>
      <c r="P907" s="41"/>
    </row>
    <row r="908" customFormat="false" ht="9.95" hidden="false" customHeight="true" outlineLevel="0" collapsed="false">
      <c r="A908" s="43" t="s">
        <v>1330</v>
      </c>
      <c r="B908" s="43"/>
      <c r="C908" s="43"/>
      <c r="D908" s="44" t="s">
        <v>1327</v>
      </c>
      <c r="E908" s="87" t="s">
        <v>185</v>
      </c>
      <c r="F908" s="63"/>
      <c r="G908" s="47" t="s">
        <v>24</v>
      </c>
      <c r="H908" s="48"/>
      <c r="I908" s="49"/>
      <c r="J908" s="50"/>
      <c r="K908" s="51" t="s">
        <v>24</v>
      </c>
      <c r="L908" s="52"/>
      <c r="M908" s="50"/>
      <c r="N908" s="51"/>
      <c r="O908" s="52" t="s">
        <v>24</v>
      </c>
      <c r="P908" s="53" t="s">
        <v>194</v>
      </c>
    </row>
    <row r="909" customFormat="false" ht="9.95" hidden="false" customHeight="true" outlineLevel="0" collapsed="false">
      <c r="A909" s="43" t="s">
        <v>1331</v>
      </c>
      <c r="B909" s="43"/>
      <c r="C909" s="43"/>
      <c r="D909" s="44"/>
      <c r="E909" s="87"/>
      <c r="F909" s="63"/>
      <c r="G909" s="47"/>
      <c r="H909" s="48"/>
      <c r="I909" s="49"/>
      <c r="J909" s="50"/>
      <c r="K909" s="51"/>
      <c r="L909" s="52"/>
      <c r="M909" s="50"/>
      <c r="N909" s="51"/>
      <c r="O909" s="52"/>
      <c r="P909" s="53"/>
    </row>
    <row r="910" customFormat="false" ht="9.95" hidden="false" customHeight="true" outlineLevel="0" collapsed="false">
      <c r="A910" s="31" t="s">
        <v>1332</v>
      </c>
      <c r="B910" s="31"/>
      <c r="C910" s="31"/>
      <c r="D910" s="32" t="s">
        <v>1327</v>
      </c>
      <c r="E910" s="88" t="s">
        <v>185</v>
      </c>
      <c r="F910" s="56"/>
      <c r="G910" s="57" t="s">
        <v>24</v>
      </c>
      <c r="H910" s="36"/>
      <c r="I910" s="37"/>
      <c r="J910" s="56"/>
      <c r="K910" s="58" t="s">
        <v>24</v>
      </c>
      <c r="L910" s="57"/>
      <c r="M910" s="56"/>
      <c r="N910" s="58"/>
      <c r="O910" s="57" t="s">
        <v>24</v>
      </c>
      <c r="P910" s="41" t="s">
        <v>1333</v>
      </c>
    </row>
    <row r="911" customFormat="false" ht="9.95" hidden="false" customHeight="true" outlineLevel="0" collapsed="false">
      <c r="A911" s="31" t="s">
        <v>1329</v>
      </c>
      <c r="B911" s="31"/>
      <c r="C911" s="31"/>
      <c r="D911" s="32"/>
      <c r="E911" s="88"/>
      <c r="F911" s="56"/>
      <c r="G911" s="57"/>
      <c r="H911" s="36"/>
      <c r="I911" s="37"/>
      <c r="J911" s="56"/>
      <c r="K911" s="58"/>
      <c r="L911" s="57"/>
      <c r="M911" s="56"/>
      <c r="N911" s="58"/>
      <c r="O911" s="57"/>
      <c r="P911" s="41"/>
    </row>
    <row r="912" customFormat="false" ht="9.95" hidden="false" customHeight="true" outlineLevel="0" collapsed="false">
      <c r="A912" s="43" t="s">
        <v>1334</v>
      </c>
      <c r="B912" s="43"/>
      <c r="C912" s="43"/>
      <c r="D912" s="44" t="s">
        <v>1327</v>
      </c>
      <c r="E912" s="90" t="s">
        <v>23</v>
      </c>
      <c r="F912" s="91" t="s">
        <v>24</v>
      </c>
      <c r="G912" s="62"/>
      <c r="H912" s="92"/>
      <c r="I912" s="93"/>
      <c r="J912" s="91"/>
      <c r="K912" s="94" t="s">
        <v>24</v>
      </c>
      <c r="L912" s="62"/>
      <c r="M912" s="91" t="s">
        <v>24</v>
      </c>
      <c r="N912" s="94"/>
      <c r="O912" s="62"/>
      <c r="P912" s="53" t="s">
        <v>1328</v>
      </c>
    </row>
    <row r="913" customFormat="false" ht="9.95" hidden="false" customHeight="true" outlineLevel="0" collapsed="false">
      <c r="A913" s="43" t="s">
        <v>1329</v>
      </c>
      <c r="B913" s="43"/>
      <c r="C913" s="43"/>
      <c r="D913" s="44"/>
      <c r="E913" s="90"/>
      <c r="F913" s="91"/>
      <c r="G913" s="62"/>
      <c r="H913" s="92"/>
      <c r="I913" s="93"/>
      <c r="J913" s="91"/>
      <c r="K913" s="94"/>
      <c r="L913" s="62"/>
      <c r="M913" s="91"/>
      <c r="N913" s="94"/>
      <c r="O913" s="62"/>
      <c r="P913" s="53"/>
    </row>
    <row r="914" customFormat="false" ht="9.95" hidden="false" customHeight="true" outlineLevel="0" collapsed="false">
      <c r="A914" s="31" t="s">
        <v>1335</v>
      </c>
      <c r="B914" s="31"/>
      <c r="C914" s="31"/>
      <c r="D914" s="32" t="s">
        <v>1327</v>
      </c>
      <c r="E914" s="86" t="s">
        <v>23</v>
      </c>
      <c r="F914" s="34" t="s">
        <v>24</v>
      </c>
      <c r="G914" s="35"/>
      <c r="H914" s="36"/>
      <c r="I914" s="37"/>
      <c r="J914" s="38"/>
      <c r="K914" s="39" t="s">
        <v>24</v>
      </c>
      <c r="L914" s="40"/>
      <c r="M914" s="38" t="s">
        <v>24</v>
      </c>
      <c r="N914" s="39"/>
      <c r="O914" s="40"/>
      <c r="P914" s="41" t="s">
        <v>1328</v>
      </c>
    </row>
    <row r="915" customFormat="false" ht="9.95" hidden="false" customHeight="true" outlineLevel="0" collapsed="false">
      <c r="A915" s="31" t="s">
        <v>1329</v>
      </c>
      <c r="B915" s="31"/>
      <c r="C915" s="31"/>
      <c r="D915" s="32"/>
      <c r="E915" s="86"/>
      <c r="F915" s="34"/>
      <c r="G915" s="35"/>
      <c r="H915" s="36"/>
      <c r="I915" s="37"/>
      <c r="J915" s="38"/>
      <c r="K915" s="39"/>
      <c r="L915" s="40"/>
      <c r="M915" s="38"/>
      <c r="N915" s="39"/>
      <c r="O915" s="40"/>
      <c r="P915" s="41"/>
    </row>
    <row r="916" customFormat="false" ht="9.95" hidden="false" customHeight="true" outlineLevel="0" collapsed="false">
      <c r="A916" s="43" t="s">
        <v>1336</v>
      </c>
      <c r="B916" s="43"/>
      <c r="C916" s="43"/>
      <c r="D916" s="113" t="s">
        <v>1327</v>
      </c>
      <c r="E916" s="150" t="s">
        <v>23</v>
      </c>
      <c r="F916" s="66" t="s">
        <v>24</v>
      </c>
      <c r="G916" s="67"/>
      <c r="H916" s="68"/>
      <c r="I916" s="69"/>
      <c r="J916" s="70"/>
      <c r="K916" s="71" t="s">
        <v>24</v>
      </c>
      <c r="L916" s="72"/>
      <c r="M916" s="70"/>
      <c r="N916" s="71"/>
      <c r="O916" s="72" t="s">
        <v>24</v>
      </c>
      <c r="P916" s="73" t="s">
        <v>1328</v>
      </c>
    </row>
    <row r="917" customFormat="false" ht="9.95" hidden="false" customHeight="true" outlineLevel="0" collapsed="false">
      <c r="A917" s="74" t="s">
        <v>1329</v>
      </c>
      <c r="B917" s="74"/>
      <c r="C917" s="74"/>
      <c r="D917" s="113"/>
      <c r="E917" s="150"/>
      <c r="F917" s="66"/>
      <c r="G917" s="67"/>
      <c r="H917" s="68"/>
      <c r="I917" s="69"/>
      <c r="J917" s="70"/>
      <c r="K917" s="71"/>
      <c r="L917" s="72"/>
      <c r="M917" s="70"/>
      <c r="N917" s="71"/>
      <c r="O917" s="72"/>
      <c r="P917" s="73"/>
    </row>
    <row r="918" customFormat="false" ht="9.95" hidden="false" customHeight="true" outlineLevel="0" collapsed="false">
      <c r="A918" s="31" t="s">
        <v>1337</v>
      </c>
      <c r="B918" s="31"/>
      <c r="C918" s="31"/>
      <c r="D918" s="32" t="s">
        <v>1327</v>
      </c>
      <c r="E918" s="86" t="s">
        <v>23</v>
      </c>
      <c r="F918" s="34" t="s">
        <v>24</v>
      </c>
      <c r="G918" s="35"/>
      <c r="H918" s="36"/>
      <c r="I918" s="37"/>
      <c r="J918" s="38"/>
      <c r="K918" s="39" t="s">
        <v>24</v>
      </c>
      <c r="L918" s="40"/>
      <c r="M918" s="38" t="s">
        <v>24</v>
      </c>
      <c r="N918" s="39"/>
      <c r="O918" s="40"/>
      <c r="P918" s="41" t="s">
        <v>1338</v>
      </c>
    </row>
    <row r="919" customFormat="false" ht="9.95" hidden="false" customHeight="true" outlineLevel="0" collapsed="false">
      <c r="A919" s="31" t="s">
        <v>1329</v>
      </c>
      <c r="B919" s="31"/>
      <c r="C919" s="31"/>
      <c r="D919" s="32"/>
      <c r="E919" s="86"/>
      <c r="F919" s="34"/>
      <c r="G919" s="35"/>
      <c r="H919" s="36"/>
      <c r="I919" s="37"/>
      <c r="J919" s="38"/>
      <c r="K919" s="39"/>
      <c r="L919" s="40"/>
      <c r="M919" s="38"/>
      <c r="N919" s="39"/>
      <c r="O919" s="40"/>
      <c r="P919" s="41"/>
    </row>
    <row r="920" customFormat="false" ht="9.95" hidden="false" customHeight="true" outlineLevel="0" collapsed="false">
      <c r="A920" s="43" t="s">
        <v>1339</v>
      </c>
      <c r="B920" s="43"/>
      <c r="C920" s="43"/>
      <c r="D920" s="44" t="s">
        <v>1327</v>
      </c>
      <c r="E920" s="87" t="s">
        <v>23</v>
      </c>
      <c r="F920" s="63" t="s">
        <v>24</v>
      </c>
      <c r="G920" s="47"/>
      <c r="H920" s="48"/>
      <c r="I920" s="49"/>
      <c r="J920" s="50"/>
      <c r="K920" s="51" t="s">
        <v>24</v>
      </c>
      <c r="L920" s="52"/>
      <c r="M920" s="50" t="s">
        <v>24</v>
      </c>
      <c r="N920" s="51"/>
      <c r="O920" s="52"/>
      <c r="P920" s="53" t="s">
        <v>1328</v>
      </c>
    </row>
    <row r="921" customFormat="false" ht="9.95" hidden="false" customHeight="true" outlineLevel="0" collapsed="false">
      <c r="A921" s="43" t="s">
        <v>1329</v>
      </c>
      <c r="B921" s="43"/>
      <c r="C921" s="43"/>
      <c r="D921" s="44"/>
      <c r="E921" s="87"/>
      <c r="F921" s="63"/>
      <c r="G921" s="47"/>
      <c r="H921" s="48"/>
      <c r="I921" s="49"/>
      <c r="J921" s="50"/>
      <c r="K921" s="51"/>
      <c r="L921" s="52"/>
      <c r="M921" s="50"/>
      <c r="N921" s="51"/>
      <c r="O921" s="52"/>
      <c r="P921" s="53"/>
    </row>
    <row r="922" customFormat="false" ht="9.95" hidden="false" customHeight="true" outlineLevel="0" collapsed="false">
      <c r="A922" s="31" t="s">
        <v>1340</v>
      </c>
      <c r="B922" s="31"/>
      <c r="C922" s="31"/>
      <c r="D922" s="32" t="s">
        <v>1327</v>
      </c>
      <c r="E922" s="86" t="s">
        <v>23</v>
      </c>
      <c r="F922" s="34" t="s">
        <v>24</v>
      </c>
      <c r="G922" s="35"/>
      <c r="H922" s="36"/>
      <c r="I922" s="37"/>
      <c r="J922" s="38"/>
      <c r="K922" s="39" t="s">
        <v>24</v>
      </c>
      <c r="L922" s="40"/>
      <c r="M922" s="38" t="s">
        <v>24</v>
      </c>
      <c r="N922" s="39"/>
      <c r="O922" s="40"/>
      <c r="P922" s="41" t="s">
        <v>1328</v>
      </c>
    </row>
    <row r="923" customFormat="false" ht="9.95" hidden="false" customHeight="true" outlineLevel="0" collapsed="false">
      <c r="A923" s="31" t="s">
        <v>1341</v>
      </c>
      <c r="B923" s="31"/>
      <c r="C923" s="31"/>
      <c r="D923" s="32"/>
      <c r="E923" s="86"/>
      <c r="F923" s="34"/>
      <c r="G923" s="35"/>
      <c r="H923" s="36"/>
      <c r="I923" s="37"/>
      <c r="J923" s="38"/>
      <c r="K923" s="39"/>
      <c r="L923" s="40"/>
      <c r="M923" s="38"/>
      <c r="N923" s="39"/>
      <c r="O923" s="40"/>
      <c r="P923" s="41"/>
    </row>
    <row r="924" customFormat="false" ht="9.95" hidden="false" customHeight="true" outlineLevel="0" collapsed="false">
      <c r="A924" s="43" t="s">
        <v>1342</v>
      </c>
      <c r="B924" s="43"/>
      <c r="C924" s="43"/>
      <c r="D924" s="44" t="s">
        <v>1327</v>
      </c>
      <c r="E924" s="87" t="s">
        <v>23</v>
      </c>
      <c r="F924" s="63" t="s">
        <v>24</v>
      </c>
      <c r="G924" s="47"/>
      <c r="H924" s="48"/>
      <c r="I924" s="49"/>
      <c r="J924" s="50"/>
      <c r="K924" s="51" t="s">
        <v>24</v>
      </c>
      <c r="L924" s="52"/>
      <c r="M924" s="50" t="s">
        <v>24</v>
      </c>
      <c r="N924" s="51"/>
      <c r="O924" s="52"/>
      <c r="P924" s="53" t="s">
        <v>1338</v>
      </c>
    </row>
    <row r="925" customFormat="false" ht="9.95" hidden="false" customHeight="true" outlineLevel="0" collapsed="false">
      <c r="A925" s="43" t="s">
        <v>1329</v>
      </c>
      <c r="B925" s="43"/>
      <c r="C925" s="43"/>
      <c r="D925" s="44"/>
      <c r="E925" s="87"/>
      <c r="F925" s="63"/>
      <c r="G925" s="47"/>
      <c r="H925" s="48"/>
      <c r="I925" s="49"/>
      <c r="J925" s="50"/>
      <c r="K925" s="51"/>
      <c r="L925" s="52"/>
      <c r="M925" s="50"/>
      <c r="N925" s="51"/>
      <c r="O925" s="52"/>
      <c r="P925" s="53"/>
    </row>
    <row r="926" customFormat="false" ht="9.95" hidden="false" customHeight="true" outlineLevel="0" collapsed="false">
      <c r="A926" s="31" t="s">
        <v>1343</v>
      </c>
      <c r="B926" s="31"/>
      <c r="C926" s="31"/>
      <c r="D926" s="32" t="s">
        <v>1327</v>
      </c>
      <c r="E926" s="86" t="s">
        <v>23</v>
      </c>
      <c r="F926" s="34" t="s">
        <v>24</v>
      </c>
      <c r="G926" s="35"/>
      <c r="H926" s="36"/>
      <c r="I926" s="37"/>
      <c r="J926" s="38"/>
      <c r="K926" s="39" t="s">
        <v>24</v>
      </c>
      <c r="L926" s="40"/>
      <c r="M926" s="38" t="s">
        <v>24</v>
      </c>
      <c r="N926" s="39"/>
      <c r="O926" s="40"/>
      <c r="P926" s="41" t="s">
        <v>1328</v>
      </c>
    </row>
    <row r="927" customFormat="false" ht="9.95" hidden="false" customHeight="true" outlineLevel="0" collapsed="false">
      <c r="A927" s="31" t="s">
        <v>1341</v>
      </c>
      <c r="B927" s="31"/>
      <c r="C927" s="31"/>
      <c r="D927" s="32"/>
      <c r="E927" s="86"/>
      <c r="F927" s="34"/>
      <c r="G927" s="35"/>
      <c r="H927" s="36"/>
      <c r="I927" s="37"/>
      <c r="J927" s="38"/>
      <c r="K927" s="39"/>
      <c r="L927" s="40"/>
      <c r="M927" s="38"/>
      <c r="N927" s="39"/>
      <c r="O927" s="40"/>
      <c r="P927" s="41"/>
    </row>
    <row r="928" customFormat="false" ht="9.95" hidden="false" customHeight="true" outlineLevel="0" collapsed="false">
      <c r="A928" s="43" t="s">
        <v>1344</v>
      </c>
      <c r="B928" s="43"/>
      <c r="C928" s="43"/>
      <c r="D928" s="44" t="s">
        <v>1327</v>
      </c>
      <c r="E928" s="90" t="s">
        <v>23</v>
      </c>
      <c r="F928" s="63" t="s">
        <v>24</v>
      </c>
      <c r="G928" s="47"/>
      <c r="H928" s="48"/>
      <c r="I928" s="49"/>
      <c r="J928" s="50"/>
      <c r="K928" s="51" t="s">
        <v>24</v>
      </c>
      <c r="L928" s="123"/>
      <c r="M928" s="124" t="s">
        <v>24</v>
      </c>
      <c r="N928" s="51"/>
      <c r="O928" s="52"/>
      <c r="P928" s="53" t="s">
        <v>1328</v>
      </c>
    </row>
    <row r="929" customFormat="false" ht="9.95" hidden="false" customHeight="true" outlineLevel="0" collapsed="false">
      <c r="A929" s="43" t="s">
        <v>1341</v>
      </c>
      <c r="B929" s="43"/>
      <c r="C929" s="43"/>
      <c r="D929" s="44"/>
      <c r="E929" s="90"/>
      <c r="F929" s="63"/>
      <c r="G929" s="47"/>
      <c r="H929" s="48"/>
      <c r="I929" s="49"/>
      <c r="J929" s="50"/>
      <c r="K929" s="51"/>
      <c r="L929" s="123"/>
      <c r="M929" s="124"/>
      <c r="N929" s="51"/>
      <c r="O929" s="52"/>
      <c r="P929" s="53"/>
    </row>
    <row r="930" customFormat="false" ht="9.95" hidden="false" customHeight="true" outlineLevel="0" collapsed="false">
      <c r="A930" s="31" t="s">
        <v>1345</v>
      </c>
      <c r="B930" s="31"/>
      <c r="C930" s="31"/>
      <c r="D930" s="32" t="s">
        <v>1327</v>
      </c>
      <c r="E930" s="86" t="s">
        <v>23</v>
      </c>
      <c r="F930" s="34" t="s">
        <v>24</v>
      </c>
      <c r="G930" s="35"/>
      <c r="H930" s="36"/>
      <c r="I930" s="37"/>
      <c r="J930" s="38"/>
      <c r="K930" s="39" t="s">
        <v>24</v>
      </c>
      <c r="L930" s="40"/>
      <c r="M930" s="38" t="s">
        <v>24</v>
      </c>
      <c r="N930" s="39"/>
      <c r="O930" s="40"/>
      <c r="P930" s="41" t="s">
        <v>1328</v>
      </c>
    </row>
    <row r="931" customFormat="false" ht="9.95" hidden="false" customHeight="true" outlineLevel="0" collapsed="false">
      <c r="A931" s="31" t="s">
        <v>1329</v>
      </c>
      <c r="B931" s="31"/>
      <c r="C931" s="31"/>
      <c r="D931" s="32"/>
      <c r="E931" s="86"/>
      <c r="F931" s="34"/>
      <c r="G931" s="35"/>
      <c r="H931" s="36"/>
      <c r="I931" s="37"/>
      <c r="J931" s="38"/>
      <c r="K931" s="39"/>
      <c r="L931" s="40"/>
      <c r="M931" s="38"/>
      <c r="N931" s="39"/>
      <c r="O931" s="40"/>
      <c r="P931" s="41"/>
    </row>
    <row r="932" customFormat="false" ht="9.95" hidden="false" customHeight="true" outlineLevel="0" collapsed="false">
      <c r="A932" s="43" t="s">
        <v>1346</v>
      </c>
      <c r="B932" s="43"/>
      <c r="C932" s="43"/>
      <c r="D932" s="44" t="s">
        <v>1327</v>
      </c>
      <c r="E932" s="87" t="s">
        <v>23</v>
      </c>
      <c r="F932" s="63" t="s">
        <v>24</v>
      </c>
      <c r="G932" s="47"/>
      <c r="H932" s="48"/>
      <c r="I932" s="49"/>
      <c r="J932" s="50"/>
      <c r="K932" s="51" t="s">
        <v>24</v>
      </c>
      <c r="L932" s="52"/>
      <c r="M932" s="50" t="s">
        <v>24</v>
      </c>
      <c r="N932" s="51"/>
      <c r="O932" s="52"/>
      <c r="P932" s="53" t="s">
        <v>1328</v>
      </c>
    </row>
    <row r="933" customFormat="false" ht="9.95" hidden="false" customHeight="true" outlineLevel="0" collapsed="false">
      <c r="A933" s="43" t="s">
        <v>1341</v>
      </c>
      <c r="B933" s="43"/>
      <c r="C933" s="43"/>
      <c r="D933" s="44"/>
      <c r="E933" s="87"/>
      <c r="F933" s="63"/>
      <c r="G933" s="47"/>
      <c r="H933" s="48"/>
      <c r="I933" s="49"/>
      <c r="J933" s="50"/>
      <c r="K933" s="51"/>
      <c r="L933" s="52"/>
      <c r="M933" s="50"/>
      <c r="N933" s="51"/>
      <c r="O933" s="52"/>
      <c r="P933" s="53"/>
    </row>
    <row r="934" customFormat="false" ht="9.95" hidden="false" customHeight="true" outlineLevel="0" collapsed="false">
      <c r="A934" s="31" t="s">
        <v>1347</v>
      </c>
      <c r="B934" s="31"/>
      <c r="C934" s="31"/>
      <c r="D934" s="32" t="s">
        <v>1327</v>
      </c>
      <c r="E934" s="86" t="s">
        <v>23</v>
      </c>
      <c r="F934" s="34" t="s">
        <v>24</v>
      </c>
      <c r="G934" s="35"/>
      <c r="H934" s="36"/>
      <c r="I934" s="37"/>
      <c r="J934" s="38"/>
      <c r="K934" s="39" t="s">
        <v>24</v>
      </c>
      <c r="L934" s="40"/>
      <c r="M934" s="38" t="s">
        <v>24</v>
      </c>
      <c r="N934" s="39"/>
      <c r="O934" s="40"/>
      <c r="P934" s="41" t="s">
        <v>1328</v>
      </c>
    </row>
    <row r="935" customFormat="false" ht="9.95" hidden="false" customHeight="true" outlineLevel="0" collapsed="false">
      <c r="A935" s="31" t="s">
        <v>1341</v>
      </c>
      <c r="B935" s="31"/>
      <c r="C935" s="31"/>
      <c r="D935" s="32"/>
      <c r="E935" s="86"/>
      <c r="F935" s="34"/>
      <c r="G935" s="35"/>
      <c r="H935" s="36"/>
      <c r="I935" s="37"/>
      <c r="J935" s="38"/>
      <c r="K935" s="39"/>
      <c r="L935" s="40"/>
      <c r="M935" s="38"/>
      <c r="N935" s="39"/>
      <c r="O935" s="40"/>
      <c r="P935" s="41"/>
    </row>
    <row r="936" customFormat="false" ht="9.95" hidden="false" customHeight="true" outlineLevel="0" collapsed="false">
      <c r="A936" s="43" t="s">
        <v>1348</v>
      </c>
      <c r="B936" s="43"/>
      <c r="C936" s="43"/>
      <c r="D936" s="44" t="s">
        <v>1327</v>
      </c>
      <c r="E936" s="127" t="s">
        <v>23</v>
      </c>
      <c r="F936" s="63" t="s">
        <v>24</v>
      </c>
      <c r="G936" s="47"/>
      <c r="H936" s="48"/>
      <c r="I936" s="49"/>
      <c r="J936" s="50"/>
      <c r="K936" s="51" t="s">
        <v>24</v>
      </c>
      <c r="L936" s="52"/>
      <c r="M936" s="50" t="s">
        <v>24</v>
      </c>
      <c r="N936" s="51"/>
      <c r="O936" s="52"/>
      <c r="P936" s="53" t="s">
        <v>1328</v>
      </c>
    </row>
    <row r="937" customFormat="false" ht="9.95" hidden="false" customHeight="true" outlineLevel="0" collapsed="false">
      <c r="A937" s="43" t="s">
        <v>1341</v>
      </c>
      <c r="B937" s="43"/>
      <c r="C937" s="43"/>
      <c r="D937" s="44"/>
      <c r="E937" s="127"/>
      <c r="F937" s="63"/>
      <c r="G937" s="47"/>
      <c r="H937" s="48"/>
      <c r="I937" s="49"/>
      <c r="J937" s="50"/>
      <c r="K937" s="51"/>
      <c r="L937" s="52"/>
      <c r="M937" s="50"/>
      <c r="N937" s="51"/>
      <c r="O937" s="52"/>
      <c r="P937" s="53"/>
    </row>
    <row r="938" customFormat="false" ht="9.95" hidden="false" customHeight="true" outlineLevel="0" collapsed="false">
      <c r="A938" s="31" t="s">
        <v>1349</v>
      </c>
      <c r="B938" s="31"/>
      <c r="C938" s="31"/>
      <c r="D938" s="32" t="s">
        <v>1327</v>
      </c>
      <c r="E938" s="86" t="s">
        <v>23</v>
      </c>
      <c r="F938" s="34" t="s">
        <v>24</v>
      </c>
      <c r="G938" s="35"/>
      <c r="H938" s="36"/>
      <c r="I938" s="37"/>
      <c r="J938" s="38"/>
      <c r="K938" s="39" t="s">
        <v>24</v>
      </c>
      <c r="L938" s="40"/>
      <c r="M938" s="38" t="s">
        <v>24</v>
      </c>
      <c r="N938" s="39"/>
      <c r="O938" s="40"/>
      <c r="P938" s="126" t="s">
        <v>1328</v>
      </c>
    </row>
    <row r="939" customFormat="false" ht="9.95" hidden="false" customHeight="true" outlineLevel="0" collapsed="false">
      <c r="A939" s="31" t="s">
        <v>1341</v>
      </c>
      <c r="B939" s="31"/>
      <c r="C939" s="31"/>
      <c r="D939" s="32"/>
      <c r="E939" s="86"/>
      <c r="F939" s="34"/>
      <c r="G939" s="35"/>
      <c r="H939" s="36"/>
      <c r="I939" s="37"/>
      <c r="J939" s="38"/>
      <c r="K939" s="39"/>
      <c r="L939" s="40"/>
      <c r="M939" s="38"/>
      <c r="N939" s="39"/>
      <c r="O939" s="40"/>
      <c r="P939" s="126"/>
    </row>
    <row r="940" customFormat="false" ht="9.95" hidden="false" customHeight="true" outlineLevel="0" collapsed="false">
      <c r="A940" s="43" t="s">
        <v>1350</v>
      </c>
      <c r="B940" s="43"/>
      <c r="C940" s="43"/>
      <c r="D940" s="44" t="s">
        <v>1327</v>
      </c>
      <c r="E940" s="127" t="s">
        <v>23</v>
      </c>
      <c r="F940" s="63" t="s">
        <v>24</v>
      </c>
      <c r="G940" s="47"/>
      <c r="H940" s="48"/>
      <c r="I940" s="49"/>
      <c r="J940" s="50"/>
      <c r="K940" s="51" t="s">
        <v>24</v>
      </c>
      <c r="L940" s="52"/>
      <c r="M940" s="50"/>
      <c r="N940" s="51"/>
      <c r="O940" s="52" t="s">
        <v>24</v>
      </c>
      <c r="P940" s="53" t="s">
        <v>1328</v>
      </c>
    </row>
    <row r="941" customFormat="false" ht="9.95" hidden="false" customHeight="true" outlineLevel="0" collapsed="false">
      <c r="A941" s="43" t="s">
        <v>1329</v>
      </c>
      <c r="B941" s="43"/>
      <c r="C941" s="43"/>
      <c r="D941" s="44"/>
      <c r="E941" s="127"/>
      <c r="F941" s="63"/>
      <c r="G941" s="47"/>
      <c r="H941" s="48"/>
      <c r="I941" s="49"/>
      <c r="J941" s="50"/>
      <c r="K941" s="51"/>
      <c r="L941" s="52"/>
      <c r="M941" s="50"/>
      <c r="N941" s="51"/>
      <c r="O941" s="52"/>
      <c r="P941" s="53"/>
    </row>
    <row r="942" customFormat="false" ht="9.95" hidden="false" customHeight="true" outlineLevel="0" collapsed="false">
      <c r="A942" s="31" t="s">
        <v>1351</v>
      </c>
      <c r="B942" s="31"/>
      <c r="C942" s="31"/>
      <c r="D942" s="32" t="s">
        <v>1327</v>
      </c>
      <c r="E942" s="86" t="s">
        <v>23</v>
      </c>
      <c r="F942" s="34" t="s">
        <v>24</v>
      </c>
      <c r="G942" s="35"/>
      <c r="H942" s="36"/>
      <c r="I942" s="37"/>
      <c r="J942" s="38"/>
      <c r="K942" s="39" t="s">
        <v>24</v>
      </c>
      <c r="L942" s="40"/>
      <c r="M942" s="38" t="s">
        <v>24</v>
      </c>
      <c r="N942" s="39"/>
      <c r="O942" s="40"/>
      <c r="P942" s="41" t="s">
        <v>1328</v>
      </c>
    </row>
    <row r="943" customFormat="false" ht="9.95" hidden="false" customHeight="true" outlineLevel="0" collapsed="false">
      <c r="A943" s="31" t="s">
        <v>1329</v>
      </c>
      <c r="B943" s="31"/>
      <c r="C943" s="31"/>
      <c r="D943" s="32"/>
      <c r="E943" s="86"/>
      <c r="F943" s="34"/>
      <c r="G943" s="35"/>
      <c r="H943" s="36"/>
      <c r="I943" s="37"/>
      <c r="J943" s="38"/>
      <c r="K943" s="39"/>
      <c r="L943" s="40"/>
      <c r="M943" s="38"/>
      <c r="N943" s="39"/>
      <c r="O943" s="40"/>
      <c r="P943" s="41"/>
    </row>
    <row r="944" customFormat="false" ht="9.95" hidden="false" customHeight="true" outlineLevel="0" collapsed="false">
      <c r="A944" s="43" t="s">
        <v>1352</v>
      </c>
      <c r="B944" s="43"/>
      <c r="C944" s="43"/>
      <c r="D944" s="44" t="s">
        <v>1327</v>
      </c>
      <c r="E944" s="127" t="s">
        <v>23</v>
      </c>
      <c r="F944" s="63" t="s">
        <v>24</v>
      </c>
      <c r="G944" s="47"/>
      <c r="H944" s="48"/>
      <c r="I944" s="49"/>
      <c r="J944" s="50"/>
      <c r="K944" s="51" t="s">
        <v>24</v>
      </c>
      <c r="L944" s="52"/>
      <c r="M944" s="50" t="s">
        <v>24</v>
      </c>
      <c r="N944" s="51"/>
      <c r="O944" s="52"/>
      <c r="P944" s="53" t="s">
        <v>1328</v>
      </c>
    </row>
    <row r="945" customFormat="false" ht="9.95" hidden="false" customHeight="true" outlineLevel="0" collapsed="false">
      <c r="A945" s="43" t="s">
        <v>1331</v>
      </c>
      <c r="B945" s="43"/>
      <c r="C945" s="43"/>
      <c r="D945" s="44"/>
      <c r="E945" s="127"/>
      <c r="F945" s="63"/>
      <c r="G945" s="47"/>
      <c r="H945" s="48"/>
      <c r="I945" s="49"/>
      <c r="J945" s="50"/>
      <c r="K945" s="51"/>
      <c r="L945" s="52"/>
      <c r="M945" s="50"/>
      <c r="N945" s="51"/>
      <c r="O945" s="52"/>
      <c r="P945" s="53"/>
    </row>
    <row r="946" customFormat="false" ht="9.95" hidden="false" customHeight="true" outlineLevel="0" collapsed="false">
      <c r="A946" s="31" t="s">
        <v>1353</v>
      </c>
      <c r="B946" s="31"/>
      <c r="C946" s="31"/>
      <c r="D946" s="32" t="s">
        <v>1327</v>
      </c>
      <c r="E946" s="86" t="s">
        <v>23</v>
      </c>
      <c r="F946" s="34" t="s">
        <v>24</v>
      </c>
      <c r="G946" s="35"/>
      <c r="H946" s="36"/>
      <c r="I946" s="37"/>
      <c r="J946" s="38"/>
      <c r="K946" s="39" t="s">
        <v>24</v>
      </c>
      <c r="L946" s="40"/>
      <c r="M946" s="38"/>
      <c r="N946" s="39" t="s">
        <v>24</v>
      </c>
      <c r="O946" s="40"/>
      <c r="P946" s="41" t="s">
        <v>289</v>
      </c>
    </row>
    <row r="947" customFormat="false" ht="9.95" hidden="false" customHeight="true" outlineLevel="0" collapsed="false">
      <c r="A947" s="31" t="s">
        <v>1331</v>
      </c>
      <c r="B947" s="31"/>
      <c r="C947" s="31"/>
      <c r="D947" s="32"/>
      <c r="E947" s="86"/>
      <c r="F947" s="34"/>
      <c r="G947" s="35"/>
      <c r="H947" s="36"/>
      <c r="I947" s="37"/>
      <c r="J947" s="38"/>
      <c r="K947" s="39"/>
      <c r="L947" s="40"/>
      <c r="M947" s="38"/>
      <c r="N947" s="39"/>
      <c r="O947" s="40"/>
      <c r="P947" s="41"/>
    </row>
    <row r="948" customFormat="false" ht="9.95" hidden="false" customHeight="true" outlineLevel="0" collapsed="false">
      <c r="A948" s="43" t="s">
        <v>1354</v>
      </c>
      <c r="B948" s="43"/>
      <c r="C948" s="43"/>
      <c r="D948" s="44" t="s">
        <v>1327</v>
      </c>
      <c r="E948" s="127" t="s">
        <v>23</v>
      </c>
      <c r="F948" s="63" t="s">
        <v>24</v>
      </c>
      <c r="G948" s="47"/>
      <c r="H948" s="48"/>
      <c r="I948" s="49"/>
      <c r="J948" s="50"/>
      <c r="K948" s="51" t="s">
        <v>24</v>
      </c>
      <c r="L948" s="52"/>
      <c r="M948" s="50" t="s">
        <v>24</v>
      </c>
      <c r="N948" s="51"/>
      <c r="O948" s="52"/>
      <c r="P948" s="53" t="s">
        <v>1328</v>
      </c>
    </row>
    <row r="949" customFormat="false" ht="9.95" hidden="false" customHeight="true" outlineLevel="0" collapsed="false">
      <c r="A949" s="43" t="s">
        <v>1331</v>
      </c>
      <c r="B949" s="43"/>
      <c r="C949" s="43"/>
      <c r="D949" s="44"/>
      <c r="E949" s="127"/>
      <c r="F949" s="63"/>
      <c r="G949" s="47"/>
      <c r="H949" s="48"/>
      <c r="I949" s="49"/>
      <c r="J949" s="50"/>
      <c r="K949" s="51"/>
      <c r="L949" s="52"/>
      <c r="M949" s="50"/>
      <c r="N949" s="51"/>
      <c r="O949" s="52"/>
      <c r="P949" s="53"/>
    </row>
    <row r="950" customFormat="false" ht="9.95" hidden="false" customHeight="true" outlineLevel="0" collapsed="false">
      <c r="A950" s="31" t="s">
        <v>1355</v>
      </c>
      <c r="B950" s="31"/>
      <c r="C950" s="31"/>
      <c r="D950" s="32" t="s">
        <v>1327</v>
      </c>
      <c r="E950" s="86" t="s">
        <v>23</v>
      </c>
      <c r="F950" s="34" t="s">
        <v>24</v>
      </c>
      <c r="G950" s="35"/>
      <c r="H950" s="36"/>
      <c r="I950" s="37"/>
      <c r="J950" s="38"/>
      <c r="K950" s="39" t="s">
        <v>24</v>
      </c>
      <c r="L950" s="40"/>
      <c r="M950" s="38" t="s">
        <v>24</v>
      </c>
      <c r="N950" s="39"/>
      <c r="O950" s="40"/>
      <c r="P950" s="41" t="s">
        <v>1328</v>
      </c>
    </row>
    <row r="951" customFormat="false" ht="9.95" hidden="false" customHeight="true" outlineLevel="0" collapsed="false">
      <c r="A951" s="31" t="s">
        <v>1331</v>
      </c>
      <c r="B951" s="31"/>
      <c r="C951" s="31"/>
      <c r="D951" s="32"/>
      <c r="E951" s="86"/>
      <c r="F951" s="34"/>
      <c r="G951" s="35"/>
      <c r="H951" s="36"/>
      <c r="I951" s="37"/>
      <c r="J951" s="38"/>
      <c r="K951" s="39"/>
      <c r="L951" s="40"/>
      <c r="M951" s="38"/>
      <c r="N951" s="39"/>
      <c r="O951" s="40"/>
      <c r="P951" s="41"/>
    </row>
    <row r="952" customFormat="false" ht="9.95" hidden="false" customHeight="true" outlineLevel="0" collapsed="false">
      <c r="A952" s="43" t="s">
        <v>1356</v>
      </c>
      <c r="B952" s="43"/>
      <c r="C952" s="43"/>
      <c r="D952" s="44" t="s">
        <v>1327</v>
      </c>
      <c r="E952" s="127" t="s">
        <v>23</v>
      </c>
      <c r="F952" s="63" t="s">
        <v>24</v>
      </c>
      <c r="G952" s="47"/>
      <c r="H952" s="48"/>
      <c r="I952" s="49"/>
      <c r="J952" s="50"/>
      <c r="K952" s="51" t="s">
        <v>24</v>
      </c>
      <c r="L952" s="52"/>
      <c r="M952" s="50" t="s">
        <v>24</v>
      </c>
      <c r="N952" s="51"/>
      <c r="O952" s="52"/>
      <c r="P952" s="53" t="s">
        <v>1328</v>
      </c>
    </row>
    <row r="953" customFormat="false" ht="9.95" hidden="false" customHeight="true" outlineLevel="0" collapsed="false">
      <c r="A953" s="43" t="s">
        <v>1331</v>
      </c>
      <c r="B953" s="43"/>
      <c r="C953" s="43"/>
      <c r="D953" s="44"/>
      <c r="E953" s="127"/>
      <c r="F953" s="63"/>
      <c r="G953" s="47"/>
      <c r="H953" s="48"/>
      <c r="I953" s="49"/>
      <c r="J953" s="50"/>
      <c r="K953" s="51"/>
      <c r="L953" s="52"/>
      <c r="M953" s="50"/>
      <c r="N953" s="51"/>
      <c r="O953" s="52"/>
      <c r="P953" s="53"/>
    </row>
    <row r="954" customFormat="false" ht="9.95" hidden="false" customHeight="true" outlineLevel="0" collapsed="false">
      <c r="A954" s="31" t="s">
        <v>1357</v>
      </c>
      <c r="B954" s="31"/>
      <c r="C954" s="31"/>
      <c r="D954" s="32" t="s">
        <v>1327</v>
      </c>
      <c r="E954" s="86" t="s">
        <v>23</v>
      </c>
      <c r="F954" s="34" t="s">
        <v>24</v>
      </c>
      <c r="G954" s="35"/>
      <c r="H954" s="36"/>
      <c r="I954" s="37"/>
      <c r="J954" s="38"/>
      <c r="K954" s="39" t="s">
        <v>24</v>
      </c>
      <c r="L954" s="40"/>
      <c r="M954" s="38" t="s">
        <v>24</v>
      </c>
      <c r="N954" s="39"/>
      <c r="O954" s="40"/>
      <c r="P954" s="41" t="s">
        <v>1328</v>
      </c>
    </row>
    <row r="955" customFormat="false" ht="9.95" hidden="false" customHeight="true" outlineLevel="0" collapsed="false">
      <c r="A955" s="31" t="s">
        <v>1331</v>
      </c>
      <c r="B955" s="31"/>
      <c r="C955" s="31"/>
      <c r="D955" s="32"/>
      <c r="E955" s="86"/>
      <c r="F955" s="34"/>
      <c r="G955" s="35"/>
      <c r="H955" s="36"/>
      <c r="I955" s="37"/>
      <c r="J955" s="38"/>
      <c r="K955" s="39"/>
      <c r="L955" s="40"/>
      <c r="M955" s="38"/>
      <c r="N955" s="39"/>
      <c r="O955" s="40"/>
      <c r="P955" s="41"/>
    </row>
    <row r="956" customFormat="false" ht="9.95" hidden="false" customHeight="true" outlineLevel="0" collapsed="false">
      <c r="A956" s="43" t="s">
        <v>1358</v>
      </c>
      <c r="B956" s="43"/>
      <c r="C956" s="43"/>
      <c r="D956" s="44" t="s">
        <v>1327</v>
      </c>
      <c r="E956" s="127" t="s">
        <v>23</v>
      </c>
      <c r="F956" s="63" t="s">
        <v>24</v>
      </c>
      <c r="G956" s="47"/>
      <c r="H956" s="48"/>
      <c r="I956" s="49"/>
      <c r="J956" s="50"/>
      <c r="K956" s="51" t="s">
        <v>24</v>
      </c>
      <c r="L956" s="52"/>
      <c r="M956" s="50" t="s">
        <v>24</v>
      </c>
      <c r="N956" s="51"/>
      <c r="O956" s="52"/>
      <c r="P956" s="53" t="s">
        <v>1328</v>
      </c>
    </row>
    <row r="957" customFormat="false" ht="9.95" hidden="false" customHeight="true" outlineLevel="0" collapsed="false">
      <c r="A957" s="43" t="s">
        <v>1331</v>
      </c>
      <c r="B957" s="43"/>
      <c r="C957" s="43"/>
      <c r="D957" s="44"/>
      <c r="E957" s="127"/>
      <c r="F957" s="63"/>
      <c r="G957" s="47"/>
      <c r="H957" s="48"/>
      <c r="I957" s="49"/>
      <c r="J957" s="50"/>
      <c r="K957" s="51"/>
      <c r="L957" s="52"/>
      <c r="M957" s="50"/>
      <c r="N957" s="51"/>
      <c r="O957" s="52"/>
      <c r="P957" s="53"/>
    </row>
    <row r="958" customFormat="false" ht="9.95" hidden="false" customHeight="true" outlineLevel="0" collapsed="false">
      <c r="A958" s="31" t="s">
        <v>1359</v>
      </c>
      <c r="B958" s="31"/>
      <c r="C958" s="31"/>
      <c r="D958" s="32" t="s">
        <v>1327</v>
      </c>
      <c r="E958" s="86" t="s">
        <v>23</v>
      </c>
      <c r="F958" s="34" t="s">
        <v>24</v>
      </c>
      <c r="G958" s="35"/>
      <c r="H958" s="36"/>
      <c r="I958" s="37"/>
      <c r="J958" s="38"/>
      <c r="K958" s="39" t="s">
        <v>24</v>
      </c>
      <c r="L958" s="40"/>
      <c r="M958" s="38"/>
      <c r="N958" s="39" t="s">
        <v>24</v>
      </c>
      <c r="O958" s="40"/>
      <c r="P958" s="41" t="s">
        <v>289</v>
      </c>
    </row>
    <row r="959" customFormat="false" ht="9.95" hidden="false" customHeight="true" outlineLevel="0" collapsed="false">
      <c r="A959" s="31" t="s">
        <v>1331</v>
      </c>
      <c r="B959" s="31"/>
      <c r="C959" s="31"/>
      <c r="D959" s="32"/>
      <c r="E959" s="86"/>
      <c r="F959" s="34"/>
      <c r="G959" s="35"/>
      <c r="H959" s="36"/>
      <c r="I959" s="37"/>
      <c r="J959" s="38"/>
      <c r="K959" s="39"/>
      <c r="L959" s="40"/>
      <c r="M959" s="38"/>
      <c r="N959" s="39"/>
      <c r="O959" s="40"/>
      <c r="P959" s="41"/>
    </row>
    <row r="960" customFormat="false" ht="9.95" hidden="false" customHeight="true" outlineLevel="0" collapsed="false">
      <c r="A960" s="43" t="s">
        <v>1360</v>
      </c>
      <c r="B960" s="43"/>
      <c r="C960" s="43"/>
      <c r="D960" s="44" t="s">
        <v>1327</v>
      </c>
      <c r="E960" s="127" t="s">
        <v>23</v>
      </c>
      <c r="F960" s="63" t="s">
        <v>24</v>
      </c>
      <c r="G960" s="47"/>
      <c r="H960" s="48"/>
      <c r="I960" s="49"/>
      <c r="J960" s="50"/>
      <c r="K960" s="51" t="s">
        <v>24</v>
      </c>
      <c r="L960" s="52"/>
      <c r="M960" s="50" t="s">
        <v>24</v>
      </c>
      <c r="N960" s="51"/>
      <c r="O960" s="52"/>
      <c r="P960" s="53" t="s">
        <v>1328</v>
      </c>
    </row>
    <row r="961" customFormat="false" ht="9.95" hidden="false" customHeight="true" outlineLevel="0" collapsed="false">
      <c r="A961" s="43" t="s">
        <v>1329</v>
      </c>
      <c r="B961" s="43"/>
      <c r="C961" s="43"/>
      <c r="D961" s="44"/>
      <c r="E961" s="127"/>
      <c r="F961" s="63"/>
      <c r="G961" s="47"/>
      <c r="H961" s="48"/>
      <c r="I961" s="49"/>
      <c r="J961" s="50"/>
      <c r="K961" s="51"/>
      <c r="L961" s="52"/>
      <c r="M961" s="50"/>
      <c r="N961" s="51"/>
      <c r="O961" s="52"/>
      <c r="P961" s="53"/>
    </row>
    <row r="962" customFormat="false" ht="9.95" hidden="false" customHeight="true" outlineLevel="0" collapsed="false">
      <c r="A962" s="31" t="s">
        <v>1361</v>
      </c>
      <c r="B962" s="31"/>
      <c r="C962" s="31"/>
      <c r="D962" s="32" t="s">
        <v>1327</v>
      </c>
      <c r="E962" s="86" t="s">
        <v>23</v>
      </c>
      <c r="F962" s="34" t="s">
        <v>24</v>
      </c>
      <c r="G962" s="35"/>
      <c r="H962" s="36"/>
      <c r="I962" s="37"/>
      <c r="J962" s="38"/>
      <c r="K962" s="39" t="s">
        <v>24</v>
      </c>
      <c r="L962" s="40"/>
      <c r="M962" s="38" t="s">
        <v>24</v>
      </c>
      <c r="N962" s="39"/>
      <c r="O962" s="40"/>
      <c r="P962" s="41" t="s">
        <v>1328</v>
      </c>
    </row>
    <row r="963" customFormat="false" ht="9.95" hidden="false" customHeight="true" outlineLevel="0" collapsed="false">
      <c r="A963" s="31" t="s">
        <v>1331</v>
      </c>
      <c r="B963" s="31"/>
      <c r="C963" s="31"/>
      <c r="D963" s="32"/>
      <c r="E963" s="86"/>
      <c r="F963" s="34"/>
      <c r="G963" s="35"/>
      <c r="H963" s="36"/>
      <c r="I963" s="37"/>
      <c r="J963" s="38"/>
      <c r="K963" s="39"/>
      <c r="L963" s="40"/>
      <c r="M963" s="38"/>
      <c r="N963" s="39"/>
      <c r="O963" s="40"/>
      <c r="P963" s="41"/>
    </row>
    <row r="964" customFormat="false" ht="9.95" hidden="false" customHeight="true" outlineLevel="0" collapsed="false">
      <c r="A964" s="43" t="s">
        <v>1362</v>
      </c>
      <c r="B964" s="43"/>
      <c r="C964" s="43"/>
      <c r="D964" s="113" t="s">
        <v>1327</v>
      </c>
      <c r="E964" s="125" t="s">
        <v>23</v>
      </c>
      <c r="F964" s="66" t="s">
        <v>24</v>
      </c>
      <c r="G964" s="67"/>
      <c r="H964" s="68"/>
      <c r="I964" s="69"/>
      <c r="J964" s="70"/>
      <c r="K964" s="71" t="s">
        <v>24</v>
      </c>
      <c r="L964" s="72"/>
      <c r="M964" s="70" t="s">
        <v>24</v>
      </c>
      <c r="N964" s="71"/>
      <c r="O964" s="72"/>
      <c r="P964" s="73" t="s">
        <v>1328</v>
      </c>
    </row>
    <row r="965" customFormat="false" ht="9.95" hidden="false" customHeight="true" outlineLevel="0" collapsed="false">
      <c r="A965" s="74" t="s">
        <v>1329</v>
      </c>
      <c r="B965" s="74"/>
      <c r="C965" s="74"/>
      <c r="D965" s="113"/>
      <c r="E965" s="125"/>
      <c r="F965" s="66"/>
      <c r="G965" s="67"/>
      <c r="H965" s="68"/>
      <c r="I965" s="69"/>
      <c r="J965" s="70"/>
      <c r="K965" s="71"/>
      <c r="L965" s="72"/>
      <c r="M965" s="70"/>
      <c r="N965" s="71"/>
      <c r="O965" s="72"/>
      <c r="P965" s="73"/>
    </row>
    <row r="966" customFormat="false" ht="9.95" hidden="false" customHeight="true" outlineLevel="0" collapsed="false">
      <c r="A966" s="31" t="s">
        <v>1363</v>
      </c>
      <c r="B966" s="31"/>
      <c r="C966" s="31"/>
      <c r="D966" s="32" t="s">
        <v>1327</v>
      </c>
      <c r="E966" s="86" t="s">
        <v>23</v>
      </c>
      <c r="F966" s="34" t="s">
        <v>24</v>
      </c>
      <c r="G966" s="35"/>
      <c r="H966" s="36"/>
      <c r="I966" s="37"/>
      <c r="J966" s="38"/>
      <c r="K966" s="39" t="s">
        <v>24</v>
      </c>
      <c r="L966" s="40"/>
      <c r="M966" s="38" t="s">
        <v>24</v>
      </c>
      <c r="N966" s="39"/>
      <c r="O966" s="40"/>
      <c r="P966" s="41" t="s">
        <v>1328</v>
      </c>
    </row>
    <row r="967" customFormat="false" ht="9.95" hidden="false" customHeight="true" outlineLevel="0" collapsed="false">
      <c r="A967" s="31" t="s">
        <v>1329</v>
      </c>
      <c r="B967" s="31"/>
      <c r="C967" s="31"/>
      <c r="D967" s="32"/>
      <c r="E967" s="86"/>
      <c r="F967" s="34"/>
      <c r="G967" s="35"/>
      <c r="H967" s="36"/>
      <c r="I967" s="37"/>
      <c r="J967" s="38"/>
      <c r="K967" s="39"/>
      <c r="L967" s="40"/>
      <c r="M967" s="38"/>
      <c r="N967" s="39"/>
      <c r="O967" s="40"/>
      <c r="P967" s="41"/>
    </row>
    <row r="968" customFormat="false" ht="9.95" hidden="false" customHeight="true" outlineLevel="0" collapsed="false">
      <c r="A968" s="43" t="s">
        <v>1364</v>
      </c>
      <c r="B968" s="43"/>
      <c r="C968" s="43"/>
      <c r="D968" s="44" t="s">
        <v>1327</v>
      </c>
      <c r="E968" s="127" t="s">
        <v>23</v>
      </c>
      <c r="F968" s="63" t="s">
        <v>24</v>
      </c>
      <c r="G968" s="47"/>
      <c r="H968" s="48"/>
      <c r="I968" s="49"/>
      <c r="J968" s="50"/>
      <c r="K968" s="51" t="s">
        <v>24</v>
      </c>
      <c r="L968" s="52"/>
      <c r="M968" s="50" t="s">
        <v>24</v>
      </c>
      <c r="N968" s="51"/>
      <c r="O968" s="52"/>
      <c r="P968" s="53" t="s">
        <v>1328</v>
      </c>
    </row>
    <row r="969" customFormat="false" ht="9.95" hidden="false" customHeight="true" outlineLevel="0" collapsed="false">
      <c r="A969" s="43" t="s">
        <v>1365</v>
      </c>
      <c r="B969" s="43"/>
      <c r="C969" s="43"/>
      <c r="D969" s="44"/>
      <c r="E969" s="127"/>
      <c r="F969" s="63"/>
      <c r="G969" s="47"/>
      <c r="H969" s="48"/>
      <c r="I969" s="49"/>
      <c r="J969" s="50"/>
      <c r="K969" s="51"/>
      <c r="L969" s="52"/>
      <c r="M969" s="50"/>
      <c r="N969" s="51"/>
      <c r="O969" s="52"/>
      <c r="P969" s="53"/>
    </row>
    <row r="970" customFormat="false" ht="9.95" hidden="false" customHeight="true" outlineLevel="0" collapsed="false">
      <c r="A970" s="31" t="s">
        <v>1366</v>
      </c>
      <c r="B970" s="31"/>
      <c r="C970" s="31"/>
      <c r="D970" s="32" t="s">
        <v>1327</v>
      </c>
      <c r="E970" s="86" t="s">
        <v>23</v>
      </c>
      <c r="F970" s="34" t="s">
        <v>24</v>
      </c>
      <c r="G970" s="35"/>
      <c r="H970" s="36"/>
      <c r="I970" s="37"/>
      <c r="J970" s="38"/>
      <c r="K970" s="39" t="s">
        <v>24</v>
      </c>
      <c r="L970" s="40"/>
      <c r="M970" s="38" t="s">
        <v>24</v>
      </c>
      <c r="N970" s="39"/>
      <c r="O970" s="40"/>
      <c r="P970" s="41" t="s">
        <v>1328</v>
      </c>
    </row>
    <row r="971" customFormat="false" ht="9.95" hidden="false" customHeight="true" outlineLevel="0" collapsed="false">
      <c r="A971" s="31" t="s">
        <v>1329</v>
      </c>
      <c r="B971" s="31"/>
      <c r="C971" s="31"/>
      <c r="D971" s="32"/>
      <c r="E971" s="86"/>
      <c r="F971" s="34"/>
      <c r="G971" s="35"/>
      <c r="H971" s="36"/>
      <c r="I971" s="37"/>
      <c r="J971" s="38"/>
      <c r="K971" s="39"/>
      <c r="L971" s="40"/>
      <c r="M971" s="38"/>
      <c r="N971" s="39"/>
      <c r="O971" s="40"/>
      <c r="P971" s="41"/>
    </row>
    <row r="972" customFormat="false" ht="9.95" hidden="false" customHeight="true" outlineLevel="0" collapsed="false">
      <c r="A972" s="43" t="s">
        <v>1367</v>
      </c>
      <c r="B972" s="43"/>
      <c r="C972" s="43"/>
      <c r="D972" s="44" t="s">
        <v>1327</v>
      </c>
      <c r="E972" s="127" t="s">
        <v>23</v>
      </c>
      <c r="F972" s="63" t="s">
        <v>24</v>
      </c>
      <c r="G972" s="47"/>
      <c r="H972" s="48"/>
      <c r="I972" s="49"/>
      <c r="J972" s="50"/>
      <c r="K972" s="51" t="s">
        <v>24</v>
      </c>
      <c r="L972" s="52"/>
      <c r="M972" s="50" t="s">
        <v>24</v>
      </c>
      <c r="N972" s="51"/>
      <c r="O972" s="52"/>
      <c r="P972" s="53" t="s">
        <v>1328</v>
      </c>
    </row>
    <row r="973" customFormat="false" ht="9.95" hidden="false" customHeight="true" outlineLevel="0" collapsed="false">
      <c r="A973" s="43" t="s">
        <v>1341</v>
      </c>
      <c r="B973" s="43"/>
      <c r="C973" s="43"/>
      <c r="D973" s="44"/>
      <c r="E973" s="127"/>
      <c r="F973" s="63"/>
      <c r="G973" s="47"/>
      <c r="H973" s="48"/>
      <c r="I973" s="49"/>
      <c r="J973" s="50"/>
      <c r="K973" s="51"/>
      <c r="L973" s="52"/>
      <c r="M973" s="50"/>
      <c r="N973" s="51"/>
      <c r="O973" s="52"/>
      <c r="P973" s="53"/>
    </row>
    <row r="974" customFormat="false" ht="9.95" hidden="false" customHeight="true" outlineLevel="0" collapsed="false">
      <c r="A974" s="31" t="s">
        <v>1368</v>
      </c>
      <c r="B974" s="31"/>
      <c r="C974" s="31"/>
      <c r="D974" s="32" t="s">
        <v>1327</v>
      </c>
      <c r="E974" s="86" t="s">
        <v>23</v>
      </c>
      <c r="F974" s="34" t="s">
        <v>24</v>
      </c>
      <c r="G974" s="35"/>
      <c r="H974" s="36"/>
      <c r="I974" s="37"/>
      <c r="J974" s="38"/>
      <c r="K974" s="39" t="s">
        <v>24</v>
      </c>
      <c r="L974" s="40"/>
      <c r="M974" s="38" t="s">
        <v>24</v>
      </c>
      <c r="N974" s="39"/>
      <c r="O974" s="40"/>
      <c r="P974" s="41" t="s">
        <v>1328</v>
      </c>
    </row>
    <row r="975" customFormat="false" ht="9.95" hidden="false" customHeight="true" outlineLevel="0" collapsed="false">
      <c r="A975" s="31" t="s">
        <v>1329</v>
      </c>
      <c r="B975" s="31"/>
      <c r="C975" s="31"/>
      <c r="D975" s="32"/>
      <c r="E975" s="86"/>
      <c r="F975" s="34"/>
      <c r="G975" s="35"/>
      <c r="H975" s="36"/>
      <c r="I975" s="37"/>
      <c r="J975" s="38"/>
      <c r="K975" s="39"/>
      <c r="L975" s="40"/>
      <c r="M975" s="38"/>
      <c r="N975" s="39"/>
      <c r="O975" s="40"/>
      <c r="P975" s="41"/>
    </row>
    <row r="976" customFormat="false" ht="9.95" hidden="false" customHeight="true" outlineLevel="0" collapsed="false">
      <c r="A976" s="43" t="s">
        <v>1369</v>
      </c>
      <c r="B976" s="43"/>
      <c r="C976" s="43"/>
      <c r="D976" s="44" t="s">
        <v>1327</v>
      </c>
      <c r="E976" s="127" t="s">
        <v>23</v>
      </c>
      <c r="F976" s="63" t="s">
        <v>24</v>
      </c>
      <c r="G976" s="47"/>
      <c r="H976" s="48"/>
      <c r="I976" s="49"/>
      <c r="J976" s="50"/>
      <c r="K976" s="51" t="s">
        <v>24</v>
      </c>
      <c r="L976" s="52"/>
      <c r="M976" s="50" t="s">
        <v>24</v>
      </c>
      <c r="N976" s="51"/>
      <c r="O976" s="52"/>
      <c r="P976" s="53" t="s">
        <v>1328</v>
      </c>
    </row>
    <row r="977" customFormat="false" ht="9.95" hidden="false" customHeight="true" outlineLevel="0" collapsed="false">
      <c r="A977" s="43" t="s">
        <v>1341</v>
      </c>
      <c r="B977" s="43"/>
      <c r="C977" s="43"/>
      <c r="D977" s="44"/>
      <c r="E977" s="127"/>
      <c r="F977" s="63"/>
      <c r="G977" s="47"/>
      <c r="H977" s="48"/>
      <c r="I977" s="49"/>
      <c r="J977" s="50"/>
      <c r="K977" s="51"/>
      <c r="L977" s="52"/>
      <c r="M977" s="50"/>
      <c r="N977" s="51"/>
      <c r="O977" s="52"/>
      <c r="P977" s="53"/>
    </row>
    <row r="978" customFormat="false" ht="9.95" hidden="false" customHeight="true" outlineLevel="0" collapsed="false">
      <c r="A978" s="31" t="s">
        <v>1370</v>
      </c>
      <c r="B978" s="31"/>
      <c r="C978" s="31"/>
      <c r="D978" s="32" t="s">
        <v>1327</v>
      </c>
      <c r="E978" s="86" t="s">
        <v>23</v>
      </c>
      <c r="F978" s="34" t="s">
        <v>24</v>
      </c>
      <c r="G978" s="35"/>
      <c r="H978" s="36"/>
      <c r="I978" s="37"/>
      <c r="J978" s="38"/>
      <c r="K978" s="39" t="s">
        <v>24</v>
      </c>
      <c r="L978" s="40"/>
      <c r="M978" s="38" t="s">
        <v>24</v>
      </c>
      <c r="N978" s="39"/>
      <c r="O978" s="40"/>
      <c r="P978" s="41" t="s">
        <v>1328</v>
      </c>
    </row>
    <row r="979" customFormat="false" ht="9.95" hidden="false" customHeight="true" outlineLevel="0" collapsed="false">
      <c r="A979" s="31" t="s">
        <v>1341</v>
      </c>
      <c r="B979" s="31"/>
      <c r="C979" s="31"/>
      <c r="D979" s="32"/>
      <c r="E979" s="86"/>
      <c r="F979" s="34"/>
      <c r="G979" s="35"/>
      <c r="H979" s="36"/>
      <c r="I979" s="37"/>
      <c r="J979" s="38"/>
      <c r="K979" s="39"/>
      <c r="L979" s="40"/>
      <c r="M979" s="38"/>
      <c r="N979" s="39"/>
      <c r="O979" s="40"/>
      <c r="P979" s="41"/>
    </row>
    <row r="980" customFormat="false" ht="9.95" hidden="false" customHeight="true" outlineLevel="0" collapsed="false">
      <c r="A980" s="43" t="s">
        <v>1371</v>
      </c>
      <c r="B980" s="43"/>
      <c r="C980" s="43"/>
      <c r="D980" s="44" t="s">
        <v>1327</v>
      </c>
      <c r="E980" s="127" t="s">
        <v>23</v>
      </c>
      <c r="F980" s="63" t="s">
        <v>24</v>
      </c>
      <c r="G980" s="47"/>
      <c r="H980" s="48"/>
      <c r="I980" s="49"/>
      <c r="J980" s="50"/>
      <c r="K980" s="51" t="s">
        <v>24</v>
      </c>
      <c r="L980" s="52"/>
      <c r="M980" s="50" t="s">
        <v>24</v>
      </c>
      <c r="N980" s="51"/>
      <c r="O980" s="52"/>
      <c r="P980" s="53" t="s">
        <v>1328</v>
      </c>
    </row>
    <row r="981" customFormat="false" ht="9.95" hidden="false" customHeight="true" outlineLevel="0" collapsed="false">
      <c r="A981" s="43" t="s">
        <v>1372</v>
      </c>
      <c r="B981" s="43"/>
      <c r="C981" s="43"/>
      <c r="D981" s="44"/>
      <c r="E981" s="127"/>
      <c r="F981" s="63"/>
      <c r="G981" s="47"/>
      <c r="H981" s="48"/>
      <c r="I981" s="49"/>
      <c r="J981" s="50"/>
      <c r="K981" s="51"/>
      <c r="L981" s="52"/>
      <c r="M981" s="50"/>
      <c r="N981" s="51"/>
      <c r="O981" s="52"/>
      <c r="P981" s="53"/>
    </row>
    <row r="982" customFormat="false" ht="9.95" hidden="false" customHeight="true" outlineLevel="0" collapsed="false">
      <c r="A982" s="31" t="s">
        <v>1373</v>
      </c>
      <c r="B982" s="31"/>
      <c r="C982" s="31"/>
      <c r="D982" s="32" t="s">
        <v>1327</v>
      </c>
      <c r="E982" s="86" t="s">
        <v>23</v>
      </c>
      <c r="F982" s="34" t="s">
        <v>24</v>
      </c>
      <c r="G982" s="35"/>
      <c r="H982" s="36"/>
      <c r="I982" s="37"/>
      <c r="J982" s="38"/>
      <c r="K982" s="39" t="s">
        <v>24</v>
      </c>
      <c r="L982" s="40"/>
      <c r="M982" s="38" t="s">
        <v>24</v>
      </c>
      <c r="N982" s="39"/>
      <c r="O982" s="40"/>
      <c r="P982" s="41" t="s">
        <v>1328</v>
      </c>
    </row>
    <row r="983" customFormat="false" ht="9.95" hidden="false" customHeight="true" outlineLevel="0" collapsed="false">
      <c r="A983" s="31" t="s">
        <v>1372</v>
      </c>
      <c r="B983" s="31"/>
      <c r="C983" s="31"/>
      <c r="D983" s="32"/>
      <c r="E983" s="86"/>
      <c r="F983" s="34"/>
      <c r="G983" s="35"/>
      <c r="H983" s="36"/>
      <c r="I983" s="37"/>
      <c r="J983" s="38"/>
      <c r="K983" s="39"/>
      <c r="L983" s="40"/>
      <c r="M983" s="38"/>
      <c r="N983" s="39"/>
      <c r="O983" s="40"/>
      <c r="P983" s="41"/>
    </row>
    <row r="984" customFormat="false" ht="9.95" hidden="false" customHeight="true" outlineLevel="0" collapsed="false">
      <c r="A984" s="43" t="s">
        <v>1374</v>
      </c>
      <c r="B984" s="43"/>
      <c r="C984" s="43"/>
      <c r="D984" s="44" t="s">
        <v>1327</v>
      </c>
      <c r="E984" s="127" t="s">
        <v>23</v>
      </c>
      <c r="F984" s="63" t="s">
        <v>24</v>
      </c>
      <c r="G984" s="47"/>
      <c r="H984" s="48"/>
      <c r="I984" s="49"/>
      <c r="J984" s="50"/>
      <c r="K984" s="51" t="s">
        <v>24</v>
      </c>
      <c r="L984" s="52"/>
      <c r="M984" s="50" t="s">
        <v>24</v>
      </c>
      <c r="N984" s="51"/>
      <c r="O984" s="52"/>
      <c r="P984" s="53" t="s">
        <v>1328</v>
      </c>
    </row>
    <row r="985" customFormat="false" ht="9.95" hidden="false" customHeight="true" outlineLevel="0" collapsed="false">
      <c r="A985" s="43" t="s">
        <v>1372</v>
      </c>
      <c r="B985" s="43"/>
      <c r="C985" s="43"/>
      <c r="D985" s="44"/>
      <c r="E985" s="127"/>
      <c r="F985" s="63"/>
      <c r="G985" s="47"/>
      <c r="H985" s="48"/>
      <c r="I985" s="49"/>
      <c r="J985" s="50"/>
      <c r="K985" s="51"/>
      <c r="L985" s="52"/>
      <c r="M985" s="50"/>
      <c r="N985" s="51"/>
      <c r="O985" s="52"/>
      <c r="P985" s="53"/>
    </row>
    <row r="986" customFormat="false" ht="9.95" hidden="false" customHeight="true" outlineLevel="0" collapsed="false">
      <c r="A986" s="31" t="s">
        <v>1375</v>
      </c>
      <c r="B986" s="31"/>
      <c r="C986" s="31"/>
      <c r="D986" s="32" t="s">
        <v>1327</v>
      </c>
      <c r="E986" s="86" t="s">
        <v>23</v>
      </c>
      <c r="F986" s="34" t="s">
        <v>24</v>
      </c>
      <c r="G986" s="35"/>
      <c r="H986" s="36"/>
      <c r="I986" s="37"/>
      <c r="J986" s="38"/>
      <c r="K986" s="39" t="s">
        <v>24</v>
      </c>
      <c r="L986" s="40"/>
      <c r="M986" s="38" t="s">
        <v>24</v>
      </c>
      <c r="N986" s="39"/>
      <c r="O986" s="40"/>
      <c r="P986" s="41" t="s">
        <v>1328</v>
      </c>
    </row>
    <row r="987" customFormat="false" ht="9.95" hidden="false" customHeight="true" outlineLevel="0" collapsed="false">
      <c r="A987" s="31" t="s">
        <v>1372</v>
      </c>
      <c r="B987" s="31"/>
      <c r="C987" s="31"/>
      <c r="D987" s="32"/>
      <c r="E987" s="86"/>
      <c r="F987" s="34"/>
      <c r="G987" s="35"/>
      <c r="H987" s="36"/>
      <c r="I987" s="37"/>
      <c r="J987" s="38"/>
      <c r="K987" s="39"/>
      <c r="L987" s="40"/>
      <c r="M987" s="38"/>
      <c r="N987" s="39"/>
      <c r="O987" s="40"/>
      <c r="P987" s="41"/>
    </row>
    <row r="988" customFormat="false" ht="9.95" hidden="false" customHeight="true" outlineLevel="0" collapsed="false">
      <c r="A988" s="43" t="s">
        <v>1376</v>
      </c>
      <c r="B988" s="43"/>
      <c r="C988" s="43"/>
      <c r="D988" s="44" t="s">
        <v>1327</v>
      </c>
      <c r="E988" s="127" t="s">
        <v>23</v>
      </c>
      <c r="F988" s="63" t="s">
        <v>24</v>
      </c>
      <c r="G988" s="47"/>
      <c r="H988" s="48"/>
      <c r="I988" s="49"/>
      <c r="J988" s="50"/>
      <c r="K988" s="51" t="s">
        <v>24</v>
      </c>
      <c r="L988" s="52"/>
      <c r="M988" s="50" t="s">
        <v>24</v>
      </c>
      <c r="N988" s="51"/>
      <c r="O988" s="52"/>
      <c r="P988" s="53" t="s">
        <v>1328</v>
      </c>
    </row>
    <row r="989" customFormat="false" ht="9.95" hidden="false" customHeight="true" outlineLevel="0" collapsed="false">
      <c r="A989" s="43" t="s">
        <v>1372</v>
      </c>
      <c r="B989" s="43"/>
      <c r="C989" s="43"/>
      <c r="D989" s="44"/>
      <c r="E989" s="127"/>
      <c r="F989" s="63"/>
      <c r="G989" s="47"/>
      <c r="H989" s="48"/>
      <c r="I989" s="49"/>
      <c r="J989" s="50"/>
      <c r="K989" s="51"/>
      <c r="L989" s="52"/>
      <c r="M989" s="50"/>
      <c r="N989" s="51"/>
      <c r="O989" s="52"/>
      <c r="P989" s="53"/>
    </row>
    <row r="990" customFormat="false" ht="9.95" hidden="false" customHeight="true" outlineLevel="0" collapsed="false">
      <c r="A990" s="31" t="s">
        <v>1377</v>
      </c>
      <c r="B990" s="31"/>
      <c r="C990" s="31"/>
      <c r="D990" s="32" t="s">
        <v>1327</v>
      </c>
      <c r="E990" s="86" t="s">
        <v>23</v>
      </c>
      <c r="F990" s="34" t="s">
        <v>24</v>
      </c>
      <c r="G990" s="35"/>
      <c r="H990" s="36"/>
      <c r="I990" s="37"/>
      <c r="J990" s="38"/>
      <c r="K990" s="39" t="s">
        <v>24</v>
      </c>
      <c r="L990" s="40"/>
      <c r="M990" s="38" t="s">
        <v>24</v>
      </c>
      <c r="N990" s="39"/>
      <c r="O990" s="40"/>
      <c r="P990" s="41" t="s">
        <v>1328</v>
      </c>
    </row>
    <row r="991" customFormat="false" ht="9.95" hidden="false" customHeight="true" outlineLevel="0" collapsed="false">
      <c r="A991" s="31" t="s">
        <v>1341</v>
      </c>
      <c r="B991" s="31"/>
      <c r="C991" s="31"/>
      <c r="D991" s="32"/>
      <c r="E991" s="86"/>
      <c r="F991" s="34"/>
      <c r="G991" s="35"/>
      <c r="H991" s="36"/>
      <c r="I991" s="37"/>
      <c r="J991" s="38"/>
      <c r="K991" s="39"/>
      <c r="L991" s="40"/>
      <c r="M991" s="38"/>
      <c r="N991" s="39"/>
      <c r="O991" s="40"/>
      <c r="P991" s="41"/>
    </row>
    <row r="992" customFormat="false" ht="9.95" hidden="false" customHeight="true" outlineLevel="0" collapsed="false">
      <c r="A992" s="43" t="s">
        <v>1378</v>
      </c>
      <c r="B992" s="43"/>
      <c r="C992" s="43"/>
      <c r="D992" s="44" t="s">
        <v>1327</v>
      </c>
      <c r="E992" s="127" t="s">
        <v>23</v>
      </c>
      <c r="F992" s="63" t="s">
        <v>24</v>
      </c>
      <c r="G992" s="47"/>
      <c r="H992" s="48"/>
      <c r="I992" s="49"/>
      <c r="J992" s="50"/>
      <c r="K992" s="51" t="s">
        <v>24</v>
      </c>
      <c r="L992" s="52"/>
      <c r="M992" s="50" t="s">
        <v>24</v>
      </c>
      <c r="N992" s="51"/>
      <c r="O992" s="52"/>
      <c r="P992" s="53" t="s">
        <v>1328</v>
      </c>
    </row>
    <row r="993" customFormat="false" ht="9.95" hidden="false" customHeight="true" outlineLevel="0" collapsed="false">
      <c r="A993" s="43" t="s">
        <v>1329</v>
      </c>
      <c r="B993" s="43"/>
      <c r="C993" s="43"/>
      <c r="D993" s="44"/>
      <c r="E993" s="127"/>
      <c r="F993" s="63"/>
      <c r="G993" s="47"/>
      <c r="H993" s="48"/>
      <c r="I993" s="49"/>
      <c r="J993" s="50"/>
      <c r="K993" s="51"/>
      <c r="L993" s="52"/>
      <c r="M993" s="50"/>
      <c r="N993" s="51"/>
      <c r="O993" s="52"/>
      <c r="P993" s="53"/>
    </row>
    <row r="994" customFormat="false" ht="9.95" hidden="false" customHeight="true" outlineLevel="0" collapsed="false">
      <c r="A994" s="31" t="s">
        <v>1379</v>
      </c>
      <c r="B994" s="31"/>
      <c r="C994" s="31"/>
      <c r="D994" s="32" t="s">
        <v>1327</v>
      </c>
      <c r="E994" s="86" t="s">
        <v>23</v>
      </c>
      <c r="F994" s="34" t="s">
        <v>24</v>
      </c>
      <c r="G994" s="35"/>
      <c r="H994" s="36"/>
      <c r="I994" s="37"/>
      <c r="J994" s="38"/>
      <c r="K994" s="39" t="s">
        <v>24</v>
      </c>
      <c r="L994" s="40"/>
      <c r="M994" s="38"/>
      <c r="N994" s="39" t="s">
        <v>24</v>
      </c>
      <c r="O994" s="40"/>
      <c r="P994" s="41" t="s">
        <v>1380</v>
      </c>
    </row>
    <row r="995" customFormat="false" ht="9.95" hidden="false" customHeight="true" outlineLevel="0" collapsed="false">
      <c r="A995" s="31" t="s">
        <v>1331</v>
      </c>
      <c r="B995" s="31"/>
      <c r="C995" s="31"/>
      <c r="D995" s="32"/>
      <c r="E995" s="86"/>
      <c r="F995" s="34"/>
      <c r="G995" s="35"/>
      <c r="H995" s="36"/>
      <c r="I995" s="37"/>
      <c r="J995" s="38"/>
      <c r="K995" s="39"/>
      <c r="L995" s="40"/>
      <c r="M995" s="38"/>
      <c r="N995" s="39"/>
      <c r="O995" s="40"/>
      <c r="P995" s="41"/>
    </row>
    <row r="996" customFormat="false" ht="9.95" hidden="false" customHeight="true" outlineLevel="0" collapsed="false">
      <c r="A996" s="43" t="s">
        <v>1381</v>
      </c>
      <c r="B996" s="43"/>
      <c r="C996" s="43"/>
      <c r="D996" s="44" t="s">
        <v>1327</v>
      </c>
      <c r="E996" s="127" t="s">
        <v>23</v>
      </c>
      <c r="F996" s="63" t="s">
        <v>24</v>
      </c>
      <c r="G996" s="47"/>
      <c r="H996" s="48"/>
      <c r="I996" s="49"/>
      <c r="J996" s="50"/>
      <c r="K996" s="51" t="s">
        <v>24</v>
      </c>
      <c r="L996" s="52"/>
      <c r="M996" s="50" t="s">
        <v>24</v>
      </c>
      <c r="N996" s="51"/>
      <c r="O996" s="52"/>
      <c r="P996" s="53" t="s">
        <v>1328</v>
      </c>
    </row>
    <row r="997" customFormat="false" ht="9.95" hidden="false" customHeight="true" outlineLevel="0" collapsed="false">
      <c r="A997" s="43" t="s">
        <v>1365</v>
      </c>
      <c r="B997" s="43"/>
      <c r="C997" s="43"/>
      <c r="D997" s="44"/>
      <c r="E997" s="127"/>
      <c r="F997" s="63"/>
      <c r="G997" s="47"/>
      <c r="H997" s="48"/>
      <c r="I997" s="49"/>
      <c r="J997" s="50"/>
      <c r="K997" s="51"/>
      <c r="L997" s="52"/>
      <c r="M997" s="50"/>
      <c r="N997" s="51"/>
      <c r="O997" s="52"/>
      <c r="P997" s="53"/>
    </row>
    <row r="998" customFormat="false" ht="9.95" hidden="false" customHeight="true" outlineLevel="0" collapsed="false">
      <c r="A998" s="31" t="s">
        <v>1382</v>
      </c>
      <c r="B998" s="31"/>
      <c r="C998" s="31"/>
      <c r="D998" s="32" t="s">
        <v>1327</v>
      </c>
      <c r="E998" s="86" t="s">
        <v>23</v>
      </c>
      <c r="F998" s="34" t="s">
        <v>24</v>
      </c>
      <c r="G998" s="35"/>
      <c r="H998" s="36"/>
      <c r="I998" s="37"/>
      <c r="J998" s="38" t="s">
        <v>24</v>
      </c>
      <c r="K998" s="39"/>
      <c r="L998" s="40"/>
      <c r="M998" s="38"/>
      <c r="N998" s="39" t="s">
        <v>24</v>
      </c>
      <c r="O998" s="40"/>
      <c r="P998" s="41" t="s">
        <v>289</v>
      </c>
    </row>
    <row r="999" customFormat="false" ht="9.95" hidden="false" customHeight="true" outlineLevel="0" collapsed="false">
      <c r="A999" s="31" t="s">
        <v>1341</v>
      </c>
      <c r="B999" s="31"/>
      <c r="C999" s="31"/>
      <c r="D999" s="32"/>
      <c r="E999" s="86"/>
      <c r="F999" s="34"/>
      <c r="G999" s="35"/>
      <c r="H999" s="36"/>
      <c r="I999" s="37"/>
      <c r="J999" s="38"/>
      <c r="K999" s="39"/>
      <c r="L999" s="40"/>
      <c r="M999" s="38"/>
      <c r="N999" s="39"/>
      <c r="O999" s="40"/>
      <c r="P999" s="41"/>
    </row>
    <row r="1000" customFormat="false" ht="9.95" hidden="false" customHeight="true" outlineLevel="0" collapsed="false">
      <c r="A1000" s="43" t="s">
        <v>1383</v>
      </c>
      <c r="B1000" s="43"/>
      <c r="C1000" s="43"/>
      <c r="D1000" s="44" t="s">
        <v>1327</v>
      </c>
      <c r="E1000" s="127" t="s">
        <v>23</v>
      </c>
      <c r="F1000" s="63" t="s">
        <v>24</v>
      </c>
      <c r="G1000" s="47"/>
      <c r="H1000" s="48"/>
      <c r="I1000" s="49"/>
      <c r="J1000" s="50" t="s">
        <v>24</v>
      </c>
      <c r="K1000" s="51"/>
      <c r="L1000" s="52"/>
      <c r="M1000" s="50"/>
      <c r="N1000" s="51" t="s">
        <v>24</v>
      </c>
      <c r="O1000" s="52"/>
      <c r="P1000" s="53" t="s">
        <v>289</v>
      </c>
    </row>
    <row r="1001" customFormat="false" ht="9.95" hidden="false" customHeight="true" outlineLevel="0" collapsed="false">
      <c r="A1001" s="43" t="s">
        <v>1341</v>
      </c>
      <c r="B1001" s="43"/>
      <c r="C1001" s="43"/>
      <c r="D1001" s="44"/>
      <c r="E1001" s="127"/>
      <c r="F1001" s="63"/>
      <c r="G1001" s="47"/>
      <c r="H1001" s="48"/>
      <c r="I1001" s="49"/>
      <c r="J1001" s="50"/>
      <c r="K1001" s="51"/>
      <c r="L1001" s="52"/>
      <c r="M1001" s="50"/>
      <c r="N1001" s="51"/>
      <c r="O1001" s="52"/>
      <c r="P1001" s="53"/>
    </row>
    <row r="1002" customFormat="false" ht="9.95" hidden="false" customHeight="true" outlineLevel="0" collapsed="false">
      <c r="A1002" s="31" t="s">
        <v>1384</v>
      </c>
      <c r="B1002" s="31"/>
      <c r="C1002" s="31"/>
      <c r="D1002" s="32" t="s">
        <v>1327</v>
      </c>
      <c r="E1002" s="86" t="s">
        <v>23</v>
      </c>
      <c r="F1002" s="34" t="s">
        <v>24</v>
      </c>
      <c r="G1002" s="35"/>
      <c r="H1002" s="36"/>
      <c r="I1002" s="37"/>
      <c r="J1002" s="38" t="s">
        <v>24</v>
      </c>
      <c r="K1002" s="39"/>
      <c r="L1002" s="40"/>
      <c r="M1002" s="38"/>
      <c r="N1002" s="39" t="s">
        <v>24</v>
      </c>
      <c r="O1002" s="40"/>
      <c r="P1002" s="41" t="s">
        <v>289</v>
      </c>
    </row>
    <row r="1003" customFormat="false" ht="9.95" hidden="false" customHeight="true" outlineLevel="0" collapsed="false">
      <c r="A1003" s="31" t="s">
        <v>1331</v>
      </c>
      <c r="B1003" s="31"/>
      <c r="C1003" s="31"/>
      <c r="D1003" s="32"/>
      <c r="E1003" s="86"/>
      <c r="F1003" s="34"/>
      <c r="G1003" s="35"/>
      <c r="H1003" s="36"/>
      <c r="I1003" s="37"/>
      <c r="J1003" s="38"/>
      <c r="K1003" s="39"/>
      <c r="L1003" s="40"/>
      <c r="M1003" s="38"/>
      <c r="N1003" s="39"/>
      <c r="O1003" s="40"/>
      <c r="P1003" s="41"/>
    </row>
    <row r="1004" customFormat="false" ht="9.95" hidden="false" customHeight="true" outlineLevel="0" collapsed="false">
      <c r="A1004" s="43" t="s">
        <v>1385</v>
      </c>
      <c r="B1004" s="43"/>
      <c r="C1004" s="43"/>
      <c r="D1004" s="44" t="s">
        <v>1327</v>
      </c>
      <c r="E1004" s="127" t="s">
        <v>29</v>
      </c>
      <c r="F1004" s="63" t="s">
        <v>24</v>
      </c>
      <c r="G1004" s="47"/>
      <c r="H1004" s="48"/>
      <c r="I1004" s="49"/>
      <c r="J1004" s="50"/>
      <c r="K1004" s="51" t="s">
        <v>24</v>
      </c>
      <c r="L1004" s="52"/>
      <c r="M1004" s="50"/>
      <c r="N1004" s="51"/>
      <c r="O1004" s="52" t="s">
        <v>24</v>
      </c>
      <c r="P1004" s="53" t="s">
        <v>1386</v>
      </c>
    </row>
    <row r="1005" customFormat="false" ht="9.95" hidden="false" customHeight="true" outlineLevel="0" collapsed="false">
      <c r="A1005" s="43" t="s">
        <v>1329</v>
      </c>
      <c r="B1005" s="43"/>
      <c r="C1005" s="43"/>
      <c r="D1005" s="44"/>
      <c r="E1005" s="127"/>
      <c r="F1005" s="63"/>
      <c r="G1005" s="47"/>
      <c r="H1005" s="48"/>
      <c r="I1005" s="49"/>
      <c r="J1005" s="50"/>
      <c r="K1005" s="51"/>
      <c r="L1005" s="52"/>
      <c r="M1005" s="50"/>
      <c r="N1005" s="51"/>
      <c r="O1005" s="52"/>
      <c r="P1005" s="53"/>
    </row>
    <row r="1006" s="85" customFormat="true" ht="9.95" hidden="false" customHeight="true" outlineLevel="0" collapsed="false">
      <c r="A1006" s="75" t="s">
        <v>92</v>
      </c>
      <c r="B1006" s="76"/>
      <c r="C1006" s="77" t="n">
        <f aca="false">COUNTA(A906:A1005)/2</f>
        <v>50</v>
      </c>
      <c r="D1006" s="77"/>
      <c r="E1006" s="78" t="s">
        <v>93</v>
      </c>
      <c r="F1006" s="79" t="n">
        <f aca="false">COUNTA(F906:F1005)</f>
        <v>48</v>
      </c>
      <c r="G1006" s="79" t="n">
        <f aca="false">COUNTA(G906:G1005)</f>
        <v>2</v>
      </c>
      <c r="H1006" s="81" t="n">
        <f aca="false">SUM(H906:H1005)</f>
        <v>0</v>
      </c>
      <c r="I1006" s="82" t="n">
        <f aca="false">SUM(I906:I1005)</f>
        <v>0</v>
      </c>
      <c r="J1006" s="79" t="n">
        <f aca="false">COUNTA(J906:J1005)</f>
        <v>3</v>
      </c>
      <c r="K1006" s="79" t="n">
        <f aca="false">COUNTA(K906:K1005)</f>
        <v>47</v>
      </c>
      <c r="L1006" s="79" t="n">
        <f aca="false">COUNTA(L906:L1005)</f>
        <v>0</v>
      </c>
      <c r="M1006" s="79" t="n">
        <f aca="false">COUNTA(M906:M1005)</f>
        <v>38</v>
      </c>
      <c r="N1006" s="79" t="n">
        <f aca="false">COUNTA(N906:N1005)</f>
        <v>6</v>
      </c>
      <c r="O1006" s="79" t="n">
        <f aca="false">COUNTA(O906:O1005)</f>
        <v>6</v>
      </c>
      <c r="P1006" s="84" t="s">
        <v>93</v>
      </c>
    </row>
    <row r="1007" customFormat="false" ht="9.95" hidden="false" customHeight="true" outlineLevel="0" collapsed="false">
      <c r="A1007" s="21" t="s">
        <v>1387</v>
      </c>
      <c r="B1007" s="21"/>
      <c r="C1007" s="21"/>
      <c r="D1007" s="22"/>
      <c r="E1007" s="23"/>
      <c r="F1007" s="24"/>
      <c r="G1007" s="25"/>
      <c r="H1007" s="26"/>
      <c r="I1007" s="27"/>
      <c r="J1007" s="24"/>
      <c r="K1007" s="28"/>
      <c r="L1007" s="29"/>
      <c r="M1007" s="24"/>
      <c r="N1007" s="28"/>
      <c r="O1007" s="29"/>
      <c r="P1007" s="30"/>
    </row>
    <row r="1008" customFormat="false" ht="9.95" hidden="false" customHeight="true" outlineLevel="0" collapsed="false">
      <c r="A1008" s="31" t="s">
        <v>1388</v>
      </c>
      <c r="B1008" s="31"/>
      <c r="C1008" s="31"/>
      <c r="D1008" s="32" t="s">
        <v>1389</v>
      </c>
      <c r="E1008" s="86" t="s">
        <v>63</v>
      </c>
      <c r="F1008" s="149" t="s">
        <v>24</v>
      </c>
      <c r="G1008" s="35"/>
      <c r="H1008" s="36" t="n">
        <v>1200</v>
      </c>
      <c r="I1008" s="37" t="n">
        <v>1200</v>
      </c>
      <c r="J1008" s="38"/>
      <c r="K1008" s="39" t="s">
        <v>24</v>
      </c>
      <c r="L1008" s="40"/>
      <c r="M1008" s="38"/>
      <c r="N1008" s="39"/>
      <c r="O1008" s="40" t="s">
        <v>41</v>
      </c>
      <c r="P1008" s="41" t="s">
        <v>895</v>
      </c>
    </row>
    <row r="1009" customFormat="false" ht="9.95" hidden="false" customHeight="true" outlineLevel="0" collapsed="false">
      <c r="A1009" s="31" t="s">
        <v>1390</v>
      </c>
      <c r="B1009" s="31"/>
      <c r="C1009" s="31"/>
      <c r="D1009" s="32"/>
      <c r="E1009" s="86"/>
      <c r="F1009" s="149"/>
      <c r="G1009" s="35"/>
      <c r="H1009" s="36"/>
      <c r="I1009" s="37"/>
      <c r="J1009" s="38"/>
      <c r="K1009" s="39"/>
      <c r="L1009" s="40"/>
      <c r="M1009" s="38"/>
      <c r="N1009" s="39"/>
      <c r="O1009" s="40"/>
      <c r="P1009" s="41"/>
    </row>
    <row r="1010" customFormat="false" ht="9.95" hidden="false" customHeight="true" outlineLevel="0" collapsed="false">
      <c r="A1010" s="43" t="s">
        <v>1391</v>
      </c>
      <c r="B1010" s="43"/>
      <c r="C1010" s="43"/>
      <c r="D1010" s="44" t="s">
        <v>1392</v>
      </c>
      <c r="E1010" s="87" t="s">
        <v>63</v>
      </c>
      <c r="F1010" s="63" t="s">
        <v>24</v>
      </c>
      <c r="G1010" s="47"/>
      <c r="H1010" s="48" t="n">
        <v>1000</v>
      </c>
      <c r="I1010" s="49" t="n">
        <v>1000</v>
      </c>
      <c r="J1010" s="50" t="s">
        <v>24</v>
      </c>
      <c r="K1010" s="51"/>
      <c r="L1010" s="52"/>
      <c r="M1010" s="50"/>
      <c r="N1010" s="51"/>
      <c r="O1010" s="52" t="s">
        <v>41</v>
      </c>
      <c r="P1010" s="53" t="s">
        <v>895</v>
      </c>
    </row>
    <row r="1011" customFormat="false" ht="9.95" hidden="false" customHeight="true" outlineLevel="0" collapsed="false">
      <c r="A1011" s="43" t="s">
        <v>1393</v>
      </c>
      <c r="B1011" s="43"/>
      <c r="C1011" s="43"/>
      <c r="D1011" s="44"/>
      <c r="E1011" s="87"/>
      <c r="F1011" s="63"/>
      <c r="G1011" s="47"/>
      <c r="H1011" s="48"/>
      <c r="I1011" s="49"/>
      <c r="J1011" s="50"/>
      <c r="K1011" s="51"/>
      <c r="L1011" s="52"/>
      <c r="M1011" s="50"/>
      <c r="N1011" s="51"/>
      <c r="O1011" s="52"/>
      <c r="P1011" s="53"/>
    </row>
    <row r="1012" customFormat="false" ht="9.95" hidden="false" customHeight="true" outlineLevel="0" collapsed="false">
      <c r="A1012" s="31" t="s">
        <v>1394</v>
      </c>
      <c r="B1012" s="31"/>
      <c r="C1012" s="31"/>
      <c r="D1012" s="202" t="s">
        <v>1395</v>
      </c>
      <c r="E1012" s="138" t="s">
        <v>23</v>
      </c>
      <c r="F1012" s="203" t="s">
        <v>24</v>
      </c>
      <c r="G1012" s="204"/>
      <c r="H1012" s="102" t="n">
        <v>12</v>
      </c>
      <c r="I1012" s="103" t="n">
        <v>12</v>
      </c>
      <c r="J1012" s="203"/>
      <c r="K1012" s="205" t="s">
        <v>24</v>
      </c>
      <c r="L1012" s="204"/>
      <c r="M1012" s="203"/>
      <c r="N1012" s="205"/>
      <c r="O1012" s="204" t="s">
        <v>41</v>
      </c>
      <c r="P1012" s="107" t="s">
        <v>1396</v>
      </c>
    </row>
    <row r="1013" customFormat="false" ht="9.95" hidden="false" customHeight="true" outlineLevel="0" collapsed="false">
      <c r="A1013" s="108" t="s">
        <v>1397</v>
      </c>
      <c r="B1013" s="108"/>
      <c r="C1013" s="108"/>
      <c r="D1013" s="202"/>
      <c r="E1013" s="138"/>
      <c r="F1013" s="203"/>
      <c r="G1013" s="204"/>
      <c r="H1013" s="102"/>
      <c r="I1013" s="103"/>
      <c r="J1013" s="203"/>
      <c r="K1013" s="205"/>
      <c r="L1013" s="204"/>
      <c r="M1013" s="203"/>
      <c r="N1013" s="205"/>
      <c r="O1013" s="204"/>
      <c r="P1013" s="107"/>
    </row>
    <row r="1014" customFormat="false" ht="9.95" hidden="false" customHeight="true" outlineLevel="0" collapsed="false">
      <c r="A1014" s="43" t="s">
        <v>1398</v>
      </c>
      <c r="B1014" s="43"/>
      <c r="C1014" s="43"/>
      <c r="D1014" s="59" t="s">
        <v>1399</v>
      </c>
      <c r="E1014" s="90" t="s">
        <v>23</v>
      </c>
      <c r="F1014" s="91" t="s">
        <v>24</v>
      </c>
      <c r="G1014" s="62"/>
      <c r="H1014" s="92" t="n">
        <v>12</v>
      </c>
      <c r="I1014" s="93" t="n">
        <v>12</v>
      </c>
      <c r="J1014" s="91"/>
      <c r="K1014" s="94" t="s">
        <v>24</v>
      </c>
      <c r="L1014" s="62"/>
      <c r="M1014" s="91"/>
      <c r="N1014" s="94"/>
      <c r="O1014" s="62" t="s">
        <v>24</v>
      </c>
      <c r="P1014" s="53" t="s">
        <v>1400</v>
      </c>
    </row>
    <row r="1015" customFormat="false" ht="9.95" hidden="false" customHeight="true" outlineLevel="0" collapsed="false">
      <c r="A1015" s="43" t="s">
        <v>1401</v>
      </c>
      <c r="B1015" s="43"/>
      <c r="C1015" s="43"/>
      <c r="D1015" s="59"/>
      <c r="E1015" s="90"/>
      <c r="F1015" s="91"/>
      <c r="G1015" s="62"/>
      <c r="H1015" s="92"/>
      <c r="I1015" s="93"/>
      <c r="J1015" s="91"/>
      <c r="K1015" s="94"/>
      <c r="L1015" s="62"/>
      <c r="M1015" s="91"/>
      <c r="N1015" s="94"/>
      <c r="O1015" s="62"/>
      <c r="P1015" s="53"/>
    </row>
    <row r="1016" customFormat="false" ht="9.95" hidden="false" customHeight="true" outlineLevel="0" collapsed="false">
      <c r="A1016" s="31" t="s">
        <v>1402</v>
      </c>
      <c r="B1016" s="31"/>
      <c r="C1016" s="31"/>
      <c r="D1016" s="54" t="s">
        <v>1403</v>
      </c>
      <c r="E1016" s="86" t="s">
        <v>23</v>
      </c>
      <c r="F1016" s="34" t="s">
        <v>24</v>
      </c>
      <c r="G1016" s="35"/>
      <c r="H1016" s="36" t="n">
        <v>12</v>
      </c>
      <c r="I1016" s="37" t="n">
        <v>12</v>
      </c>
      <c r="J1016" s="38"/>
      <c r="K1016" s="39" t="s">
        <v>24</v>
      </c>
      <c r="L1016" s="40"/>
      <c r="M1016" s="38"/>
      <c r="N1016" s="39"/>
      <c r="O1016" s="40" t="s">
        <v>24</v>
      </c>
      <c r="P1016" s="41" t="s">
        <v>1404</v>
      </c>
    </row>
    <row r="1017" customFormat="false" ht="9.95" hidden="false" customHeight="true" outlineLevel="0" collapsed="false">
      <c r="A1017" s="31" t="s">
        <v>1405</v>
      </c>
      <c r="B1017" s="31"/>
      <c r="C1017" s="31"/>
      <c r="D1017" s="54"/>
      <c r="E1017" s="86"/>
      <c r="F1017" s="34"/>
      <c r="G1017" s="35"/>
      <c r="H1017" s="36"/>
      <c r="I1017" s="37"/>
      <c r="J1017" s="38"/>
      <c r="K1017" s="39"/>
      <c r="L1017" s="40"/>
      <c r="M1017" s="38"/>
      <c r="N1017" s="39"/>
      <c r="O1017" s="40"/>
      <c r="P1017" s="41"/>
    </row>
    <row r="1018" customFormat="false" ht="9.95" hidden="false" customHeight="true" outlineLevel="0" collapsed="false">
      <c r="A1018" s="43" t="s">
        <v>1406</v>
      </c>
      <c r="B1018" s="43"/>
      <c r="C1018" s="43"/>
      <c r="D1018" s="44" t="s">
        <v>1407</v>
      </c>
      <c r="E1018" s="87" t="s">
        <v>23</v>
      </c>
      <c r="F1018" s="63" t="s">
        <v>24</v>
      </c>
      <c r="G1018" s="47"/>
      <c r="H1018" s="48" t="n">
        <v>12</v>
      </c>
      <c r="I1018" s="49" t="n">
        <v>12</v>
      </c>
      <c r="J1018" s="50"/>
      <c r="K1018" s="51" t="s">
        <v>24</v>
      </c>
      <c r="L1018" s="52"/>
      <c r="M1018" s="50"/>
      <c r="N1018" s="51"/>
      <c r="O1018" s="52" t="s">
        <v>24</v>
      </c>
      <c r="P1018" s="53" t="s">
        <v>1404</v>
      </c>
    </row>
    <row r="1019" customFormat="false" ht="9.95" hidden="false" customHeight="true" outlineLevel="0" collapsed="false">
      <c r="A1019" s="43" t="s">
        <v>1408</v>
      </c>
      <c r="B1019" s="43"/>
      <c r="C1019" s="43"/>
      <c r="D1019" s="44"/>
      <c r="E1019" s="87"/>
      <c r="F1019" s="63"/>
      <c r="G1019" s="47"/>
      <c r="H1019" s="48"/>
      <c r="I1019" s="49"/>
      <c r="J1019" s="50"/>
      <c r="K1019" s="51"/>
      <c r="L1019" s="52"/>
      <c r="M1019" s="50"/>
      <c r="N1019" s="51"/>
      <c r="O1019" s="52"/>
      <c r="P1019" s="53"/>
    </row>
    <row r="1020" customFormat="false" ht="9.95" hidden="false" customHeight="true" outlineLevel="0" collapsed="false">
      <c r="A1020" s="31" t="s">
        <v>1409</v>
      </c>
      <c r="B1020" s="31"/>
      <c r="C1020" s="31"/>
      <c r="D1020" s="32" t="s">
        <v>1410</v>
      </c>
      <c r="E1020" s="86" t="s">
        <v>46</v>
      </c>
      <c r="F1020" s="34" t="s">
        <v>24</v>
      </c>
      <c r="G1020" s="35"/>
      <c r="H1020" s="36" t="n">
        <v>90</v>
      </c>
      <c r="I1020" s="37" t="n">
        <v>90</v>
      </c>
      <c r="J1020" s="38"/>
      <c r="K1020" s="39" t="s">
        <v>24</v>
      </c>
      <c r="L1020" s="40"/>
      <c r="M1020" s="38"/>
      <c r="N1020" s="39"/>
      <c r="O1020" s="40" t="s">
        <v>24</v>
      </c>
      <c r="P1020" s="41" t="s">
        <v>90</v>
      </c>
    </row>
    <row r="1021" customFormat="false" ht="9.95" hidden="false" customHeight="true" outlineLevel="0" collapsed="false">
      <c r="A1021" s="31" t="s">
        <v>1390</v>
      </c>
      <c r="B1021" s="31"/>
      <c r="C1021" s="31"/>
      <c r="D1021" s="32"/>
      <c r="E1021" s="86"/>
      <c r="F1021" s="34"/>
      <c r="G1021" s="35"/>
      <c r="H1021" s="36"/>
      <c r="I1021" s="37"/>
      <c r="J1021" s="38"/>
      <c r="K1021" s="39"/>
      <c r="L1021" s="40"/>
      <c r="M1021" s="38"/>
      <c r="N1021" s="39"/>
      <c r="O1021" s="40"/>
      <c r="P1021" s="41"/>
    </row>
    <row r="1022" customFormat="false" ht="9.95" hidden="false" customHeight="true" outlineLevel="0" collapsed="false">
      <c r="A1022" s="43" t="s">
        <v>1411</v>
      </c>
      <c r="B1022" s="43"/>
      <c r="C1022" s="43"/>
      <c r="D1022" s="44" t="s">
        <v>1412</v>
      </c>
      <c r="E1022" s="87" t="s">
        <v>23</v>
      </c>
      <c r="F1022" s="63" t="s">
        <v>24</v>
      </c>
      <c r="G1022" s="47"/>
      <c r="H1022" s="48" t="n">
        <v>12</v>
      </c>
      <c r="I1022" s="49" t="n">
        <v>12</v>
      </c>
      <c r="J1022" s="50" t="s">
        <v>24</v>
      </c>
      <c r="K1022" s="51"/>
      <c r="L1022" s="52"/>
      <c r="M1022" s="50"/>
      <c r="N1022" s="51"/>
      <c r="O1022" s="52" t="s">
        <v>24</v>
      </c>
      <c r="P1022" s="53" t="s">
        <v>90</v>
      </c>
    </row>
    <row r="1023" customFormat="false" ht="9.95" hidden="false" customHeight="true" outlineLevel="0" collapsed="false">
      <c r="A1023" s="43" t="s">
        <v>1413</v>
      </c>
      <c r="B1023" s="43"/>
      <c r="C1023" s="43"/>
      <c r="D1023" s="44"/>
      <c r="E1023" s="87"/>
      <c r="F1023" s="63"/>
      <c r="G1023" s="47"/>
      <c r="H1023" s="48"/>
      <c r="I1023" s="49"/>
      <c r="J1023" s="50"/>
      <c r="K1023" s="51"/>
      <c r="L1023" s="52"/>
      <c r="M1023" s="50"/>
      <c r="N1023" s="51"/>
      <c r="O1023" s="52"/>
      <c r="P1023" s="53"/>
    </row>
    <row r="1024" customFormat="false" ht="9.95" hidden="false" customHeight="true" outlineLevel="0" collapsed="false">
      <c r="A1024" s="31" t="s">
        <v>1414</v>
      </c>
      <c r="B1024" s="31"/>
      <c r="C1024" s="31"/>
      <c r="D1024" s="32" t="s">
        <v>1412</v>
      </c>
      <c r="E1024" s="86" t="s">
        <v>23</v>
      </c>
      <c r="F1024" s="34" t="s">
        <v>24</v>
      </c>
      <c r="G1024" s="35"/>
      <c r="H1024" s="36" t="n">
        <v>1</v>
      </c>
      <c r="I1024" s="37" t="n">
        <v>0.5</v>
      </c>
      <c r="J1024" s="38" t="s">
        <v>24</v>
      </c>
      <c r="K1024" s="39"/>
      <c r="L1024" s="40"/>
      <c r="M1024" s="38" t="s">
        <v>24</v>
      </c>
      <c r="N1024" s="39"/>
      <c r="O1024" s="40"/>
      <c r="P1024" s="41" t="s">
        <v>1415</v>
      </c>
    </row>
    <row r="1025" customFormat="false" ht="9.95" hidden="false" customHeight="true" outlineLevel="0" collapsed="false">
      <c r="A1025" s="31" t="s">
        <v>1413</v>
      </c>
      <c r="B1025" s="31"/>
      <c r="C1025" s="31"/>
      <c r="D1025" s="32"/>
      <c r="E1025" s="86"/>
      <c r="F1025" s="34"/>
      <c r="G1025" s="35"/>
      <c r="H1025" s="36"/>
      <c r="I1025" s="37"/>
      <c r="J1025" s="38"/>
      <c r="K1025" s="39"/>
      <c r="L1025" s="40"/>
      <c r="M1025" s="38"/>
      <c r="N1025" s="39"/>
      <c r="O1025" s="40"/>
      <c r="P1025" s="41"/>
    </row>
    <row r="1026" customFormat="false" ht="9.95" hidden="false" customHeight="true" outlineLevel="0" collapsed="false">
      <c r="A1026" s="43" t="s">
        <v>1416</v>
      </c>
      <c r="B1026" s="43"/>
      <c r="C1026" s="43"/>
      <c r="D1026" s="44" t="s">
        <v>1412</v>
      </c>
      <c r="E1026" s="87" t="s">
        <v>23</v>
      </c>
      <c r="F1026" s="63" t="s">
        <v>24</v>
      </c>
      <c r="G1026" s="47"/>
      <c r="H1026" s="48" t="n">
        <v>1</v>
      </c>
      <c r="I1026" s="49" t="n">
        <v>0.5</v>
      </c>
      <c r="J1026" s="50" t="s">
        <v>24</v>
      </c>
      <c r="K1026" s="51"/>
      <c r="L1026" s="52"/>
      <c r="M1026" s="50" t="s">
        <v>24</v>
      </c>
      <c r="N1026" s="51"/>
      <c r="O1026" s="52"/>
      <c r="P1026" s="53" t="s">
        <v>1415</v>
      </c>
    </row>
    <row r="1027" customFormat="false" ht="9.95" hidden="false" customHeight="true" outlineLevel="0" collapsed="false">
      <c r="A1027" s="43" t="s">
        <v>1413</v>
      </c>
      <c r="B1027" s="43"/>
      <c r="C1027" s="43"/>
      <c r="D1027" s="44"/>
      <c r="E1027" s="87"/>
      <c r="F1027" s="63"/>
      <c r="G1027" s="47"/>
      <c r="H1027" s="48"/>
      <c r="I1027" s="49"/>
      <c r="J1027" s="50"/>
      <c r="K1027" s="51"/>
      <c r="L1027" s="52"/>
      <c r="M1027" s="50"/>
      <c r="N1027" s="51"/>
      <c r="O1027" s="52"/>
      <c r="P1027" s="53"/>
    </row>
    <row r="1028" customFormat="false" ht="9.95" hidden="false" customHeight="true" outlineLevel="0" collapsed="false">
      <c r="A1028" s="31" t="s">
        <v>1417</v>
      </c>
      <c r="B1028" s="31"/>
      <c r="C1028" s="31"/>
      <c r="D1028" s="32" t="s">
        <v>1412</v>
      </c>
      <c r="E1028" s="86" t="s">
        <v>23</v>
      </c>
      <c r="F1028" s="34" t="s">
        <v>24</v>
      </c>
      <c r="G1028" s="35"/>
      <c r="H1028" s="36" t="n">
        <v>1</v>
      </c>
      <c r="I1028" s="37" t="n">
        <v>0.5</v>
      </c>
      <c r="J1028" s="38" t="s">
        <v>24</v>
      </c>
      <c r="K1028" s="39"/>
      <c r="L1028" s="40"/>
      <c r="M1028" s="38" t="s">
        <v>24</v>
      </c>
      <c r="N1028" s="39"/>
      <c r="O1028" s="40"/>
      <c r="P1028" s="41" t="s">
        <v>1418</v>
      </c>
    </row>
    <row r="1029" customFormat="false" ht="9.95" hidden="false" customHeight="true" outlineLevel="0" collapsed="false">
      <c r="A1029" s="31" t="s">
        <v>1413</v>
      </c>
      <c r="B1029" s="31"/>
      <c r="C1029" s="31"/>
      <c r="D1029" s="32"/>
      <c r="E1029" s="86"/>
      <c r="F1029" s="34"/>
      <c r="G1029" s="35"/>
      <c r="H1029" s="36"/>
      <c r="I1029" s="37"/>
      <c r="J1029" s="38"/>
      <c r="K1029" s="39"/>
      <c r="L1029" s="40"/>
      <c r="M1029" s="38"/>
      <c r="N1029" s="39"/>
      <c r="O1029" s="40"/>
      <c r="P1029" s="41"/>
    </row>
    <row r="1030" customFormat="false" ht="9.95" hidden="false" customHeight="true" outlineLevel="0" collapsed="false">
      <c r="A1030" s="43" t="s">
        <v>1419</v>
      </c>
      <c r="B1030" s="43"/>
      <c r="C1030" s="43"/>
      <c r="D1030" s="44" t="s">
        <v>1412</v>
      </c>
      <c r="E1030" s="90" t="s">
        <v>23</v>
      </c>
      <c r="F1030" s="63" t="s">
        <v>24</v>
      </c>
      <c r="G1030" s="47"/>
      <c r="H1030" s="48" t="n">
        <v>1</v>
      </c>
      <c r="I1030" s="49" t="n">
        <v>0.5</v>
      </c>
      <c r="J1030" s="50" t="s">
        <v>24</v>
      </c>
      <c r="K1030" s="51"/>
      <c r="L1030" s="123"/>
      <c r="M1030" s="124" t="s">
        <v>24</v>
      </c>
      <c r="N1030" s="51"/>
      <c r="O1030" s="52"/>
      <c r="P1030" s="53" t="s">
        <v>1420</v>
      </c>
    </row>
    <row r="1031" customFormat="false" ht="9.95" hidden="false" customHeight="true" outlineLevel="0" collapsed="false">
      <c r="A1031" s="43" t="s">
        <v>1413</v>
      </c>
      <c r="B1031" s="43"/>
      <c r="C1031" s="43"/>
      <c r="D1031" s="44"/>
      <c r="E1031" s="90"/>
      <c r="F1031" s="63"/>
      <c r="G1031" s="47"/>
      <c r="H1031" s="48"/>
      <c r="I1031" s="49"/>
      <c r="J1031" s="50"/>
      <c r="K1031" s="51"/>
      <c r="L1031" s="123"/>
      <c r="M1031" s="124"/>
      <c r="N1031" s="51"/>
      <c r="O1031" s="52"/>
      <c r="P1031" s="53"/>
    </row>
    <row r="1032" customFormat="false" ht="9.95" hidden="false" customHeight="true" outlineLevel="0" collapsed="false">
      <c r="A1032" s="31" t="s">
        <v>1421</v>
      </c>
      <c r="B1032" s="31"/>
      <c r="C1032" s="31"/>
      <c r="D1032" s="32" t="s">
        <v>1412</v>
      </c>
      <c r="E1032" s="86" t="s">
        <v>23</v>
      </c>
      <c r="F1032" s="34" t="s">
        <v>24</v>
      </c>
      <c r="G1032" s="35"/>
      <c r="H1032" s="36" t="n">
        <v>1</v>
      </c>
      <c r="I1032" s="37" t="n">
        <v>0.5</v>
      </c>
      <c r="J1032" s="38" t="s">
        <v>24</v>
      </c>
      <c r="K1032" s="39"/>
      <c r="L1032" s="40"/>
      <c r="M1032" s="38" t="s">
        <v>24</v>
      </c>
      <c r="N1032" s="39"/>
      <c r="O1032" s="40"/>
      <c r="P1032" s="41" t="s">
        <v>1422</v>
      </c>
    </row>
    <row r="1033" customFormat="false" ht="9.95" hidden="false" customHeight="true" outlineLevel="0" collapsed="false">
      <c r="A1033" s="31" t="s">
        <v>1413</v>
      </c>
      <c r="B1033" s="31"/>
      <c r="C1033" s="31"/>
      <c r="D1033" s="32"/>
      <c r="E1033" s="86"/>
      <c r="F1033" s="34"/>
      <c r="G1033" s="35"/>
      <c r="H1033" s="36"/>
      <c r="I1033" s="37"/>
      <c r="J1033" s="38"/>
      <c r="K1033" s="39"/>
      <c r="L1033" s="40"/>
      <c r="M1033" s="38"/>
      <c r="N1033" s="39"/>
      <c r="O1033" s="40"/>
      <c r="P1033" s="41"/>
    </row>
    <row r="1034" customFormat="false" ht="9.95" hidden="false" customHeight="true" outlineLevel="0" collapsed="false">
      <c r="A1034" s="43" t="s">
        <v>1423</v>
      </c>
      <c r="B1034" s="43"/>
      <c r="C1034" s="43"/>
      <c r="D1034" s="44" t="s">
        <v>1412</v>
      </c>
      <c r="E1034" s="87" t="s">
        <v>23</v>
      </c>
      <c r="F1034" s="63" t="s">
        <v>24</v>
      </c>
      <c r="G1034" s="47"/>
      <c r="H1034" s="48" t="n">
        <v>1</v>
      </c>
      <c r="I1034" s="49" t="n">
        <v>0.5</v>
      </c>
      <c r="J1034" s="50" t="s">
        <v>24</v>
      </c>
      <c r="K1034" s="51"/>
      <c r="L1034" s="52"/>
      <c r="M1034" s="50" t="s">
        <v>24</v>
      </c>
      <c r="N1034" s="51"/>
      <c r="O1034" s="52"/>
      <c r="P1034" s="53" t="s">
        <v>1422</v>
      </c>
    </row>
    <row r="1035" customFormat="false" ht="9.95" hidden="false" customHeight="true" outlineLevel="0" collapsed="false">
      <c r="A1035" s="43" t="s">
        <v>1413</v>
      </c>
      <c r="B1035" s="43"/>
      <c r="C1035" s="43"/>
      <c r="D1035" s="44"/>
      <c r="E1035" s="87"/>
      <c r="F1035" s="63"/>
      <c r="G1035" s="47"/>
      <c r="H1035" s="48"/>
      <c r="I1035" s="49"/>
      <c r="J1035" s="50"/>
      <c r="K1035" s="51"/>
      <c r="L1035" s="52"/>
      <c r="M1035" s="50"/>
      <c r="N1035" s="51"/>
      <c r="O1035" s="52"/>
      <c r="P1035" s="53"/>
    </row>
    <row r="1036" customFormat="false" ht="9.95" hidden="false" customHeight="true" outlineLevel="0" collapsed="false">
      <c r="A1036" s="31" t="s">
        <v>1424</v>
      </c>
      <c r="B1036" s="31"/>
      <c r="C1036" s="31"/>
      <c r="D1036" s="32" t="s">
        <v>1412</v>
      </c>
      <c r="E1036" s="86" t="s">
        <v>23</v>
      </c>
      <c r="F1036" s="34" t="s">
        <v>24</v>
      </c>
      <c r="G1036" s="35"/>
      <c r="H1036" s="36" t="n">
        <v>1</v>
      </c>
      <c r="I1036" s="37" t="n">
        <v>0.5</v>
      </c>
      <c r="J1036" s="38" t="s">
        <v>24</v>
      </c>
      <c r="K1036" s="39"/>
      <c r="L1036" s="40"/>
      <c r="M1036" s="38" t="s">
        <v>24</v>
      </c>
      <c r="N1036" s="39"/>
      <c r="O1036" s="40"/>
      <c r="P1036" s="41" t="s">
        <v>1425</v>
      </c>
    </row>
    <row r="1037" customFormat="false" ht="9.95" hidden="false" customHeight="true" outlineLevel="0" collapsed="false">
      <c r="A1037" s="31" t="s">
        <v>1413</v>
      </c>
      <c r="B1037" s="31"/>
      <c r="C1037" s="31"/>
      <c r="D1037" s="32"/>
      <c r="E1037" s="86"/>
      <c r="F1037" s="34"/>
      <c r="G1037" s="35"/>
      <c r="H1037" s="36"/>
      <c r="I1037" s="37"/>
      <c r="J1037" s="38"/>
      <c r="K1037" s="39"/>
      <c r="L1037" s="40"/>
      <c r="M1037" s="38"/>
      <c r="N1037" s="39"/>
      <c r="O1037" s="40"/>
      <c r="P1037" s="41"/>
    </row>
    <row r="1038" customFormat="false" ht="9.95" hidden="false" customHeight="true" outlineLevel="0" collapsed="false">
      <c r="A1038" s="137" t="s">
        <v>1426</v>
      </c>
      <c r="B1038" s="137"/>
      <c r="C1038" s="137"/>
      <c r="D1038" s="217" t="s">
        <v>1412</v>
      </c>
      <c r="E1038" s="218" t="s">
        <v>23</v>
      </c>
      <c r="F1038" s="129" t="s">
        <v>24</v>
      </c>
      <c r="G1038" s="130"/>
      <c r="H1038" s="131" t="n">
        <v>1</v>
      </c>
      <c r="I1038" s="132" t="n">
        <v>0.5</v>
      </c>
      <c r="J1038" s="133" t="s">
        <v>24</v>
      </c>
      <c r="K1038" s="134"/>
      <c r="L1038" s="135"/>
      <c r="M1038" s="133" t="s">
        <v>24</v>
      </c>
      <c r="N1038" s="134"/>
      <c r="O1038" s="135"/>
      <c r="P1038" s="219" t="s">
        <v>1427</v>
      </c>
    </row>
    <row r="1039" customFormat="false" ht="9.95" hidden="false" customHeight="true" outlineLevel="0" collapsed="false">
      <c r="A1039" s="137" t="s">
        <v>1413</v>
      </c>
      <c r="B1039" s="137"/>
      <c r="C1039" s="137"/>
      <c r="D1039" s="217"/>
      <c r="E1039" s="218"/>
      <c r="F1039" s="129"/>
      <c r="G1039" s="130"/>
      <c r="H1039" s="131"/>
      <c r="I1039" s="132"/>
      <c r="J1039" s="133"/>
      <c r="K1039" s="134"/>
      <c r="L1039" s="135"/>
      <c r="M1039" s="133"/>
      <c r="N1039" s="134"/>
      <c r="O1039" s="135"/>
      <c r="P1039" s="219"/>
    </row>
    <row r="1040" customFormat="false" ht="9.95" hidden="false" customHeight="true" outlineLevel="0" collapsed="false">
      <c r="A1040" s="31" t="s">
        <v>1428</v>
      </c>
      <c r="B1040" s="31"/>
      <c r="C1040" s="31"/>
      <c r="D1040" s="32" t="s">
        <v>1412</v>
      </c>
      <c r="E1040" s="86" t="s">
        <v>23</v>
      </c>
      <c r="F1040" s="34" t="s">
        <v>24</v>
      </c>
      <c r="G1040" s="35"/>
      <c r="H1040" s="36" t="n">
        <v>1</v>
      </c>
      <c r="I1040" s="37" t="n">
        <v>0.5</v>
      </c>
      <c r="J1040" s="38" t="s">
        <v>24</v>
      </c>
      <c r="K1040" s="39"/>
      <c r="L1040" s="40"/>
      <c r="M1040" s="38" t="s">
        <v>24</v>
      </c>
      <c r="N1040" s="39"/>
      <c r="O1040" s="40"/>
      <c r="P1040" s="41" t="s">
        <v>1429</v>
      </c>
    </row>
    <row r="1041" customFormat="false" ht="9.95" hidden="false" customHeight="true" outlineLevel="0" collapsed="false">
      <c r="A1041" s="31" t="s">
        <v>1413</v>
      </c>
      <c r="B1041" s="31"/>
      <c r="C1041" s="31"/>
      <c r="D1041" s="32"/>
      <c r="E1041" s="86"/>
      <c r="F1041" s="34"/>
      <c r="G1041" s="35"/>
      <c r="H1041" s="36"/>
      <c r="I1041" s="37"/>
      <c r="J1041" s="38"/>
      <c r="K1041" s="39"/>
      <c r="L1041" s="40"/>
      <c r="M1041" s="38"/>
      <c r="N1041" s="39"/>
      <c r="O1041" s="40"/>
      <c r="P1041" s="41"/>
    </row>
    <row r="1042" customFormat="false" ht="9.95" hidden="false" customHeight="true" outlineLevel="0" collapsed="false">
      <c r="A1042" s="137" t="s">
        <v>1430</v>
      </c>
      <c r="B1042" s="137"/>
      <c r="C1042" s="137"/>
      <c r="D1042" s="217" t="s">
        <v>1412</v>
      </c>
      <c r="E1042" s="218" t="s">
        <v>23</v>
      </c>
      <c r="F1042" s="129" t="s">
        <v>24</v>
      </c>
      <c r="G1042" s="130"/>
      <c r="H1042" s="131" t="n">
        <v>1</v>
      </c>
      <c r="I1042" s="132" t="n">
        <v>0.5</v>
      </c>
      <c r="J1042" s="133" t="s">
        <v>24</v>
      </c>
      <c r="K1042" s="134"/>
      <c r="L1042" s="135"/>
      <c r="M1042" s="133" t="s">
        <v>24</v>
      </c>
      <c r="N1042" s="134"/>
      <c r="O1042" s="135"/>
      <c r="P1042" s="136" t="s">
        <v>1425</v>
      </c>
    </row>
    <row r="1043" customFormat="false" ht="9.95" hidden="false" customHeight="true" outlineLevel="0" collapsed="false">
      <c r="A1043" s="137" t="s">
        <v>1413</v>
      </c>
      <c r="B1043" s="137"/>
      <c r="C1043" s="137"/>
      <c r="D1043" s="217"/>
      <c r="E1043" s="218"/>
      <c r="F1043" s="129"/>
      <c r="G1043" s="130"/>
      <c r="H1043" s="131"/>
      <c r="I1043" s="132"/>
      <c r="J1043" s="133"/>
      <c r="K1043" s="134"/>
      <c r="L1043" s="135"/>
      <c r="M1043" s="133"/>
      <c r="N1043" s="134"/>
      <c r="O1043" s="135"/>
      <c r="P1043" s="136"/>
    </row>
    <row r="1044" customFormat="false" ht="9.95" hidden="false" customHeight="true" outlineLevel="0" collapsed="false">
      <c r="A1044" s="31" t="s">
        <v>1431</v>
      </c>
      <c r="B1044" s="31"/>
      <c r="C1044" s="31"/>
      <c r="D1044" s="32" t="s">
        <v>1412</v>
      </c>
      <c r="E1044" s="86" t="s">
        <v>23</v>
      </c>
      <c r="F1044" s="34" t="s">
        <v>24</v>
      </c>
      <c r="G1044" s="35"/>
      <c r="H1044" s="36" t="n">
        <v>1</v>
      </c>
      <c r="I1044" s="37" t="n">
        <v>0.5</v>
      </c>
      <c r="J1044" s="38" t="s">
        <v>24</v>
      </c>
      <c r="K1044" s="39"/>
      <c r="L1044" s="40"/>
      <c r="M1044" s="38" t="s">
        <v>24</v>
      </c>
      <c r="N1044" s="39"/>
      <c r="O1044" s="40"/>
      <c r="P1044" s="41" t="s">
        <v>1425</v>
      </c>
    </row>
    <row r="1045" customFormat="false" ht="9.95" hidden="false" customHeight="true" outlineLevel="0" collapsed="false">
      <c r="A1045" s="31" t="s">
        <v>1413</v>
      </c>
      <c r="B1045" s="31"/>
      <c r="C1045" s="31"/>
      <c r="D1045" s="32"/>
      <c r="E1045" s="86"/>
      <c r="F1045" s="34"/>
      <c r="G1045" s="35"/>
      <c r="H1045" s="36"/>
      <c r="I1045" s="37"/>
      <c r="J1045" s="38"/>
      <c r="K1045" s="39"/>
      <c r="L1045" s="40"/>
      <c r="M1045" s="38"/>
      <c r="N1045" s="39"/>
      <c r="O1045" s="40"/>
      <c r="P1045" s="41"/>
    </row>
    <row r="1046" customFormat="false" ht="9.95" hidden="false" customHeight="true" outlineLevel="0" collapsed="false">
      <c r="A1046" s="137" t="s">
        <v>1432</v>
      </c>
      <c r="B1046" s="137"/>
      <c r="C1046" s="137"/>
      <c r="D1046" s="217" t="s">
        <v>1412</v>
      </c>
      <c r="E1046" s="218" t="s">
        <v>23</v>
      </c>
      <c r="F1046" s="129" t="s">
        <v>24</v>
      </c>
      <c r="G1046" s="130"/>
      <c r="H1046" s="131" t="n">
        <v>1</v>
      </c>
      <c r="I1046" s="132" t="n">
        <v>0.5</v>
      </c>
      <c r="J1046" s="133" t="s">
        <v>24</v>
      </c>
      <c r="K1046" s="134"/>
      <c r="L1046" s="135"/>
      <c r="M1046" s="133" t="s">
        <v>24</v>
      </c>
      <c r="N1046" s="134"/>
      <c r="O1046" s="135"/>
      <c r="P1046" s="136" t="s">
        <v>1425</v>
      </c>
    </row>
    <row r="1047" customFormat="false" ht="9.95" hidden="false" customHeight="true" outlineLevel="0" collapsed="false">
      <c r="A1047" s="137" t="s">
        <v>1413</v>
      </c>
      <c r="B1047" s="137"/>
      <c r="C1047" s="137"/>
      <c r="D1047" s="217"/>
      <c r="E1047" s="218"/>
      <c r="F1047" s="129"/>
      <c r="G1047" s="130"/>
      <c r="H1047" s="131"/>
      <c r="I1047" s="132"/>
      <c r="J1047" s="133"/>
      <c r="K1047" s="134"/>
      <c r="L1047" s="135"/>
      <c r="M1047" s="133"/>
      <c r="N1047" s="134"/>
      <c r="O1047" s="135"/>
      <c r="P1047" s="136"/>
    </row>
    <row r="1048" customFormat="false" ht="9.95" hidden="false" customHeight="true" outlineLevel="0" collapsed="false">
      <c r="A1048" s="31" t="s">
        <v>1433</v>
      </c>
      <c r="B1048" s="31"/>
      <c r="C1048" s="31"/>
      <c r="D1048" s="32" t="s">
        <v>1412</v>
      </c>
      <c r="E1048" s="86" t="s">
        <v>23</v>
      </c>
      <c r="F1048" s="34" t="s">
        <v>24</v>
      </c>
      <c r="G1048" s="35"/>
      <c r="H1048" s="36" t="n">
        <v>1</v>
      </c>
      <c r="I1048" s="37" t="n">
        <v>0.5</v>
      </c>
      <c r="J1048" s="38" t="s">
        <v>24</v>
      </c>
      <c r="K1048" s="39"/>
      <c r="L1048" s="40"/>
      <c r="M1048" s="38" t="s">
        <v>24</v>
      </c>
      <c r="N1048" s="39"/>
      <c r="O1048" s="40"/>
      <c r="P1048" s="41" t="s">
        <v>1434</v>
      </c>
    </row>
    <row r="1049" customFormat="false" ht="9.95" hidden="false" customHeight="true" outlineLevel="0" collapsed="false">
      <c r="A1049" s="31" t="s">
        <v>1413</v>
      </c>
      <c r="B1049" s="31"/>
      <c r="C1049" s="31"/>
      <c r="D1049" s="32"/>
      <c r="E1049" s="86"/>
      <c r="F1049" s="34"/>
      <c r="G1049" s="35"/>
      <c r="H1049" s="36"/>
      <c r="I1049" s="37"/>
      <c r="J1049" s="38"/>
      <c r="K1049" s="39"/>
      <c r="L1049" s="40"/>
      <c r="M1049" s="38"/>
      <c r="N1049" s="39"/>
      <c r="O1049" s="40"/>
      <c r="P1049" s="41"/>
    </row>
    <row r="1050" customFormat="false" ht="9.95" hidden="false" customHeight="true" outlineLevel="0" collapsed="false">
      <c r="A1050" s="137" t="s">
        <v>1435</v>
      </c>
      <c r="B1050" s="137"/>
      <c r="C1050" s="137"/>
      <c r="D1050" s="217" t="s">
        <v>1412</v>
      </c>
      <c r="E1050" s="218" t="s">
        <v>23</v>
      </c>
      <c r="F1050" s="129" t="s">
        <v>24</v>
      </c>
      <c r="G1050" s="130"/>
      <c r="H1050" s="131" t="n">
        <v>1</v>
      </c>
      <c r="I1050" s="132" t="n">
        <v>0.5</v>
      </c>
      <c r="J1050" s="133" t="s">
        <v>24</v>
      </c>
      <c r="K1050" s="134"/>
      <c r="L1050" s="135"/>
      <c r="M1050" s="133" t="s">
        <v>24</v>
      </c>
      <c r="N1050" s="134"/>
      <c r="O1050" s="135"/>
      <c r="P1050" s="136" t="s">
        <v>1436</v>
      </c>
    </row>
    <row r="1051" customFormat="false" ht="9.95" hidden="false" customHeight="true" outlineLevel="0" collapsed="false">
      <c r="A1051" s="137" t="s">
        <v>1413</v>
      </c>
      <c r="B1051" s="137"/>
      <c r="C1051" s="137"/>
      <c r="D1051" s="217"/>
      <c r="E1051" s="218"/>
      <c r="F1051" s="129"/>
      <c r="G1051" s="130"/>
      <c r="H1051" s="131"/>
      <c r="I1051" s="132"/>
      <c r="J1051" s="133"/>
      <c r="K1051" s="134"/>
      <c r="L1051" s="135"/>
      <c r="M1051" s="133"/>
      <c r="N1051" s="134"/>
      <c r="O1051" s="135"/>
      <c r="P1051" s="136"/>
    </row>
    <row r="1052" customFormat="false" ht="9.95" hidden="false" customHeight="true" outlineLevel="0" collapsed="false">
      <c r="A1052" s="31" t="s">
        <v>1437</v>
      </c>
      <c r="B1052" s="31"/>
      <c r="C1052" s="31"/>
      <c r="D1052" s="32" t="s">
        <v>1412</v>
      </c>
      <c r="E1052" s="86" t="s">
        <v>23</v>
      </c>
      <c r="F1052" s="34" t="s">
        <v>24</v>
      </c>
      <c r="G1052" s="35"/>
      <c r="H1052" s="36" t="n">
        <v>1</v>
      </c>
      <c r="I1052" s="37" t="n">
        <v>0.5</v>
      </c>
      <c r="J1052" s="38" t="s">
        <v>24</v>
      </c>
      <c r="K1052" s="39"/>
      <c r="L1052" s="40"/>
      <c r="M1052" s="38" t="s">
        <v>24</v>
      </c>
      <c r="N1052" s="39"/>
      <c r="O1052" s="40"/>
      <c r="P1052" s="41" t="s">
        <v>1438</v>
      </c>
    </row>
    <row r="1053" customFormat="false" ht="9.95" hidden="false" customHeight="true" outlineLevel="0" collapsed="false">
      <c r="A1053" s="31" t="s">
        <v>1413</v>
      </c>
      <c r="B1053" s="31"/>
      <c r="C1053" s="31"/>
      <c r="D1053" s="32"/>
      <c r="E1053" s="86"/>
      <c r="F1053" s="34"/>
      <c r="G1053" s="35"/>
      <c r="H1053" s="36"/>
      <c r="I1053" s="37"/>
      <c r="J1053" s="38"/>
      <c r="K1053" s="39"/>
      <c r="L1053" s="40"/>
      <c r="M1053" s="38"/>
      <c r="N1053" s="39"/>
      <c r="O1053" s="40"/>
      <c r="P1053" s="41"/>
    </row>
    <row r="1054" customFormat="false" ht="9.95" hidden="false" customHeight="true" outlineLevel="0" collapsed="false">
      <c r="A1054" s="137" t="s">
        <v>1439</v>
      </c>
      <c r="B1054" s="137"/>
      <c r="C1054" s="137"/>
      <c r="D1054" s="217" t="s">
        <v>1412</v>
      </c>
      <c r="E1054" s="218" t="s">
        <v>23</v>
      </c>
      <c r="F1054" s="129" t="s">
        <v>24</v>
      </c>
      <c r="G1054" s="130"/>
      <c r="H1054" s="131" t="n">
        <v>1</v>
      </c>
      <c r="I1054" s="132" t="n">
        <v>0.5</v>
      </c>
      <c r="J1054" s="133" t="s">
        <v>24</v>
      </c>
      <c r="K1054" s="134"/>
      <c r="L1054" s="135"/>
      <c r="M1054" s="133" t="s">
        <v>24</v>
      </c>
      <c r="N1054" s="134"/>
      <c r="O1054" s="135"/>
      <c r="P1054" s="136" t="s">
        <v>1429</v>
      </c>
    </row>
    <row r="1055" customFormat="false" ht="9.95" hidden="false" customHeight="true" outlineLevel="0" collapsed="false">
      <c r="A1055" s="137" t="s">
        <v>1413</v>
      </c>
      <c r="B1055" s="137"/>
      <c r="C1055" s="137"/>
      <c r="D1055" s="217"/>
      <c r="E1055" s="218"/>
      <c r="F1055" s="129"/>
      <c r="G1055" s="130"/>
      <c r="H1055" s="131"/>
      <c r="I1055" s="132"/>
      <c r="J1055" s="133"/>
      <c r="K1055" s="134"/>
      <c r="L1055" s="135"/>
      <c r="M1055" s="133"/>
      <c r="N1055" s="134"/>
      <c r="O1055" s="135"/>
      <c r="P1055" s="136"/>
    </row>
    <row r="1056" customFormat="false" ht="9.95" hidden="false" customHeight="true" outlineLevel="0" collapsed="false">
      <c r="A1056" s="31" t="s">
        <v>1440</v>
      </c>
      <c r="B1056" s="31"/>
      <c r="C1056" s="31"/>
      <c r="D1056" s="32" t="s">
        <v>1412</v>
      </c>
      <c r="E1056" s="86" t="s">
        <v>23</v>
      </c>
      <c r="F1056" s="34" t="s">
        <v>24</v>
      </c>
      <c r="G1056" s="35"/>
      <c r="H1056" s="36" t="n">
        <v>1</v>
      </c>
      <c r="I1056" s="37" t="n">
        <v>0.5</v>
      </c>
      <c r="J1056" s="38" t="s">
        <v>24</v>
      </c>
      <c r="K1056" s="39"/>
      <c r="L1056" s="40"/>
      <c r="M1056" s="38" t="s">
        <v>24</v>
      </c>
      <c r="N1056" s="39"/>
      <c r="O1056" s="40"/>
      <c r="P1056" s="41" t="s">
        <v>1441</v>
      </c>
    </row>
    <row r="1057" customFormat="false" ht="9.95" hidden="false" customHeight="true" outlineLevel="0" collapsed="false">
      <c r="A1057" s="31" t="s">
        <v>1413</v>
      </c>
      <c r="B1057" s="31"/>
      <c r="C1057" s="31"/>
      <c r="D1057" s="32"/>
      <c r="E1057" s="86"/>
      <c r="F1057" s="34"/>
      <c r="G1057" s="35"/>
      <c r="H1057" s="36"/>
      <c r="I1057" s="37"/>
      <c r="J1057" s="38"/>
      <c r="K1057" s="39"/>
      <c r="L1057" s="40"/>
      <c r="M1057" s="38"/>
      <c r="N1057" s="39"/>
      <c r="O1057" s="40"/>
      <c r="P1057" s="41"/>
    </row>
    <row r="1058" customFormat="false" ht="9.95" hidden="false" customHeight="true" outlineLevel="0" collapsed="false">
      <c r="A1058" s="43" t="s">
        <v>1442</v>
      </c>
      <c r="B1058" s="43"/>
      <c r="C1058" s="43"/>
      <c r="D1058" s="59" t="s">
        <v>1412</v>
      </c>
      <c r="E1058" s="127" t="s">
        <v>23</v>
      </c>
      <c r="F1058" s="63" t="s">
        <v>24</v>
      </c>
      <c r="G1058" s="47"/>
      <c r="H1058" s="48" t="n">
        <v>1</v>
      </c>
      <c r="I1058" s="49" t="n">
        <v>0.5</v>
      </c>
      <c r="J1058" s="50" t="s">
        <v>24</v>
      </c>
      <c r="K1058" s="51"/>
      <c r="L1058" s="52"/>
      <c r="M1058" s="50" t="s">
        <v>24</v>
      </c>
      <c r="N1058" s="51"/>
      <c r="O1058" s="52"/>
      <c r="P1058" s="53" t="s">
        <v>1438</v>
      </c>
    </row>
    <row r="1059" customFormat="false" ht="9.95" hidden="false" customHeight="true" outlineLevel="0" collapsed="false">
      <c r="A1059" s="43" t="s">
        <v>1413</v>
      </c>
      <c r="B1059" s="43"/>
      <c r="C1059" s="43"/>
      <c r="D1059" s="59"/>
      <c r="E1059" s="127"/>
      <c r="F1059" s="63"/>
      <c r="G1059" s="47"/>
      <c r="H1059" s="48"/>
      <c r="I1059" s="49"/>
      <c r="J1059" s="50"/>
      <c r="K1059" s="51"/>
      <c r="L1059" s="52"/>
      <c r="M1059" s="50"/>
      <c r="N1059" s="51"/>
      <c r="O1059" s="52"/>
      <c r="P1059" s="53"/>
    </row>
    <row r="1060" customFormat="false" ht="9.95" hidden="false" customHeight="true" outlineLevel="0" collapsed="false">
      <c r="A1060" s="31" t="s">
        <v>1443</v>
      </c>
      <c r="B1060" s="31"/>
      <c r="C1060" s="31"/>
      <c r="D1060" s="98" t="s">
        <v>1412</v>
      </c>
      <c r="E1060" s="99" t="s">
        <v>23</v>
      </c>
      <c r="F1060" s="100" t="s">
        <v>24</v>
      </c>
      <c r="G1060" s="101"/>
      <c r="H1060" s="102" t="n">
        <v>1</v>
      </c>
      <c r="I1060" s="103" t="n">
        <v>0.5</v>
      </c>
      <c r="J1060" s="104" t="s">
        <v>24</v>
      </c>
      <c r="K1060" s="105"/>
      <c r="L1060" s="106"/>
      <c r="M1060" s="104" t="s">
        <v>24</v>
      </c>
      <c r="N1060" s="105"/>
      <c r="O1060" s="106"/>
      <c r="P1060" s="107" t="s">
        <v>1438</v>
      </c>
    </row>
    <row r="1061" customFormat="false" ht="9.95" hidden="false" customHeight="true" outlineLevel="0" collapsed="false">
      <c r="A1061" s="108" t="s">
        <v>1413</v>
      </c>
      <c r="B1061" s="108"/>
      <c r="C1061" s="108"/>
      <c r="D1061" s="98"/>
      <c r="E1061" s="99"/>
      <c r="F1061" s="100"/>
      <c r="G1061" s="101"/>
      <c r="H1061" s="102"/>
      <c r="I1061" s="103"/>
      <c r="J1061" s="104"/>
      <c r="K1061" s="105"/>
      <c r="L1061" s="106"/>
      <c r="M1061" s="104"/>
      <c r="N1061" s="105"/>
      <c r="O1061" s="106"/>
      <c r="P1061" s="107"/>
    </row>
    <row r="1062" customFormat="false" ht="9.95" hidden="false" customHeight="true" outlineLevel="0" collapsed="false">
      <c r="A1062" s="43" t="s">
        <v>1444</v>
      </c>
      <c r="B1062" s="43"/>
      <c r="C1062" s="43"/>
      <c r="D1062" s="59" t="s">
        <v>1412</v>
      </c>
      <c r="E1062" s="127" t="s">
        <v>46</v>
      </c>
      <c r="F1062" s="63"/>
      <c r="G1062" s="47" t="s">
        <v>24</v>
      </c>
      <c r="H1062" s="48" t="n">
        <v>100</v>
      </c>
      <c r="I1062" s="49" t="n">
        <v>50</v>
      </c>
      <c r="J1062" s="50"/>
      <c r="K1062" s="51"/>
      <c r="L1062" s="52" t="s">
        <v>24</v>
      </c>
      <c r="M1062" s="50"/>
      <c r="N1062" s="51"/>
      <c r="O1062" s="52" t="s">
        <v>24</v>
      </c>
      <c r="P1062" s="53" t="s">
        <v>1445</v>
      </c>
    </row>
    <row r="1063" customFormat="false" ht="9.95" hidden="false" customHeight="true" outlineLevel="0" collapsed="false">
      <c r="A1063" s="43" t="s">
        <v>1413</v>
      </c>
      <c r="B1063" s="43"/>
      <c r="C1063" s="43"/>
      <c r="D1063" s="59"/>
      <c r="E1063" s="127"/>
      <c r="F1063" s="63"/>
      <c r="G1063" s="47"/>
      <c r="H1063" s="48"/>
      <c r="I1063" s="49"/>
      <c r="J1063" s="50"/>
      <c r="K1063" s="51"/>
      <c r="L1063" s="52"/>
      <c r="M1063" s="50"/>
      <c r="N1063" s="51"/>
      <c r="O1063" s="52"/>
      <c r="P1063" s="53"/>
    </row>
    <row r="1064" customFormat="false" ht="9.95" hidden="false" customHeight="true" outlineLevel="0" collapsed="false">
      <c r="A1064" s="31" t="s">
        <v>1446</v>
      </c>
      <c r="B1064" s="31"/>
      <c r="C1064" s="31"/>
      <c r="D1064" s="32" t="s">
        <v>1412</v>
      </c>
      <c r="E1064" s="86" t="s">
        <v>23</v>
      </c>
      <c r="F1064" s="34" t="s">
        <v>24</v>
      </c>
      <c r="G1064" s="35"/>
      <c r="H1064" s="36" t="n">
        <v>1</v>
      </c>
      <c r="I1064" s="37" t="n">
        <v>0.5</v>
      </c>
      <c r="J1064" s="38" t="s">
        <v>24</v>
      </c>
      <c r="K1064" s="39"/>
      <c r="L1064" s="40"/>
      <c r="M1064" s="38" t="s">
        <v>24</v>
      </c>
      <c r="N1064" s="39"/>
      <c r="O1064" s="40"/>
      <c r="P1064" s="41" t="s">
        <v>1447</v>
      </c>
    </row>
    <row r="1065" customFormat="false" ht="9.95" hidden="false" customHeight="true" outlineLevel="0" collapsed="false">
      <c r="A1065" s="31" t="s">
        <v>1413</v>
      </c>
      <c r="B1065" s="31"/>
      <c r="C1065" s="31"/>
      <c r="D1065" s="32"/>
      <c r="E1065" s="86"/>
      <c r="F1065" s="34"/>
      <c r="G1065" s="35"/>
      <c r="H1065" s="36"/>
      <c r="I1065" s="37"/>
      <c r="J1065" s="38"/>
      <c r="K1065" s="39"/>
      <c r="L1065" s="40"/>
      <c r="M1065" s="38"/>
      <c r="N1065" s="39"/>
      <c r="O1065" s="40"/>
      <c r="P1065" s="41"/>
    </row>
    <row r="1066" customFormat="false" ht="9.95" hidden="false" customHeight="true" outlineLevel="0" collapsed="false">
      <c r="A1066" s="43" t="s">
        <v>1448</v>
      </c>
      <c r="B1066" s="43"/>
      <c r="C1066" s="43"/>
      <c r="D1066" s="59" t="s">
        <v>1412</v>
      </c>
      <c r="E1066" s="127" t="s">
        <v>23</v>
      </c>
      <c r="F1066" s="63" t="s">
        <v>24</v>
      </c>
      <c r="G1066" s="47"/>
      <c r="H1066" s="48" t="n">
        <v>1</v>
      </c>
      <c r="I1066" s="49" t="n">
        <v>0.5</v>
      </c>
      <c r="J1066" s="50" t="s">
        <v>24</v>
      </c>
      <c r="K1066" s="51"/>
      <c r="L1066" s="52"/>
      <c r="M1066" s="50" t="s">
        <v>24</v>
      </c>
      <c r="N1066" s="51"/>
      <c r="O1066" s="52"/>
      <c r="P1066" s="53" t="s">
        <v>1438</v>
      </c>
    </row>
    <row r="1067" customFormat="false" ht="9.95" hidden="false" customHeight="true" outlineLevel="0" collapsed="false">
      <c r="A1067" s="43" t="s">
        <v>1413</v>
      </c>
      <c r="B1067" s="43"/>
      <c r="C1067" s="43"/>
      <c r="D1067" s="59"/>
      <c r="E1067" s="127"/>
      <c r="F1067" s="63"/>
      <c r="G1067" s="47"/>
      <c r="H1067" s="48"/>
      <c r="I1067" s="49"/>
      <c r="J1067" s="50"/>
      <c r="K1067" s="51"/>
      <c r="L1067" s="52"/>
      <c r="M1067" s="50"/>
      <c r="N1067" s="51"/>
      <c r="O1067" s="52"/>
      <c r="P1067" s="53"/>
    </row>
    <row r="1068" customFormat="false" ht="9.95" hidden="false" customHeight="true" outlineLevel="0" collapsed="false">
      <c r="A1068" s="31" t="s">
        <v>1449</v>
      </c>
      <c r="B1068" s="31"/>
      <c r="C1068" s="31"/>
      <c r="D1068" s="32" t="s">
        <v>1412</v>
      </c>
      <c r="E1068" s="86" t="s">
        <v>23</v>
      </c>
      <c r="F1068" s="34" t="s">
        <v>24</v>
      </c>
      <c r="G1068" s="35"/>
      <c r="H1068" s="36" t="n">
        <v>1</v>
      </c>
      <c r="I1068" s="37" t="n">
        <v>0.5</v>
      </c>
      <c r="J1068" s="38" t="s">
        <v>24</v>
      </c>
      <c r="K1068" s="39"/>
      <c r="L1068" s="40"/>
      <c r="M1068" s="38" t="s">
        <v>24</v>
      </c>
      <c r="N1068" s="39"/>
      <c r="O1068" s="40"/>
      <c r="P1068" s="41" t="s">
        <v>181</v>
      </c>
    </row>
    <row r="1069" customFormat="false" ht="9.95" hidden="false" customHeight="true" outlineLevel="0" collapsed="false">
      <c r="A1069" s="31" t="s">
        <v>1413</v>
      </c>
      <c r="B1069" s="31"/>
      <c r="C1069" s="31"/>
      <c r="D1069" s="32"/>
      <c r="E1069" s="86"/>
      <c r="F1069" s="34"/>
      <c r="G1069" s="35"/>
      <c r="H1069" s="36"/>
      <c r="I1069" s="37"/>
      <c r="J1069" s="38"/>
      <c r="K1069" s="39"/>
      <c r="L1069" s="40"/>
      <c r="M1069" s="38"/>
      <c r="N1069" s="39"/>
      <c r="O1069" s="40"/>
      <c r="P1069" s="41"/>
    </row>
    <row r="1070" customFormat="false" ht="9.95" hidden="false" customHeight="true" outlineLevel="0" collapsed="false">
      <c r="A1070" s="43" t="s">
        <v>1450</v>
      </c>
      <c r="B1070" s="43"/>
      <c r="C1070" s="43"/>
      <c r="D1070" s="59" t="s">
        <v>1412</v>
      </c>
      <c r="E1070" s="127" t="s">
        <v>23</v>
      </c>
      <c r="F1070" s="63" t="s">
        <v>24</v>
      </c>
      <c r="G1070" s="47"/>
      <c r="H1070" s="48" t="n">
        <v>1</v>
      </c>
      <c r="I1070" s="49" t="n">
        <v>0.5</v>
      </c>
      <c r="J1070" s="50" t="s">
        <v>24</v>
      </c>
      <c r="K1070" s="51"/>
      <c r="L1070" s="52"/>
      <c r="M1070" s="50" t="s">
        <v>24</v>
      </c>
      <c r="N1070" s="51"/>
      <c r="O1070" s="52"/>
      <c r="P1070" s="53" t="s">
        <v>181</v>
      </c>
    </row>
    <row r="1071" customFormat="false" ht="9.95" hidden="false" customHeight="true" outlineLevel="0" collapsed="false">
      <c r="A1071" s="43" t="s">
        <v>1413</v>
      </c>
      <c r="B1071" s="43"/>
      <c r="C1071" s="43"/>
      <c r="D1071" s="59"/>
      <c r="E1071" s="127"/>
      <c r="F1071" s="63"/>
      <c r="G1071" s="47"/>
      <c r="H1071" s="48"/>
      <c r="I1071" s="49"/>
      <c r="J1071" s="50"/>
      <c r="K1071" s="51"/>
      <c r="L1071" s="52"/>
      <c r="M1071" s="50"/>
      <c r="N1071" s="51"/>
      <c r="O1071" s="52"/>
      <c r="P1071" s="53"/>
    </row>
    <row r="1072" customFormat="false" ht="9.95" hidden="false" customHeight="true" outlineLevel="0" collapsed="false">
      <c r="A1072" s="31" t="s">
        <v>1451</v>
      </c>
      <c r="B1072" s="31"/>
      <c r="C1072" s="31"/>
      <c r="D1072" s="32" t="s">
        <v>1412</v>
      </c>
      <c r="E1072" s="86" t="s">
        <v>23</v>
      </c>
      <c r="F1072" s="34" t="s">
        <v>24</v>
      </c>
      <c r="G1072" s="35"/>
      <c r="H1072" s="36" t="n">
        <v>1</v>
      </c>
      <c r="I1072" s="37" t="n">
        <v>0.5</v>
      </c>
      <c r="J1072" s="38" t="s">
        <v>24</v>
      </c>
      <c r="K1072" s="39"/>
      <c r="L1072" s="40"/>
      <c r="M1072" s="38" t="s">
        <v>24</v>
      </c>
      <c r="N1072" s="39"/>
      <c r="O1072" s="40"/>
      <c r="P1072" s="41" t="s">
        <v>1447</v>
      </c>
    </row>
    <row r="1073" customFormat="false" ht="9.95" hidden="false" customHeight="true" outlineLevel="0" collapsed="false">
      <c r="A1073" s="31" t="s">
        <v>1413</v>
      </c>
      <c r="B1073" s="31"/>
      <c r="C1073" s="31"/>
      <c r="D1073" s="32"/>
      <c r="E1073" s="86"/>
      <c r="F1073" s="34"/>
      <c r="G1073" s="35"/>
      <c r="H1073" s="36"/>
      <c r="I1073" s="37"/>
      <c r="J1073" s="38"/>
      <c r="K1073" s="39"/>
      <c r="L1073" s="40"/>
      <c r="M1073" s="38"/>
      <c r="N1073" s="39"/>
      <c r="O1073" s="40"/>
      <c r="P1073" s="41"/>
    </row>
    <row r="1074" customFormat="false" ht="9.95" hidden="false" customHeight="true" outlineLevel="0" collapsed="false">
      <c r="A1074" s="43" t="s">
        <v>1452</v>
      </c>
      <c r="B1074" s="43"/>
      <c r="C1074" s="43"/>
      <c r="D1074" s="44" t="s">
        <v>1453</v>
      </c>
      <c r="E1074" s="127" t="s">
        <v>1454</v>
      </c>
      <c r="F1074" s="63"/>
      <c r="G1074" s="47" t="s">
        <v>24</v>
      </c>
      <c r="H1074" s="48" t="n">
        <v>50</v>
      </c>
      <c r="I1074" s="49" t="n">
        <v>50</v>
      </c>
      <c r="J1074" s="50"/>
      <c r="K1074" s="51"/>
      <c r="L1074" s="52" t="s">
        <v>24</v>
      </c>
      <c r="M1074" s="50"/>
      <c r="N1074" s="51"/>
      <c r="O1074" s="52" t="s">
        <v>24</v>
      </c>
      <c r="P1074" s="53" t="s">
        <v>369</v>
      </c>
    </row>
    <row r="1075" customFormat="false" ht="9.95" hidden="false" customHeight="true" outlineLevel="0" collapsed="false">
      <c r="A1075" s="43" t="s">
        <v>1455</v>
      </c>
      <c r="B1075" s="43"/>
      <c r="C1075" s="43"/>
      <c r="D1075" s="44"/>
      <c r="E1075" s="127"/>
      <c r="F1075" s="63"/>
      <c r="G1075" s="47"/>
      <c r="H1075" s="48"/>
      <c r="I1075" s="49"/>
      <c r="J1075" s="50"/>
      <c r="K1075" s="51"/>
      <c r="L1075" s="52"/>
      <c r="M1075" s="50"/>
      <c r="N1075" s="51"/>
      <c r="O1075" s="52"/>
      <c r="P1075" s="53"/>
    </row>
    <row r="1076" customFormat="false" ht="9.95" hidden="false" customHeight="true" outlineLevel="0" collapsed="false">
      <c r="A1076" s="31" t="s">
        <v>1456</v>
      </c>
      <c r="B1076" s="31"/>
      <c r="C1076" s="31"/>
      <c r="D1076" s="54" t="s">
        <v>1457</v>
      </c>
      <c r="E1076" s="86" t="s">
        <v>29</v>
      </c>
      <c r="F1076" s="34"/>
      <c r="G1076" s="35" t="s">
        <v>24</v>
      </c>
      <c r="H1076" s="36" t="n">
        <v>50</v>
      </c>
      <c r="I1076" s="37" t="n">
        <v>50</v>
      </c>
      <c r="J1076" s="38"/>
      <c r="K1076" s="39"/>
      <c r="L1076" s="40" t="s">
        <v>24</v>
      </c>
      <c r="M1076" s="38"/>
      <c r="N1076" s="39" t="s">
        <v>24</v>
      </c>
      <c r="O1076" s="40"/>
      <c r="P1076" s="41" t="s">
        <v>181</v>
      </c>
    </row>
    <row r="1077" customFormat="false" ht="9.95" hidden="false" customHeight="true" outlineLevel="0" collapsed="false">
      <c r="A1077" s="31" t="s">
        <v>1458</v>
      </c>
      <c r="B1077" s="31"/>
      <c r="C1077" s="31"/>
      <c r="D1077" s="54"/>
      <c r="E1077" s="86"/>
      <c r="F1077" s="34"/>
      <c r="G1077" s="35"/>
      <c r="H1077" s="36"/>
      <c r="I1077" s="37"/>
      <c r="J1077" s="38"/>
      <c r="K1077" s="39"/>
      <c r="L1077" s="40"/>
      <c r="M1077" s="38"/>
      <c r="N1077" s="39"/>
      <c r="O1077" s="40"/>
      <c r="P1077" s="41"/>
    </row>
    <row r="1078" customFormat="false" ht="9.95" hidden="false" customHeight="true" outlineLevel="0" collapsed="false">
      <c r="A1078" s="43" t="s">
        <v>1459</v>
      </c>
      <c r="B1078" s="43"/>
      <c r="C1078" s="43"/>
      <c r="D1078" s="59" t="s">
        <v>1460</v>
      </c>
      <c r="E1078" s="127" t="s">
        <v>51</v>
      </c>
      <c r="F1078" s="63"/>
      <c r="G1078" s="47" t="s">
        <v>24</v>
      </c>
      <c r="H1078" s="48" t="n">
        <v>300</v>
      </c>
      <c r="I1078" s="49" t="n">
        <v>300</v>
      </c>
      <c r="J1078" s="50"/>
      <c r="K1078" s="51"/>
      <c r="L1078" s="52" t="s">
        <v>24</v>
      </c>
      <c r="M1078" s="50"/>
      <c r="N1078" s="51" t="s">
        <v>24</v>
      </c>
      <c r="O1078" s="52"/>
      <c r="P1078" s="53" t="s">
        <v>1461</v>
      </c>
    </row>
    <row r="1079" customFormat="false" ht="9.95" hidden="false" customHeight="true" outlineLevel="0" collapsed="false">
      <c r="A1079" s="43" t="s">
        <v>1462</v>
      </c>
      <c r="B1079" s="43"/>
      <c r="C1079" s="43"/>
      <c r="D1079" s="59"/>
      <c r="E1079" s="127"/>
      <c r="F1079" s="63"/>
      <c r="G1079" s="47"/>
      <c r="H1079" s="48"/>
      <c r="I1079" s="49"/>
      <c r="J1079" s="50"/>
      <c r="K1079" s="51"/>
      <c r="L1079" s="52"/>
      <c r="M1079" s="50"/>
      <c r="N1079" s="51"/>
      <c r="O1079" s="52"/>
      <c r="P1079" s="53"/>
    </row>
    <row r="1080" customFormat="false" ht="9.95" hidden="false" customHeight="true" outlineLevel="0" collapsed="false">
      <c r="A1080" s="31" t="s">
        <v>1463</v>
      </c>
      <c r="B1080" s="31"/>
      <c r="C1080" s="31"/>
      <c r="D1080" s="54" t="s">
        <v>1464</v>
      </c>
      <c r="E1080" s="86" t="s">
        <v>51</v>
      </c>
      <c r="F1080" s="34"/>
      <c r="G1080" s="35" t="s">
        <v>24</v>
      </c>
      <c r="H1080" s="36" t="n">
        <v>50</v>
      </c>
      <c r="I1080" s="37" t="n">
        <v>50</v>
      </c>
      <c r="J1080" s="38"/>
      <c r="K1080" s="39"/>
      <c r="L1080" s="40" t="s">
        <v>24</v>
      </c>
      <c r="M1080" s="38"/>
      <c r="N1080" s="39" t="s">
        <v>24</v>
      </c>
      <c r="O1080" s="40"/>
      <c r="P1080" s="41" t="s">
        <v>77</v>
      </c>
    </row>
    <row r="1081" customFormat="false" ht="9.95" hidden="false" customHeight="true" outlineLevel="0" collapsed="false">
      <c r="A1081" s="31" t="s">
        <v>1465</v>
      </c>
      <c r="B1081" s="31"/>
      <c r="C1081" s="31"/>
      <c r="D1081" s="54"/>
      <c r="E1081" s="86"/>
      <c r="F1081" s="34"/>
      <c r="G1081" s="35"/>
      <c r="H1081" s="36"/>
      <c r="I1081" s="37"/>
      <c r="J1081" s="38"/>
      <c r="K1081" s="39"/>
      <c r="L1081" s="40"/>
      <c r="M1081" s="38"/>
      <c r="N1081" s="39"/>
      <c r="O1081" s="40"/>
      <c r="P1081" s="41"/>
    </row>
    <row r="1082" customFormat="false" ht="9.95" hidden="false" customHeight="true" outlineLevel="0" collapsed="false">
      <c r="A1082" s="43" t="s">
        <v>1466</v>
      </c>
      <c r="B1082" s="43"/>
      <c r="C1082" s="43"/>
      <c r="D1082" s="44" t="s">
        <v>1467</v>
      </c>
      <c r="E1082" s="127" t="s">
        <v>51</v>
      </c>
      <c r="F1082" s="63"/>
      <c r="G1082" s="47" t="s">
        <v>24</v>
      </c>
      <c r="H1082" s="48" t="n">
        <v>500</v>
      </c>
      <c r="I1082" s="49" t="n">
        <v>500</v>
      </c>
      <c r="J1082" s="50"/>
      <c r="K1082" s="51"/>
      <c r="L1082" s="52" t="s">
        <v>24</v>
      </c>
      <c r="M1082" s="50"/>
      <c r="N1082" s="51" t="s">
        <v>24</v>
      </c>
      <c r="O1082" s="52"/>
      <c r="P1082" s="53" t="s">
        <v>999</v>
      </c>
    </row>
    <row r="1083" customFormat="false" ht="9.95" hidden="false" customHeight="true" outlineLevel="0" collapsed="false">
      <c r="A1083" s="43" t="s">
        <v>1468</v>
      </c>
      <c r="B1083" s="43"/>
      <c r="C1083" s="43"/>
      <c r="D1083" s="44"/>
      <c r="E1083" s="127"/>
      <c r="F1083" s="63"/>
      <c r="G1083" s="47"/>
      <c r="H1083" s="48"/>
      <c r="I1083" s="49"/>
      <c r="J1083" s="50"/>
      <c r="K1083" s="51"/>
      <c r="L1083" s="52"/>
      <c r="M1083" s="50"/>
      <c r="N1083" s="51"/>
      <c r="O1083" s="52"/>
      <c r="P1083" s="53"/>
    </row>
    <row r="1084" customFormat="false" ht="9.95" hidden="false" customHeight="true" outlineLevel="0" collapsed="false">
      <c r="A1084" s="31" t="s">
        <v>1444</v>
      </c>
      <c r="B1084" s="31"/>
      <c r="C1084" s="31"/>
      <c r="D1084" s="32" t="s">
        <v>1469</v>
      </c>
      <c r="E1084" s="86" t="s">
        <v>51</v>
      </c>
      <c r="F1084" s="34"/>
      <c r="G1084" s="35" t="s">
        <v>24</v>
      </c>
      <c r="H1084" s="36" t="n">
        <v>100</v>
      </c>
      <c r="I1084" s="37" t="n">
        <v>50</v>
      </c>
      <c r="J1084" s="38"/>
      <c r="K1084" s="39"/>
      <c r="L1084" s="40" t="s">
        <v>24</v>
      </c>
      <c r="M1084" s="38"/>
      <c r="N1084" s="39" t="s">
        <v>24</v>
      </c>
      <c r="O1084" s="40"/>
      <c r="P1084" s="41" t="s">
        <v>1445</v>
      </c>
    </row>
    <row r="1085" customFormat="false" ht="9.95" hidden="false" customHeight="true" outlineLevel="0" collapsed="false">
      <c r="A1085" s="31" t="s">
        <v>1470</v>
      </c>
      <c r="B1085" s="31"/>
      <c r="C1085" s="31"/>
      <c r="D1085" s="32"/>
      <c r="E1085" s="86"/>
      <c r="F1085" s="34"/>
      <c r="G1085" s="35"/>
      <c r="H1085" s="36"/>
      <c r="I1085" s="37"/>
      <c r="J1085" s="38"/>
      <c r="K1085" s="39"/>
      <c r="L1085" s="40"/>
      <c r="M1085" s="38"/>
      <c r="N1085" s="39"/>
      <c r="O1085" s="40"/>
      <c r="P1085" s="41"/>
    </row>
    <row r="1086" customFormat="false" ht="9.95" hidden="false" customHeight="true" outlineLevel="0" collapsed="false">
      <c r="A1086" s="43" t="s">
        <v>1471</v>
      </c>
      <c r="B1086" s="43"/>
      <c r="C1086" s="43"/>
      <c r="D1086" s="59" t="s">
        <v>1472</v>
      </c>
      <c r="E1086" s="127" t="s">
        <v>51</v>
      </c>
      <c r="F1086" s="63"/>
      <c r="G1086" s="47" t="s">
        <v>24</v>
      </c>
      <c r="H1086" s="48" t="n">
        <v>50</v>
      </c>
      <c r="I1086" s="49" t="n">
        <v>50</v>
      </c>
      <c r="J1086" s="50"/>
      <c r="K1086" s="51"/>
      <c r="L1086" s="52" t="s">
        <v>24</v>
      </c>
      <c r="M1086" s="50"/>
      <c r="N1086" s="51" t="s">
        <v>24</v>
      </c>
      <c r="O1086" s="52"/>
      <c r="P1086" s="53" t="s">
        <v>194</v>
      </c>
    </row>
    <row r="1087" customFormat="false" ht="9.95" hidden="false" customHeight="true" outlineLevel="0" collapsed="false">
      <c r="A1087" s="43" t="s">
        <v>1473</v>
      </c>
      <c r="B1087" s="43"/>
      <c r="C1087" s="43"/>
      <c r="D1087" s="59"/>
      <c r="E1087" s="127"/>
      <c r="F1087" s="63"/>
      <c r="G1087" s="47"/>
      <c r="H1087" s="48"/>
      <c r="I1087" s="49"/>
      <c r="J1087" s="50"/>
      <c r="K1087" s="51"/>
      <c r="L1087" s="52"/>
      <c r="M1087" s="50"/>
      <c r="N1087" s="51"/>
      <c r="O1087" s="52"/>
      <c r="P1087" s="53"/>
    </row>
    <row r="1088" customFormat="false" ht="9.95" hidden="false" customHeight="true" outlineLevel="0" collapsed="false">
      <c r="A1088" s="31" t="s">
        <v>1474</v>
      </c>
      <c r="B1088" s="31"/>
      <c r="C1088" s="31"/>
      <c r="D1088" s="32" t="s">
        <v>1475</v>
      </c>
      <c r="E1088" s="86" t="s">
        <v>51</v>
      </c>
      <c r="F1088" s="34"/>
      <c r="G1088" s="35" t="s">
        <v>24</v>
      </c>
      <c r="H1088" s="36" t="n">
        <v>50</v>
      </c>
      <c r="I1088" s="37" t="n">
        <v>50</v>
      </c>
      <c r="J1088" s="38"/>
      <c r="K1088" s="39"/>
      <c r="L1088" s="40" t="s">
        <v>24</v>
      </c>
      <c r="M1088" s="38"/>
      <c r="N1088" s="39" t="s">
        <v>24</v>
      </c>
      <c r="O1088" s="40"/>
      <c r="P1088" s="41" t="s">
        <v>77</v>
      </c>
    </row>
    <row r="1089" customFormat="false" ht="9.95" hidden="false" customHeight="true" outlineLevel="0" collapsed="false">
      <c r="A1089" s="31" t="s">
        <v>1476</v>
      </c>
      <c r="B1089" s="31"/>
      <c r="C1089" s="31"/>
      <c r="D1089" s="32"/>
      <c r="E1089" s="86"/>
      <c r="F1089" s="34"/>
      <c r="G1089" s="35"/>
      <c r="H1089" s="36"/>
      <c r="I1089" s="37"/>
      <c r="J1089" s="38"/>
      <c r="K1089" s="39"/>
      <c r="L1089" s="40"/>
      <c r="M1089" s="38"/>
      <c r="N1089" s="39"/>
      <c r="O1089" s="40"/>
      <c r="P1089" s="41"/>
    </row>
    <row r="1090" customFormat="false" ht="9.95" hidden="false" customHeight="true" outlineLevel="0" collapsed="false">
      <c r="A1090" s="43" t="s">
        <v>1477</v>
      </c>
      <c r="B1090" s="43"/>
      <c r="C1090" s="43"/>
      <c r="D1090" s="59" t="s">
        <v>1478</v>
      </c>
      <c r="E1090" s="127" t="s">
        <v>51</v>
      </c>
      <c r="F1090" s="63"/>
      <c r="G1090" s="47" t="s">
        <v>24</v>
      </c>
      <c r="H1090" s="48" t="n">
        <v>50</v>
      </c>
      <c r="I1090" s="49" t="n">
        <v>50</v>
      </c>
      <c r="J1090" s="50"/>
      <c r="K1090" s="51"/>
      <c r="L1090" s="52" t="s">
        <v>24</v>
      </c>
      <c r="M1090" s="50"/>
      <c r="N1090" s="51" t="s">
        <v>24</v>
      </c>
      <c r="O1090" s="52"/>
      <c r="P1090" s="53" t="s">
        <v>1479</v>
      </c>
    </row>
    <row r="1091" customFormat="false" ht="9.95" hidden="false" customHeight="true" outlineLevel="0" collapsed="false">
      <c r="A1091" s="43" t="s">
        <v>1480</v>
      </c>
      <c r="B1091" s="43"/>
      <c r="C1091" s="43"/>
      <c r="D1091" s="59"/>
      <c r="E1091" s="127"/>
      <c r="F1091" s="63"/>
      <c r="G1091" s="47"/>
      <c r="H1091" s="48"/>
      <c r="I1091" s="49"/>
      <c r="J1091" s="50"/>
      <c r="K1091" s="51"/>
      <c r="L1091" s="52"/>
      <c r="M1091" s="50"/>
      <c r="N1091" s="51"/>
      <c r="O1091" s="52"/>
      <c r="P1091" s="53"/>
    </row>
    <row r="1092" customFormat="false" ht="9.95" hidden="false" customHeight="true" outlineLevel="0" collapsed="false">
      <c r="A1092" s="31" t="s">
        <v>1481</v>
      </c>
      <c r="B1092" s="31"/>
      <c r="C1092" s="31"/>
      <c r="D1092" s="32" t="s">
        <v>1482</v>
      </c>
      <c r="E1092" s="86" t="s">
        <v>51</v>
      </c>
      <c r="F1092" s="34"/>
      <c r="G1092" s="35" t="s">
        <v>24</v>
      </c>
      <c r="H1092" s="36" t="n">
        <v>50</v>
      </c>
      <c r="I1092" s="37" t="n">
        <v>50</v>
      </c>
      <c r="J1092" s="38"/>
      <c r="K1092" s="39"/>
      <c r="L1092" s="40" t="s">
        <v>24</v>
      </c>
      <c r="M1092" s="38"/>
      <c r="N1092" s="39" t="s">
        <v>24</v>
      </c>
      <c r="O1092" s="40"/>
      <c r="P1092" s="41" t="s">
        <v>1483</v>
      </c>
    </row>
    <row r="1093" customFormat="false" ht="9.95" hidden="false" customHeight="true" outlineLevel="0" collapsed="false">
      <c r="A1093" s="31" t="s">
        <v>1484</v>
      </c>
      <c r="B1093" s="31"/>
      <c r="C1093" s="31"/>
      <c r="D1093" s="32"/>
      <c r="E1093" s="86"/>
      <c r="F1093" s="34"/>
      <c r="G1093" s="35"/>
      <c r="H1093" s="36"/>
      <c r="I1093" s="37"/>
      <c r="J1093" s="38"/>
      <c r="K1093" s="39"/>
      <c r="L1093" s="40"/>
      <c r="M1093" s="38"/>
      <c r="N1093" s="39"/>
      <c r="O1093" s="40"/>
      <c r="P1093" s="41"/>
    </row>
    <row r="1094" customFormat="false" ht="9.95" hidden="false" customHeight="true" outlineLevel="0" collapsed="false">
      <c r="A1094" s="43" t="s">
        <v>83</v>
      </c>
      <c r="B1094" s="43"/>
      <c r="C1094" s="43"/>
      <c r="D1094" s="59" t="s">
        <v>1485</v>
      </c>
      <c r="E1094" s="127" t="s">
        <v>51</v>
      </c>
      <c r="F1094" s="63"/>
      <c r="G1094" s="47" t="s">
        <v>24</v>
      </c>
      <c r="H1094" s="48" t="n">
        <v>50</v>
      </c>
      <c r="I1094" s="49" t="n">
        <v>50</v>
      </c>
      <c r="J1094" s="50"/>
      <c r="K1094" s="51"/>
      <c r="L1094" s="52" t="s">
        <v>24</v>
      </c>
      <c r="M1094" s="50"/>
      <c r="N1094" s="51" t="s">
        <v>24</v>
      </c>
      <c r="O1094" s="52"/>
      <c r="P1094" s="53" t="s">
        <v>1486</v>
      </c>
    </row>
    <row r="1095" customFormat="false" ht="9.95" hidden="false" customHeight="true" outlineLevel="0" collapsed="false">
      <c r="A1095" s="43" t="s">
        <v>1487</v>
      </c>
      <c r="B1095" s="43"/>
      <c r="C1095" s="43"/>
      <c r="D1095" s="59"/>
      <c r="E1095" s="127"/>
      <c r="F1095" s="63"/>
      <c r="G1095" s="47"/>
      <c r="H1095" s="48"/>
      <c r="I1095" s="49"/>
      <c r="J1095" s="50"/>
      <c r="K1095" s="51"/>
      <c r="L1095" s="52"/>
      <c r="M1095" s="50"/>
      <c r="N1095" s="51"/>
      <c r="O1095" s="52"/>
      <c r="P1095" s="53"/>
    </row>
    <row r="1096" customFormat="false" ht="9.95" hidden="false" customHeight="true" outlineLevel="0" collapsed="false">
      <c r="A1096" s="31" t="s">
        <v>1488</v>
      </c>
      <c r="B1096" s="31"/>
      <c r="C1096" s="31"/>
      <c r="D1096" s="32" t="s">
        <v>1489</v>
      </c>
      <c r="E1096" s="86" t="s">
        <v>51</v>
      </c>
      <c r="F1096" s="34"/>
      <c r="G1096" s="35" t="s">
        <v>24</v>
      </c>
      <c r="H1096" s="36" t="n">
        <v>25</v>
      </c>
      <c r="I1096" s="37" t="n">
        <v>25</v>
      </c>
      <c r="J1096" s="38"/>
      <c r="K1096" s="39"/>
      <c r="L1096" s="40" t="s">
        <v>24</v>
      </c>
      <c r="M1096" s="38"/>
      <c r="N1096" s="39" t="s">
        <v>24</v>
      </c>
      <c r="O1096" s="40"/>
      <c r="P1096" s="41" t="s">
        <v>1486</v>
      </c>
    </row>
    <row r="1097" customFormat="false" ht="9.95" hidden="false" customHeight="true" outlineLevel="0" collapsed="false">
      <c r="A1097" s="31" t="s">
        <v>1490</v>
      </c>
      <c r="B1097" s="31"/>
      <c r="C1097" s="31"/>
      <c r="D1097" s="32"/>
      <c r="E1097" s="86"/>
      <c r="F1097" s="34"/>
      <c r="G1097" s="35"/>
      <c r="H1097" s="36"/>
      <c r="I1097" s="37"/>
      <c r="J1097" s="38"/>
      <c r="K1097" s="39"/>
      <c r="L1097" s="40"/>
      <c r="M1097" s="38"/>
      <c r="N1097" s="39"/>
      <c r="O1097" s="40"/>
      <c r="P1097" s="41"/>
    </row>
    <row r="1098" customFormat="false" ht="9.95" hidden="false" customHeight="true" outlineLevel="0" collapsed="false">
      <c r="A1098" s="43" t="s">
        <v>1491</v>
      </c>
      <c r="B1098" s="43"/>
      <c r="C1098" s="43"/>
      <c r="D1098" s="59" t="s">
        <v>1492</v>
      </c>
      <c r="E1098" s="127" t="s">
        <v>51</v>
      </c>
      <c r="F1098" s="63"/>
      <c r="G1098" s="47" t="s">
        <v>24</v>
      </c>
      <c r="H1098" s="48" t="n">
        <v>50</v>
      </c>
      <c r="I1098" s="49" t="n">
        <v>50</v>
      </c>
      <c r="J1098" s="50"/>
      <c r="K1098" s="51"/>
      <c r="L1098" s="52" t="s">
        <v>24</v>
      </c>
      <c r="M1098" s="50"/>
      <c r="N1098" s="51" t="s">
        <v>24</v>
      </c>
      <c r="O1098" s="52"/>
      <c r="P1098" s="53" t="s">
        <v>194</v>
      </c>
    </row>
    <row r="1099" customFormat="false" ht="9.95" hidden="false" customHeight="true" outlineLevel="0" collapsed="false">
      <c r="A1099" s="43" t="s">
        <v>1493</v>
      </c>
      <c r="B1099" s="43"/>
      <c r="C1099" s="43"/>
      <c r="D1099" s="59"/>
      <c r="E1099" s="127"/>
      <c r="F1099" s="63"/>
      <c r="G1099" s="47"/>
      <c r="H1099" s="48"/>
      <c r="I1099" s="49"/>
      <c r="J1099" s="50"/>
      <c r="K1099" s="51"/>
      <c r="L1099" s="52"/>
      <c r="M1099" s="50"/>
      <c r="N1099" s="51"/>
      <c r="O1099" s="52"/>
      <c r="P1099" s="53"/>
    </row>
    <row r="1100" customFormat="false" ht="9.95" hidden="false" customHeight="true" outlineLevel="0" collapsed="false">
      <c r="A1100" s="31" t="s">
        <v>1494</v>
      </c>
      <c r="B1100" s="31"/>
      <c r="C1100" s="31"/>
      <c r="D1100" s="32" t="s">
        <v>1495</v>
      </c>
      <c r="E1100" s="86" t="s">
        <v>51</v>
      </c>
      <c r="F1100" s="34"/>
      <c r="G1100" s="35" t="s">
        <v>24</v>
      </c>
      <c r="H1100" s="36" t="n">
        <v>150</v>
      </c>
      <c r="I1100" s="37" t="n">
        <v>150</v>
      </c>
      <c r="J1100" s="38"/>
      <c r="K1100" s="39"/>
      <c r="L1100" s="40" t="s">
        <v>24</v>
      </c>
      <c r="M1100" s="38"/>
      <c r="N1100" s="39" t="s">
        <v>24</v>
      </c>
      <c r="O1100" s="40"/>
      <c r="P1100" s="41" t="s">
        <v>1496</v>
      </c>
    </row>
    <row r="1101" customFormat="false" ht="9.95" hidden="false" customHeight="true" outlineLevel="0" collapsed="false">
      <c r="A1101" s="31" t="s">
        <v>1497</v>
      </c>
      <c r="B1101" s="31"/>
      <c r="C1101" s="31"/>
      <c r="D1101" s="32"/>
      <c r="E1101" s="86"/>
      <c r="F1101" s="34"/>
      <c r="G1101" s="35"/>
      <c r="H1101" s="36"/>
      <c r="I1101" s="37"/>
      <c r="J1101" s="38"/>
      <c r="K1101" s="39"/>
      <c r="L1101" s="40"/>
      <c r="M1101" s="38"/>
      <c r="N1101" s="39"/>
      <c r="O1101" s="40"/>
      <c r="P1101" s="41"/>
    </row>
    <row r="1102" customFormat="false" ht="9.95" hidden="false" customHeight="true" outlineLevel="0" collapsed="false">
      <c r="A1102" s="43" t="s">
        <v>1498</v>
      </c>
      <c r="B1102" s="43"/>
      <c r="C1102" s="43"/>
      <c r="D1102" s="59" t="s">
        <v>1499</v>
      </c>
      <c r="E1102" s="127" t="s">
        <v>51</v>
      </c>
      <c r="F1102" s="63"/>
      <c r="G1102" s="47" t="s">
        <v>24</v>
      </c>
      <c r="H1102" s="48" t="n">
        <v>150</v>
      </c>
      <c r="I1102" s="49" t="n">
        <v>150</v>
      </c>
      <c r="J1102" s="50"/>
      <c r="K1102" s="51"/>
      <c r="L1102" s="52" t="s">
        <v>24</v>
      </c>
      <c r="M1102" s="50"/>
      <c r="N1102" s="51"/>
      <c r="O1102" s="52" t="s">
        <v>24</v>
      </c>
      <c r="P1102" s="53" t="s">
        <v>1496</v>
      </c>
    </row>
    <row r="1103" customFormat="false" ht="9.95" hidden="false" customHeight="true" outlineLevel="0" collapsed="false">
      <c r="A1103" s="43" t="s">
        <v>1500</v>
      </c>
      <c r="B1103" s="43"/>
      <c r="C1103" s="43"/>
      <c r="D1103" s="59"/>
      <c r="E1103" s="127"/>
      <c r="F1103" s="63"/>
      <c r="G1103" s="47"/>
      <c r="H1103" s="48"/>
      <c r="I1103" s="49"/>
      <c r="J1103" s="50"/>
      <c r="K1103" s="51"/>
      <c r="L1103" s="52"/>
      <c r="M1103" s="50"/>
      <c r="N1103" s="51"/>
      <c r="O1103" s="52"/>
      <c r="P1103" s="53"/>
    </row>
    <row r="1104" customFormat="false" ht="9.95" hidden="false" customHeight="true" outlineLevel="0" collapsed="false">
      <c r="A1104" s="31" t="s">
        <v>774</v>
      </c>
      <c r="B1104" s="31"/>
      <c r="C1104" s="31"/>
      <c r="D1104" s="32" t="s">
        <v>1501</v>
      </c>
      <c r="E1104" s="86" t="s">
        <v>51</v>
      </c>
      <c r="F1104" s="34"/>
      <c r="G1104" s="35" t="s">
        <v>24</v>
      </c>
      <c r="H1104" s="36" t="n">
        <v>300</v>
      </c>
      <c r="I1104" s="37" t="n">
        <v>300</v>
      </c>
      <c r="J1104" s="38"/>
      <c r="K1104" s="39"/>
      <c r="L1104" s="40" t="s">
        <v>24</v>
      </c>
      <c r="M1104" s="38"/>
      <c r="N1104" s="39" t="s">
        <v>24</v>
      </c>
      <c r="O1104" s="40"/>
      <c r="P1104" s="41" t="s">
        <v>77</v>
      </c>
    </row>
    <row r="1105" customFormat="false" ht="9.95" hidden="false" customHeight="true" outlineLevel="0" collapsed="false">
      <c r="A1105" s="31" t="s">
        <v>1502</v>
      </c>
      <c r="B1105" s="31"/>
      <c r="C1105" s="31"/>
      <c r="D1105" s="32"/>
      <c r="E1105" s="86"/>
      <c r="F1105" s="34"/>
      <c r="G1105" s="35"/>
      <c r="H1105" s="36"/>
      <c r="I1105" s="37"/>
      <c r="J1105" s="38"/>
      <c r="K1105" s="39"/>
      <c r="L1105" s="40"/>
      <c r="M1105" s="38"/>
      <c r="N1105" s="39"/>
      <c r="O1105" s="40"/>
      <c r="P1105" s="41"/>
    </row>
    <row r="1106" customFormat="false" ht="9.95" hidden="false" customHeight="true" outlineLevel="0" collapsed="false">
      <c r="A1106" s="43" t="s">
        <v>1503</v>
      </c>
      <c r="B1106" s="43"/>
      <c r="C1106" s="43"/>
      <c r="D1106" s="59" t="s">
        <v>1504</v>
      </c>
      <c r="E1106" s="127" t="s">
        <v>51</v>
      </c>
      <c r="F1106" s="63"/>
      <c r="G1106" s="47" t="s">
        <v>24</v>
      </c>
      <c r="H1106" s="48" t="n">
        <v>50</v>
      </c>
      <c r="I1106" s="49" t="n">
        <v>50</v>
      </c>
      <c r="J1106" s="50"/>
      <c r="K1106" s="51"/>
      <c r="L1106" s="52" t="s">
        <v>24</v>
      </c>
      <c r="M1106" s="50"/>
      <c r="N1106" s="51" t="s">
        <v>24</v>
      </c>
      <c r="O1106" s="52"/>
      <c r="P1106" s="53" t="s">
        <v>1505</v>
      </c>
    </row>
    <row r="1107" customFormat="false" ht="9.95" hidden="false" customHeight="true" outlineLevel="0" collapsed="false">
      <c r="A1107" s="43" t="s">
        <v>1506</v>
      </c>
      <c r="B1107" s="43"/>
      <c r="C1107" s="43"/>
      <c r="D1107" s="59"/>
      <c r="E1107" s="127"/>
      <c r="F1107" s="63"/>
      <c r="G1107" s="47"/>
      <c r="H1107" s="48"/>
      <c r="I1107" s="49"/>
      <c r="J1107" s="50"/>
      <c r="K1107" s="51"/>
      <c r="L1107" s="52"/>
      <c r="M1107" s="50"/>
      <c r="N1107" s="51"/>
      <c r="O1107" s="52"/>
      <c r="P1107" s="53"/>
    </row>
    <row r="1108" customFormat="false" ht="9.95" hidden="false" customHeight="true" outlineLevel="0" collapsed="false">
      <c r="A1108" s="31" t="s">
        <v>1507</v>
      </c>
      <c r="B1108" s="31"/>
      <c r="C1108" s="31"/>
      <c r="D1108" s="98" t="s">
        <v>1508</v>
      </c>
      <c r="E1108" s="99" t="s">
        <v>51</v>
      </c>
      <c r="F1108" s="100"/>
      <c r="G1108" s="101" t="s">
        <v>24</v>
      </c>
      <c r="H1108" s="102" t="n">
        <v>150</v>
      </c>
      <c r="I1108" s="103" t="n">
        <v>150</v>
      </c>
      <c r="J1108" s="104"/>
      <c r="K1108" s="105"/>
      <c r="L1108" s="106" t="s">
        <v>24</v>
      </c>
      <c r="M1108" s="104"/>
      <c r="N1108" s="105" t="s">
        <v>24</v>
      </c>
      <c r="O1108" s="106"/>
      <c r="P1108" s="107" t="s">
        <v>1509</v>
      </c>
    </row>
    <row r="1109" customFormat="false" ht="9.95" hidden="false" customHeight="true" outlineLevel="0" collapsed="false">
      <c r="A1109" s="108" t="s">
        <v>1510</v>
      </c>
      <c r="B1109" s="108"/>
      <c r="C1109" s="108"/>
      <c r="D1109" s="98"/>
      <c r="E1109" s="99"/>
      <c r="F1109" s="100"/>
      <c r="G1109" s="101"/>
      <c r="H1109" s="102"/>
      <c r="I1109" s="103"/>
      <c r="J1109" s="104"/>
      <c r="K1109" s="105"/>
      <c r="L1109" s="106"/>
      <c r="M1109" s="104"/>
      <c r="N1109" s="105"/>
      <c r="O1109" s="106"/>
      <c r="P1109" s="107"/>
    </row>
    <row r="1110" customFormat="false" ht="9.95" hidden="false" customHeight="true" outlineLevel="0" collapsed="false">
      <c r="A1110" s="43" t="s">
        <v>1511</v>
      </c>
      <c r="B1110" s="43"/>
      <c r="C1110" s="43"/>
      <c r="D1110" s="59" t="s">
        <v>1512</v>
      </c>
      <c r="E1110" s="127" t="s">
        <v>51</v>
      </c>
      <c r="F1110" s="63"/>
      <c r="G1110" s="47" t="s">
        <v>24</v>
      </c>
      <c r="H1110" s="48" t="n">
        <v>50</v>
      </c>
      <c r="I1110" s="49" t="n">
        <v>50</v>
      </c>
      <c r="J1110" s="50"/>
      <c r="K1110" s="51"/>
      <c r="L1110" s="52" t="s">
        <v>24</v>
      </c>
      <c r="M1110" s="50"/>
      <c r="N1110" s="51" t="s">
        <v>24</v>
      </c>
      <c r="O1110" s="52"/>
      <c r="P1110" s="53" t="s">
        <v>1509</v>
      </c>
    </row>
    <row r="1111" customFormat="false" ht="9.95" hidden="false" customHeight="true" outlineLevel="0" collapsed="false">
      <c r="A1111" s="43" t="s">
        <v>1513</v>
      </c>
      <c r="B1111" s="43"/>
      <c r="C1111" s="43"/>
      <c r="D1111" s="59"/>
      <c r="E1111" s="127"/>
      <c r="F1111" s="63"/>
      <c r="G1111" s="47"/>
      <c r="H1111" s="48"/>
      <c r="I1111" s="49"/>
      <c r="J1111" s="50"/>
      <c r="K1111" s="51"/>
      <c r="L1111" s="52"/>
      <c r="M1111" s="50"/>
      <c r="N1111" s="51"/>
      <c r="O1111" s="52"/>
      <c r="P1111" s="53"/>
    </row>
    <row r="1112" customFormat="false" ht="9.95" hidden="false" customHeight="true" outlineLevel="0" collapsed="false">
      <c r="A1112" s="31" t="s">
        <v>1514</v>
      </c>
      <c r="B1112" s="31"/>
      <c r="C1112" s="31"/>
      <c r="D1112" s="32" t="s">
        <v>1515</v>
      </c>
      <c r="E1112" s="86" t="s">
        <v>51</v>
      </c>
      <c r="F1112" s="34"/>
      <c r="G1112" s="35" t="s">
        <v>24</v>
      </c>
      <c r="H1112" s="36" t="n">
        <v>5</v>
      </c>
      <c r="I1112" s="37" t="n">
        <v>5</v>
      </c>
      <c r="J1112" s="38"/>
      <c r="K1112" s="39"/>
      <c r="L1112" s="40" t="s">
        <v>24</v>
      </c>
      <c r="M1112" s="38"/>
      <c r="N1112" s="39" t="s">
        <v>24</v>
      </c>
      <c r="O1112" s="40"/>
      <c r="P1112" s="41" t="s">
        <v>77</v>
      </c>
    </row>
    <row r="1113" customFormat="false" ht="9.95" hidden="false" customHeight="true" outlineLevel="0" collapsed="false">
      <c r="A1113" s="31" t="s">
        <v>1516</v>
      </c>
      <c r="B1113" s="31"/>
      <c r="C1113" s="31"/>
      <c r="D1113" s="32"/>
      <c r="E1113" s="86"/>
      <c r="F1113" s="34"/>
      <c r="G1113" s="35"/>
      <c r="H1113" s="36"/>
      <c r="I1113" s="37"/>
      <c r="J1113" s="38"/>
      <c r="K1113" s="39"/>
      <c r="L1113" s="40"/>
      <c r="M1113" s="38"/>
      <c r="N1113" s="39"/>
      <c r="O1113" s="40"/>
      <c r="P1113" s="41"/>
    </row>
    <row r="1114" customFormat="false" ht="9.95" hidden="false" customHeight="true" outlineLevel="0" collapsed="false">
      <c r="A1114" s="43" t="s">
        <v>852</v>
      </c>
      <c r="B1114" s="43"/>
      <c r="C1114" s="43"/>
      <c r="D1114" s="59" t="s">
        <v>1517</v>
      </c>
      <c r="E1114" s="127" t="s">
        <v>46</v>
      </c>
      <c r="F1114" s="63"/>
      <c r="G1114" s="47" t="s">
        <v>24</v>
      </c>
      <c r="H1114" s="48" t="n">
        <v>75</v>
      </c>
      <c r="I1114" s="49" t="n">
        <v>75</v>
      </c>
      <c r="J1114" s="50"/>
      <c r="K1114" s="51"/>
      <c r="L1114" s="52" t="s">
        <v>24</v>
      </c>
      <c r="M1114" s="50"/>
      <c r="N1114" s="51" t="s">
        <v>24</v>
      </c>
      <c r="O1114" s="52"/>
      <c r="P1114" s="53" t="s">
        <v>1518</v>
      </c>
    </row>
    <row r="1115" customFormat="false" ht="9.95" hidden="false" customHeight="true" outlineLevel="0" collapsed="false">
      <c r="A1115" s="43" t="s">
        <v>1519</v>
      </c>
      <c r="B1115" s="43"/>
      <c r="C1115" s="43"/>
      <c r="D1115" s="59"/>
      <c r="E1115" s="127"/>
      <c r="F1115" s="63"/>
      <c r="G1115" s="47"/>
      <c r="H1115" s="48"/>
      <c r="I1115" s="49"/>
      <c r="J1115" s="50"/>
      <c r="K1115" s="51"/>
      <c r="L1115" s="52"/>
      <c r="M1115" s="50"/>
      <c r="N1115" s="51"/>
      <c r="O1115" s="52"/>
      <c r="P1115" s="53"/>
    </row>
    <row r="1116" customFormat="false" ht="9.95" hidden="false" customHeight="true" outlineLevel="0" collapsed="false">
      <c r="A1116" s="31" t="s">
        <v>1520</v>
      </c>
      <c r="B1116" s="31"/>
      <c r="C1116" s="31"/>
      <c r="D1116" s="32" t="s">
        <v>1521</v>
      </c>
      <c r="E1116" s="86" t="s">
        <v>51</v>
      </c>
      <c r="F1116" s="34"/>
      <c r="G1116" s="35" t="s">
        <v>24</v>
      </c>
      <c r="H1116" s="36" t="n">
        <v>150</v>
      </c>
      <c r="I1116" s="37" t="n">
        <v>150</v>
      </c>
      <c r="J1116" s="38"/>
      <c r="K1116" s="39"/>
      <c r="L1116" s="40" t="s">
        <v>24</v>
      </c>
      <c r="M1116" s="38"/>
      <c r="N1116" s="39" t="s">
        <v>24</v>
      </c>
      <c r="O1116" s="40"/>
      <c r="P1116" s="41" t="s">
        <v>77</v>
      </c>
    </row>
    <row r="1117" customFormat="false" ht="9.95" hidden="false" customHeight="true" outlineLevel="0" collapsed="false">
      <c r="A1117" s="31" t="s">
        <v>1522</v>
      </c>
      <c r="B1117" s="31"/>
      <c r="C1117" s="31"/>
      <c r="D1117" s="32"/>
      <c r="E1117" s="86"/>
      <c r="F1117" s="34"/>
      <c r="G1117" s="35"/>
      <c r="H1117" s="36"/>
      <c r="I1117" s="37"/>
      <c r="J1117" s="38"/>
      <c r="K1117" s="39"/>
      <c r="L1117" s="40"/>
      <c r="M1117" s="38"/>
      <c r="N1117" s="39"/>
      <c r="O1117" s="40"/>
      <c r="P1117" s="41"/>
    </row>
    <row r="1118" customFormat="false" ht="9.95" hidden="false" customHeight="true" outlineLevel="0" collapsed="false">
      <c r="A1118" s="43" t="s">
        <v>1523</v>
      </c>
      <c r="B1118" s="43"/>
      <c r="C1118" s="43"/>
      <c r="D1118" s="59" t="s">
        <v>1524</v>
      </c>
      <c r="E1118" s="127" t="s">
        <v>46</v>
      </c>
      <c r="F1118" s="63"/>
      <c r="G1118" s="47" t="s">
        <v>24</v>
      </c>
      <c r="H1118" s="48" t="n">
        <v>150</v>
      </c>
      <c r="I1118" s="49" t="n">
        <v>150</v>
      </c>
      <c r="J1118" s="50"/>
      <c r="K1118" s="51"/>
      <c r="L1118" s="52" t="s">
        <v>24</v>
      </c>
      <c r="M1118" s="50"/>
      <c r="N1118" s="51" t="s">
        <v>24</v>
      </c>
      <c r="O1118" s="52"/>
      <c r="P1118" s="53" t="s">
        <v>1525</v>
      </c>
    </row>
    <row r="1119" customFormat="false" ht="9.95" hidden="false" customHeight="true" outlineLevel="0" collapsed="false">
      <c r="A1119" s="43" t="s">
        <v>1458</v>
      </c>
      <c r="B1119" s="43"/>
      <c r="C1119" s="43"/>
      <c r="D1119" s="59"/>
      <c r="E1119" s="127"/>
      <c r="F1119" s="63"/>
      <c r="G1119" s="47"/>
      <c r="H1119" s="48"/>
      <c r="I1119" s="49"/>
      <c r="J1119" s="50"/>
      <c r="K1119" s="51"/>
      <c r="L1119" s="52"/>
      <c r="M1119" s="50"/>
      <c r="N1119" s="51"/>
      <c r="O1119" s="52"/>
      <c r="P1119" s="53"/>
    </row>
    <row r="1120" s="85" customFormat="true" ht="9.95" hidden="false" customHeight="true" outlineLevel="0" collapsed="false">
      <c r="A1120" s="75" t="s">
        <v>92</v>
      </c>
      <c r="B1120" s="76"/>
      <c r="C1120" s="77" t="n">
        <f aca="false">COUNTA(A1008:A1119)/2</f>
        <v>56</v>
      </c>
      <c r="D1120" s="77"/>
      <c r="E1120" s="78" t="s">
        <v>93</v>
      </c>
      <c r="F1120" s="79" t="n">
        <f aca="false">COUNTA(F1008:F1119)</f>
        <v>32</v>
      </c>
      <c r="G1120" s="79" t="n">
        <f aca="false">COUNTA(G1008:G1119)</f>
        <v>24</v>
      </c>
      <c r="H1120" s="81" t="n">
        <f aca="false">SUM(H1008:H1119)</f>
        <v>5079</v>
      </c>
      <c r="I1120" s="82" t="n">
        <f aca="false">SUM(I1008:I1119)</f>
        <v>4967</v>
      </c>
      <c r="J1120" s="79" t="n">
        <f aca="false">COUNTA(J1008:J1119)</f>
        <v>26</v>
      </c>
      <c r="K1120" s="79" t="n">
        <f aca="false">COUNTA(K1008:K1119)</f>
        <v>6</v>
      </c>
      <c r="L1120" s="79" t="n">
        <f aca="false">COUNTA(L1008:L1119)</f>
        <v>24</v>
      </c>
      <c r="M1120" s="79" t="n">
        <f aca="false">COUNTA(M1008:M1119)</f>
        <v>24</v>
      </c>
      <c r="N1120" s="79" t="n">
        <f aca="false">COUNTA(N1008:N1119)</f>
        <v>21</v>
      </c>
      <c r="O1120" s="79" t="n">
        <f aca="false">COUNTA(O1008:O1119)</f>
        <v>11</v>
      </c>
      <c r="P1120" s="84" t="s">
        <v>93</v>
      </c>
    </row>
    <row r="1121" customFormat="false" ht="9.95" hidden="false" customHeight="true" outlineLevel="0" collapsed="false">
      <c r="A1121" s="21" t="s">
        <v>1526</v>
      </c>
      <c r="B1121" s="21"/>
      <c r="C1121" s="21"/>
      <c r="D1121" s="22"/>
      <c r="E1121" s="23"/>
      <c r="F1121" s="24"/>
      <c r="G1121" s="25"/>
      <c r="H1121" s="26"/>
      <c r="I1121" s="27"/>
      <c r="J1121" s="24"/>
      <c r="K1121" s="28"/>
      <c r="L1121" s="29"/>
      <c r="M1121" s="24"/>
      <c r="N1121" s="28"/>
      <c r="O1121" s="29"/>
      <c r="P1121" s="201"/>
    </row>
    <row r="1122" customFormat="false" ht="9.95" hidden="false" customHeight="true" outlineLevel="0" collapsed="false">
      <c r="A1122" s="31" t="s">
        <v>1527</v>
      </c>
      <c r="B1122" s="31"/>
      <c r="C1122" s="31"/>
      <c r="D1122" s="32" t="s">
        <v>1528</v>
      </c>
      <c r="E1122" s="86" t="s">
        <v>63</v>
      </c>
      <c r="F1122" s="56" t="s">
        <v>24</v>
      </c>
      <c r="G1122" s="35"/>
      <c r="H1122" s="36" t="n">
        <v>3</v>
      </c>
      <c r="I1122" s="37" t="n">
        <v>1</v>
      </c>
      <c r="J1122" s="38"/>
      <c r="K1122" s="39" t="s">
        <v>41</v>
      </c>
      <c r="L1122" s="40"/>
      <c r="M1122" s="38"/>
      <c r="N1122" s="39"/>
      <c r="O1122" s="40" t="s">
        <v>41</v>
      </c>
      <c r="P1122" s="41" t="s">
        <v>1529</v>
      </c>
    </row>
    <row r="1123" customFormat="false" ht="9.95" hidden="false" customHeight="true" outlineLevel="0" collapsed="false">
      <c r="A1123" s="31" t="s">
        <v>1530</v>
      </c>
      <c r="B1123" s="31"/>
      <c r="C1123" s="31"/>
      <c r="D1123" s="32"/>
      <c r="E1123" s="86"/>
      <c r="F1123" s="56"/>
      <c r="G1123" s="35"/>
      <c r="H1123" s="36"/>
      <c r="I1123" s="37"/>
      <c r="J1123" s="38"/>
      <c r="K1123" s="39"/>
      <c r="L1123" s="40"/>
      <c r="M1123" s="38"/>
      <c r="N1123" s="39"/>
      <c r="O1123" s="40"/>
      <c r="P1123" s="41"/>
    </row>
    <row r="1124" s="85" customFormat="true" ht="9.95" hidden="false" customHeight="true" outlineLevel="0" collapsed="false">
      <c r="A1124" s="75" t="s">
        <v>92</v>
      </c>
      <c r="B1124" s="76"/>
      <c r="C1124" s="77" t="n">
        <f aca="false">COUNTA(A1122:A1123)/2</f>
        <v>1</v>
      </c>
      <c r="D1124" s="77"/>
      <c r="E1124" s="78" t="s">
        <v>93</v>
      </c>
      <c r="F1124" s="79" t="n">
        <f aca="false">COUNTA(F1122:F1123)</f>
        <v>1</v>
      </c>
      <c r="G1124" s="79" t="n">
        <f aca="false">COUNTA(G1122:G1123)</f>
        <v>0</v>
      </c>
      <c r="H1124" s="81" t="n">
        <f aca="false">SUM(H1122:H1123)</f>
        <v>3</v>
      </c>
      <c r="I1124" s="82" t="n">
        <f aca="false">SUM(I1122:I1123)</f>
        <v>1</v>
      </c>
      <c r="J1124" s="79" t="n">
        <f aca="false">COUNTA(J1122:J1123)</f>
        <v>0</v>
      </c>
      <c r="K1124" s="79" t="n">
        <f aca="false">COUNTA(K1122:K1123)</f>
        <v>1</v>
      </c>
      <c r="L1124" s="79" t="n">
        <f aca="false">COUNTA(L1122:L1123)</f>
        <v>0</v>
      </c>
      <c r="M1124" s="79" t="n">
        <f aca="false">COUNTA(M1122:M1123)</f>
        <v>0</v>
      </c>
      <c r="N1124" s="79" t="n">
        <f aca="false">COUNTA(N1122:N1123)</f>
        <v>0</v>
      </c>
      <c r="O1124" s="79" t="n">
        <f aca="false">COUNTA(O1122:O1123)</f>
        <v>1</v>
      </c>
      <c r="P1124" s="84" t="s">
        <v>93</v>
      </c>
    </row>
    <row r="1125" customFormat="false" ht="9.95" hidden="false" customHeight="true" outlineLevel="0" collapsed="false">
      <c r="A1125" s="21" t="s">
        <v>1531</v>
      </c>
      <c r="B1125" s="21"/>
      <c r="C1125" s="21"/>
      <c r="D1125" s="22"/>
      <c r="E1125" s="23"/>
      <c r="F1125" s="24"/>
      <c r="G1125" s="25"/>
      <c r="H1125" s="26"/>
      <c r="I1125" s="27"/>
      <c r="J1125" s="24"/>
      <c r="K1125" s="28"/>
      <c r="L1125" s="29"/>
      <c r="M1125" s="24"/>
      <c r="N1125" s="28"/>
      <c r="O1125" s="29"/>
      <c r="P1125" s="30"/>
    </row>
    <row r="1126" customFormat="false" ht="9.95" hidden="false" customHeight="true" outlineLevel="0" collapsed="false">
      <c r="A1126" s="31" t="s">
        <v>1532</v>
      </c>
      <c r="B1126" s="31"/>
      <c r="C1126" s="31"/>
      <c r="D1126" s="32" t="s">
        <v>1533</v>
      </c>
      <c r="E1126" s="86" t="s">
        <v>46</v>
      </c>
      <c r="F1126" s="34" t="s">
        <v>24</v>
      </c>
      <c r="G1126" s="35"/>
      <c r="H1126" s="36"/>
      <c r="I1126" s="37" t="n">
        <v>140</v>
      </c>
      <c r="J1126" s="38"/>
      <c r="K1126" s="39" t="s">
        <v>24</v>
      </c>
      <c r="L1126" s="40"/>
      <c r="M1126" s="38"/>
      <c r="N1126" s="39"/>
      <c r="O1126" s="40" t="s">
        <v>24</v>
      </c>
      <c r="P1126" s="41" t="s">
        <v>1534</v>
      </c>
    </row>
    <row r="1127" customFormat="false" ht="9.95" hidden="false" customHeight="true" outlineLevel="0" collapsed="false">
      <c r="A1127" s="31" t="s">
        <v>1535</v>
      </c>
      <c r="B1127" s="31"/>
      <c r="C1127" s="31"/>
      <c r="D1127" s="32"/>
      <c r="E1127" s="86"/>
      <c r="F1127" s="34"/>
      <c r="G1127" s="35"/>
      <c r="H1127" s="36"/>
      <c r="I1127" s="37"/>
      <c r="J1127" s="38"/>
      <c r="K1127" s="39"/>
      <c r="L1127" s="40"/>
      <c r="M1127" s="38"/>
      <c r="N1127" s="39"/>
      <c r="O1127" s="40"/>
      <c r="P1127" s="41"/>
    </row>
    <row r="1128" customFormat="false" ht="9.95" hidden="false" customHeight="true" outlineLevel="0" collapsed="false">
      <c r="A1128" s="43" t="s">
        <v>1536</v>
      </c>
      <c r="B1128" s="43"/>
      <c r="C1128" s="43"/>
      <c r="D1128" s="44" t="s">
        <v>1537</v>
      </c>
      <c r="E1128" s="87" t="s">
        <v>23</v>
      </c>
      <c r="F1128" s="63" t="s">
        <v>24</v>
      </c>
      <c r="G1128" s="47"/>
      <c r="H1128" s="48"/>
      <c r="I1128" s="49" t="n">
        <v>33.55</v>
      </c>
      <c r="J1128" s="50"/>
      <c r="K1128" s="51"/>
      <c r="L1128" s="52"/>
      <c r="M1128" s="50"/>
      <c r="N1128" s="51"/>
      <c r="O1128" s="52"/>
      <c r="P1128" s="53" t="s">
        <v>1538</v>
      </c>
    </row>
    <row r="1129" customFormat="false" ht="9.95" hidden="false" customHeight="true" outlineLevel="0" collapsed="false">
      <c r="A1129" s="43" t="s">
        <v>1539</v>
      </c>
      <c r="B1129" s="43"/>
      <c r="C1129" s="43"/>
      <c r="D1129" s="44"/>
      <c r="E1129" s="87"/>
      <c r="F1129" s="63"/>
      <c r="G1129" s="47"/>
      <c r="H1129" s="48"/>
      <c r="I1129" s="49"/>
      <c r="J1129" s="50"/>
      <c r="K1129" s="51"/>
      <c r="L1129" s="52"/>
      <c r="M1129" s="50"/>
      <c r="N1129" s="51"/>
      <c r="O1129" s="52"/>
      <c r="P1129" s="53"/>
    </row>
    <row r="1130" customFormat="false" ht="9.95" hidden="false" customHeight="true" outlineLevel="0" collapsed="false">
      <c r="A1130" s="31" t="s">
        <v>1540</v>
      </c>
      <c r="B1130" s="31"/>
      <c r="C1130" s="31"/>
      <c r="D1130" s="54" t="s">
        <v>1541</v>
      </c>
      <c r="E1130" s="88" t="s">
        <v>23</v>
      </c>
      <c r="F1130" s="56" t="s">
        <v>24</v>
      </c>
      <c r="G1130" s="57"/>
      <c r="H1130" s="36"/>
      <c r="I1130" s="37" t="n">
        <v>18.22</v>
      </c>
      <c r="J1130" s="56"/>
      <c r="K1130" s="58"/>
      <c r="L1130" s="57"/>
      <c r="M1130" s="56"/>
      <c r="N1130" s="58"/>
      <c r="O1130" s="40"/>
      <c r="P1130" s="41" t="s">
        <v>1538</v>
      </c>
    </row>
    <row r="1131" customFormat="false" ht="9.95" hidden="false" customHeight="true" outlineLevel="0" collapsed="false">
      <c r="A1131" s="31" t="s">
        <v>1542</v>
      </c>
      <c r="B1131" s="31"/>
      <c r="C1131" s="31"/>
      <c r="D1131" s="54"/>
      <c r="E1131" s="88"/>
      <c r="F1131" s="56"/>
      <c r="G1131" s="57"/>
      <c r="H1131" s="36"/>
      <c r="I1131" s="37"/>
      <c r="J1131" s="56"/>
      <c r="K1131" s="58"/>
      <c r="L1131" s="57"/>
      <c r="M1131" s="56"/>
      <c r="N1131" s="58"/>
      <c r="O1131" s="40"/>
      <c r="P1131" s="41"/>
    </row>
    <row r="1132" customFormat="false" ht="9.95" hidden="false" customHeight="true" outlineLevel="0" collapsed="false">
      <c r="A1132" s="43" t="s">
        <v>1543</v>
      </c>
      <c r="B1132" s="43"/>
      <c r="C1132" s="43"/>
      <c r="D1132" s="89" t="s">
        <v>1544</v>
      </c>
      <c r="E1132" s="90" t="s">
        <v>23</v>
      </c>
      <c r="F1132" s="91" t="s">
        <v>24</v>
      </c>
      <c r="G1132" s="62"/>
      <c r="H1132" s="48"/>
      <c r="I1132" s="93" t="n">
        <v>7.67</v>
      </c>
      <c r="J1132" s="91"/>
      <c r="K1132" s="94"/>
      <c r="L1132" s="62"/>
      <c r="M1132" s="91"/>
      <c r="N1132" s="94"/>
      <c r="O1132" s="52"/>
      <c r="P1132" s="53" t="s">
        <v>1538</v>
      </c>
    </row>
    <row r="1133" customFormat="false" ht="9.95" hidden="false" customHeight="true" outlineLevel="0" collapsed="false">
      <c r="A1133" s="43" t="s">
        <v>1545</v>
      </c>
      <c r="B1133" s="43"/>
      <c r="C1133" s="43"/>
      <c r="D1133" s="89"/>
      <c r="E1133" s="90"/>
      <c r="F1133" s="91"/>
      <c r="G1133" s="62"/>
      <c r="H1133" s="48"/>
      <c r="I1133" s="93"/>
      <c r="J1133" s="91"/>
      <c r="K1133" s="94"/>
      <c r="L1133" s="62"/>
      <c r="M1133" s="91"/>
      <c r="N1133" s="94"/>
      <c r="O1133" s="52"/>
      <c r="P1133" s="53"/>
    </row>
    <row r="1134" customFormat="false" ht="9.95" hidden="false" customHeight="true" outlineLevel="0" collapsed="false">
      <c r="A1134" s="31" t="s">
        <v>1546</v>
      </c>
      <c r="B1134" s="31"/>
      <c r="C1134" s="31"/>
      <c r="D1134" s="32" t="s">
        <v>1547</v>
      </c>
      <c r="E1134" s="86" t="s">
        <v>23</v>
      </c>
      <c r="F1134" s="34" t="s">
        <v>24</v>
      </c>
      <c r="G1134" s="35"/>
      <c r="H1134" s="36"/>
      <c r="I1134" s="37" t="n">
        <v>17.68</v>
      </c>
      <c r="J1134" s="38"/>
      <c r="K1134" s="39"/>
      <c r="L1134" s="40"/>
      <c r="M1134" s="38"/>
      <c r="N1134" s="39"/>
      <c r="O1134" s="40"/>
      <c r="P1134" s="41" t="s">
        <v>1538</v>
      </c>
    </row>
    <row r="1135" customFormat="false" ht="9.95" hidden="false" customHeight="true" outlineLevel="0" collapsed="false">
      <c r="A1135" s="31" t="s">
        <v>1548</v>
      </c>
      <c r="B1135" s="31"/>
      <c r="C1135" s="31"/>
      <c r="D1135" s="32"/>
      <c r="E1135" s="86"/>
      <c r="F1135" s="34"/>
      <c r="G1135" s="35"/>
      <c r="H1135" s="36"/>
      <c r="I1135" s="37"/>
      <c r="J1135" s="38"/>
      <c r="K1135" s="39"/>
      <c r="L1135" s="40"/>
      <c r="M1135" s="38"/>
      <c r="N1135" s="39"/>
      <c r="O1135" s="40"/>
      <c r="P1135" s="41"/>
    </row>
    <row r="1136" customFormat="false" ht="9.95" hidden="false" customHeight="true" outlineLevel="0" collapsed="false">
      <c r="A1136" s="43" t="s">
        <v>1549</v>
      </c>
      <c r="B1136" s="43"/>
      <c r="C1136" s="43"/>
      <c r="D1136" s="44" t="s">
        <v>1550</v>
      </c>
      <c r="E1136" s="87" t="s">
        <v>23</v>
      </c>
      <c r="F1136" s="63" t="s">
        <v>24</v>
      </c>
      <c r="G1136" s="47"/>
      <c r="H1136" s="48"/>
      <c r="I1136" s="49" t="n">
        <v>11.02</v>
      </c>
      <c r="J1136" s="50"/>
      <c r="K1136" s="51"/>
      <c r="L1136" s="52"/>
      <c r="M1136" s="50"/>
      <c r="N1136" s="51"/>
      <c r="O1136" s="135"/>
      <c r="P1136" s="53" t="s">
        <v>1538</v>
      </c>
    </row>
    <row r="1137" customFormat="false" ht="9.95" hidden="false" customHeight="true" outlineLevel="0" collapsed="false">
      <c r="A1137" s="95" t="s">
        <v>1551</v>
      </c>
      <c r="B1137" s="95"/>
      <c r="C1137" s="95"/>
      <c r="D1137" s="44"/>
      <c r="E1137" s="87"/>
      <c r="F1137" s="63"/>
      <c r="G1137" s="47"/>
      <c r="H1137" s="48"/>
      <c r="I1137" s="49"/>
      <c r="J1137" s="50"/>
      <c r="K1137" s="51"/>
      <c r="L1137" s="52"/>
      <c r="M1137" s="50"/>
      <c r="N1137" s="51"/>
      <c r="O1137" s="135"/>
      <c r="P1137" s="53"/>
    </row>
    <row r="1138" customFormat="false" ht="9.95" hidden="false" customHeight="true" outlineLevel="0" collapsed="false">
      <c r="A1138" s="31" t="s">
        <v>1552</v>
      </c>
      <c r="B1138" s="31"/>
      <c r="C1138" s="31"/>
      <c r="D1138" s="32" t="s">
        <v>1553</v>
      </c>
      <c r="E1138" s="86" t="s">
        <v>46</v>
      </c>
      <c r="F1138" s="34"/>
      <c r="G1138" s="35" t="s">
        <v>24</v>
      </c>
      <c r="H1138" s="36"/>
      <c r="I1138" s="37" t="n">
        <v>80</v>
      </c>
      <c r="J1138" s="38"/>
      <c r="K1138" s="39"/>
      <c r="L1138" s="40"/>
      <c r="M1138" s="38"/>
      <c r="N1138" s="39"/>
      <c r="O1138" s="40"/>
      <c r="P1138" s="41" t="s">
        <v>90</v>
      </c>
    </row>
    <row r="1139" customFormat="false" ht="9.95" hidden="false" customHeight="true" outlineLevel="0" collapsed="false">
      <c r="A1139" s="31" t="s">
        <v>1554</v>
      </c>
      <c r="B1139" s="31"/>
      <c r="C1139" s="31"/>
      <c r="D1139" s="32"/>
      <c r="E1139" s="86"/>
      <c r="F1139" s="34"/>
      <c r="G1139" s="35"/>
      <c r="H1139" s="36"/>
      <c r="I1139" s="37"/>
      <c r="J1139" s="38"/>
      <c r="K1139" s="39"/>
      <c r="L1139" s="40"/>
      <c r="M1139" s="38"/>
      <c r="N1139" s="39"/>
      <c r="O1139" s="40"/>
      <c r="P1139" s="41"/>
    </row>
    <row r="1140" s="85" customFormat="true" ht="9.95" hidden="false" customHeight="true" outlineLevel="0" collapsed="false">
      <c r="A1140" s="75" t="s">
        <v>92</v>
      </c>
      <c r="B1140" s="76"/>
      <c r="C1140" s="77" t="n">
        <f aca="false">COUNTA(A1126:A1139)/2</f>
        <v>7</v>
      </c>
      <c r="D1140" s="77"/>
      <c r="E1140" s="78" t="s">
        <v>93</v>
      </c>
      <c r="F1140" s="79" t="n">
        <f aca="false">COUNTA(F1126:F1139)</f>
        <v>6</v>
      </c>
      <c r="G1140" s="79" t="n">
        <f aca="false">COUNTA(G1126:G1139)</f>
        <v>1</v>
      </c>
      <c r="H1140" s="81" t="n">
        <f aca="false">SUM(H1126:H1139)</f>
        <v>0</v>
      </c>
      <c r="I1140" s="81" t="n">
        <f aca="false">SUM(I1126:I1139)</f>
        <v>308.14</v>
      </c>
      <c r="J1140" s="79" t="n">
        <f aca="false">COUNTA(J1126:J1139)</f>
        <v>0</v>
      </c>
      <c r="K1140" s="79" t="n">
        <f aca="false">COUNTA(K1126:K1139)</f>
        <v>1</v>
      </c>
      <c r="L1140" s="79" t="n">
        <f aca="false">COUNTA(L1126:L1139)</f>
        <v>0</v>
      </c>
      <c r="M1140" s="79" t="n">
        <f aca="false">COUNTA(M1126:M1139)</f>
        <v>0</v>
      </c>
      <c r="N1140" s="79" t="n">
        <f aca="false">COUNTA(N1126:N1139)</f>
        <v>0</v>
      </c>
      <c r="O1140" s="79" t="n">
        <f aca="false">COUNTA(O1126:O1139)</f>
        <v>1</v>
      </c>
      <c r="P1140" s="84" t="s">
        <v>93</v>
      </c>
    </row>
    <row r="1141" customFormat="false" ht="9.95" hidden="false" customHeight="true" outlineLevel="0" collapsed="false">
      <c r="A1141" s="21" t="s">
        <v>1555</v>
      </c>
      <c r="B1141" s="21"/>
      <c r="C1141" s="21"/>
      <c r="D1141" s="22"/>
      <c r="E1141" s="23"/>
      <c r="F1141" s="24"/>
      <c r="G1141" s="25"/>
      <c r="H1141" s="26"/>
      <c r="I1141" s="27"/>
      <c r="J1141" s="24"/>
      <c r="K1141" s="28"/>
      <c r="L1141" s="29"/>
      <c r="M1141" s="24"/>
      <c r="N1141" s="28"/>
      <c r="O1141" s="29"/>
      <c r="P1141" s="201"/>
    </row>
    <row r="1142" customFormat="false" ht="9.95" hidden="false" customHeight="true" outlineLevel="0" collapsed="false">
      <c r="A1142" s="31" t="s">
        <v>1556</v>
      </c>
      <c r="B1142" s="31"/>
      <c r="C1142" s="31"/>
      <c r="D1142" s="32" t="s">
        <v>1557</v>
      </c>
      <c r="E1142" s="86" t="s">
        <v>46</v>
      </c>
      <c r="F1142" s="56" t="s">
        <v>24</v>
      </c>
      <c r="G1142" s="35"/>
      <c r="H1142" s="36"/>
      <c r="I1142" s="37"/>
      <c r="J1142" s="38"/>
      <c r="K1142" s="39" t="s">
        <v>24</v>
      </c>
      <c r="L1142" s="40"/>
      <c r="M1142" s="38"/>
      <c r="N1142" s="39"/>
      <c r="O1142" s="40" t="s">
        <v>24</v>
      </c>
      <c r="P1142" s="41" t="s">
        <v>1558</v>
      </c>
    </row>
    <row r="1143" customFormat="false" ht="9.95" hidden="false" customHeight="true" outlineLevel="0" collapsed="false">
      <c r="A1143" s="31" t="s">
        <v>1559</v>
      </c>
      <c r="B1143" s="31"/>
      <c r="C1143" s="31"/>
      <c r="D1143" s="32"/>
      <c r="E1143" s="86"/>
      <c r="F1143" s="56"/>
      <c r="G1143" s="35"/>
      <c r="H1143" s="36"/>
      <c r="I1143" s="37"/>
      <c r="J1143" s="38"/>
      <c r="K1143" s="39"/>
      <c r="L1143" s="40"/>
      <c r="M1143" s="38"/>
      <c r="N1143" s="39"/>
      <c r="O1143" s="40"/>
      <c r="P1143" s="41"/>
    </row>
    <row r="1144" s="85" customFormat="true" ht="9.95" hidden="false" customHeight="true" outlineLevel="0" collapsed="false">
      <c r="A1144" s="75" t="s">
        <v>92</v>
      </c>
      <c r="B1144" s="76"/>
      <c r="C1144" s="77" t="n">
        <f aca="false">COUNTA(A1142:A1143)/2</f>
        <v>1</v>
      </c>
      <c r="D1144" s="77"/>
      <c r="E1144" s="78" t="s">
        <v>93</v>
      </c>
      <c r="F1144" s="79" t="n">
        <f aca="false">COUNTA(F1142:F1143)</f>
        <v>1</v>
      </c>
      <c r="G1144" s="79" t="n">
        <f aca="false">COUNTA(G1142:G1143)</f>
        <v>0</v>
      </c>
      <c r="H1144" s="81" t="n">
        <f aca="false">SUM(H1142:H1143)</f>
        <v>0</v>
      </c>
      <c r="I1144" s="81" t="n">
        <f aca="false">SUM(I1142:I1143)</f>
        <v>0</v>
      </c>
      <c r="J1144" s="79" t="n">
        <f aca="false">COUNTA(J1142:J1143)</f>
        <v>0</v>
      </c>
      <c r="K1144" s="79" t="n">
        <f aca="false">COUNTA(K1142:K1143)</f>
        <v>1</v>
      </c>
      <c r="L1144" s="79" t="n">
        <f aca="false">COUNTA(L1142:L1143)</f>
        <v>0</v>
      </c>
      <c r="M1144" s="79" t="n">
        <f aca="false">COUNTA(M1142:M1143)</f>
        <v>0</v>
      </c>
      <c r="N1144" s="79" t="n">
        <f aca="false">COUNTA(N1142:N1143)</f>
        <v>0</v>
      </c>
      <c r="O1144" s="79" t="n">
        <f aca="false">COUNTA(O1142:O1143)</f>
        <v>1</v>
      </c>
      <c r="P1144" s="84" t="s">
        <v>93</v>
      </c>
    </row>
    <row r="1145" customFormat="false" ht="9.95" hidden="false" customHeight="true" outlineLevel="0" collapsed="false">
      <c r="A1145" s="21" t="s">
        <v>1560</v>
      </c>
      <c r="B1145" s="21"/>
      <c r="C1145" s="21"/>
      <c r="D1145" s="22"/>
      <c r="E1145" s="23"/>
      <c r="F1145" s="24"/>
      <c r="G1145" s="25"/>
      <c r="H1145" s="26"/>
      <c r="I1145" s="27"/>
      <c r="J1145" s="24"/>
      <c r="K1145" s="28"/>
      <c r="L1145" s="29"/>
      <c r="M1145" s="24"/>
      <c r="N1145" s="28"/>
      <c r="O1145" s="29"/>
      <c r="P1145" s="30"/>
    </row>
    <row r="1146" customFormat="false" ht="9.95" hidden="false" customHeight="true" outlineLevel="0" collapsed="false">
      <c r="A1146" s="31" t="s">
        <v>1561</v>
      </c>
      <c r="B1146" s="31"/>
      <c r="C1146" s="31"/>
      <c r="D1146" s="32" t="s">
        <v>1562</v>
      </c>
      <c r="E1146" s="86" t="s">
        <v>23</v>
      </c>
      <c r="F1146" s="34" t="s">
        <v>24</v>
      </c>
      <c r="G1146" s="35"/>
      <c r="H1146" s="36"/>
      <c r="I1146" s="37"/>
      <c r="J1146" s="38" t="s">
        <v>24</v>
      </c>
      <c r="K1146" s="39"/>
      <c r="L1146" s="40"/>
      <c r="M1146" s="38"/>
      <c r="N1146" s="39"/>
      <c r="O1146" s="40" t="s">
        <v>24</v>
      </c>
      <c r="P1146" s="41" t="s">
        <v>1563</v>
      </c>
    </row>
    <row r="1147" customFormat="false" ht="9.95" hidden="false" customHeight="true" outlineLevel="0" collapsed="false">
      <c r="A1147" s="31" t="s">
        <v>1564</v>
      </c>
      <c r="B1147" s="31"/>
      <c r="C1147" s="31"/>
      <c r="D1147" s="32"/>
      <c r="E1147" s="86"/>
      <c r="F1147" s="34"/>
      <c r="G1147" s="35"/>
      <c r="H1147" s="36"/>
      <c r="I1147" s="37"/>
      <c r="J1147" s="38"/>
      <c r="K1147" s="39"/>
      <c r="L1147" s="40"/>
      <c r="M1147" s="38"/>
      <c r="N1147" s="39"/>
      <c r="O1147" s="40"/>
      <c r="P1147" s="41"/>
    </row>
    <row r="1148" customFormat="false" ht="9.95" hidden="false" customHeight="true" outlineLevel="0" collapsed="false">
      <c r="A1148" s="43" t="s">
        <v>1565</v>
      </c>
      <c r="B1148" s="43"/>
      <c r="C1148" s="43"/>
      <c r="D1148" s="44" t="s">
        <v>1566</v>
      </c>
      <c r="E1148" s="87" t="s">
        <v>23</v>
      </c>
      <c r="F1148" s="63" t="s">
        <v>24</v>
      </c>
      <c r="G1148" s="47"/>
      <c r="H1148" s="48"/>
      <c r="I1148" s="49"/>
      <c r="J1148" s="50" t="s">
        <v>24</v>
      </c>
      <c r="K1148" s="51"/>
      <c r="L1148" s="52"/>
      <c r="M1148" s="50"/>
      <c r="N1148" s="51"/>
      <c r="O1148" s="52" t="s">
        <v>24</v>
      </c>
      <c r="P1148" s="53" t="s">
        <v>1563</v>
      </c>
    </row>
    <row r="1149" customFormat="false" ht="9.95" hidden="false" customHeight="true" outlineLevel="0" collapsed="false">
      <c r="A1149" s="43" t="s">
        <v>1567</v>
      </c>
      <c r="B1149" s="43"/>
      <c r="C1149" s="43"/>
      <c r="D1149" s="44"/>
      <c r="E1149" s="87"/>
      <c r="F1149" s="63"/>
      <c r="G1149" s="47"/>
      <c r="H1149" s="48"/>
      <c r="I1149" s="49"/>
      <c r="J1149" s="50"/>
      <c r="K1149" s="51"/>
      <c r="L1149" s="52"/>
      <c r="M1149" s="50"/>
      <c r="N1149" s="51"/>
      <c r="O1149" s="52"/>
      <c r="P1149" s="53"/>
    </row>
    <row r="1150" customFormat="false" ht="9.95" hidden="false" customHeight="true" outlineLevel="0" collapsed="false">
      <c r="A1150" s="31" t="s">
        <v>1568</v>
      </c>
      <c r="B1150" s="31"/>
      <c r="C1150" s="31"/>
      <c r="D1150" s="32" t="s">
        <v>1562</v>
      </c>
      <c r="E1150" s="88" t="s">
        <v>23</v>
      </c>
      <c r="F1150" s="56" t="s">
        <v>24</v>
      </c>
      <c r="G1150" s="57"/>
      <c r="H1150" s="36"/>
      <c r="I1150" s="37"/>
      <c r="J1150" s="56" t="s">
        <v>24</v>
      </c>
      <c r="K1150" s="58"/>
      <c r="L1150" s="57"/>
      <c r="M1150" s="56"/>
      <c r="N1150" s="58"/>
      <c r="O1150" s="57" t="s">
        <v>24</v>
      </c>
      <c r="P1150" s="41" t="s">
        <v>1563</v>
      </c>
    </row>
    <row r="1151" customFormat="false" ht="9.95" hidden="false" customHeight="true" outlineLevel="0" collapsed="false">
      <c r="A1151" s="31" t="s">
        <v>1569</v>
      </c>
      <c r="B1151" s="31"/>
      <c r="C1151" s="31"/>
      <c r="D1151" s="32"/>
      <c r="E1151" s="88"/>
      <c r="F1151" s="56"/>
      <c r="G1151" s="57"/>
      <c r="H1151" s="36"/>
      <c r="I1151" s="37"/>
      <c r="J1151" s="56"/>
      <c r="K1151" s="58"/>
      <c r="L1151" s="57"/>
      <c r="M1151" s="56"/>
      <c r="N1151" s="58"/>
      <c r="O1151" s="57"/>
      <c r="P1151" s="41"/>
    </row>
    <row r="1152" customFormat="false" ht="9.95" hidden="false" customHeight="true" outlineLevel="0" collapsed="false">
      <c r="A1152" s="43" t="s">
        <v>1570</v>
      </c>
      <c r="B1152" s="43"/>
      <c r="C1152" s="43"/>
      <c r="D1152" s="59" t="s">
        <v>1562</v>
      </c>
      <c r="E1152" s="90" t="s">
        <v>23</v>
      </c>
      <c r="F1152" s="91" t="s">
        <v>24</v>
      </c>
      <c r="G1152" s="62"/>
      <c r="H1152" s="92"/>
      <c r="I1152" s="93"/>
      <c r="J1152" s="91" t="s">
        <v>24</v>
      </c>
      <c r="K1152" s="94"/>
      <c r="L1152" s="62"/>
      <c r="M1152" s="91"/>
      <c r="N1152" s="94"/>
      <c r="O1152" s="62" t="s">
        <v>24</v>
      </c>
      <c r="P1152" s="53" t="s">
        <v>1563</v>
      </c>
    </row>
    <row r="1153" customFormat="false" ht="9.95" hidden="false" customHeight="true" outlineLevel="0" collapsed="false">
      <c r="A1153" s="43" t="s">
        <v>1571</v>
      </c>
      <c r="B1153" s="43"/>
      <c r="C1153" s="43"/>
      <c r="D1153" s="59"/>
      <c r="E1153" s="90"/>
      <c r="F1153" s="91"/>
      <c r="G1153" s="62"/>
      <c r="H1153" s="92"/>
      <c r="I1153" s="93"/>
      <c r="J1153" s="91"/>
      <c r="K1153" s="94"/>
      <c r="L1153" s="62"/>
      <c r="M1153" s="91"/>
      <c r="N1153" s="94"/>
      <c r="O1153" s="62"/>
      <c r="P1153" s="53"/>
    </row>
    <row r="1154" customFormat="false" ht="9.95" hidden="false" customHeight="true" outlineLevel="0" collapsed="false">
      <c r="A1154" s="31" t="s">
        <v>1572</v>
      </c>
      <c r="B1154" s="31"/>
      <c r="C1154" s="31"/>
      <c r="D1154" s="32" t="s">
        <v>1562</v>
      </c>
      <c r="E1154" s="86" t="s">
        <v>23</v>
      </c>
      <c r="F1154" s="34" t="s">
        <v>24</v>
      </c>
      <c r="G1154" s="35"/>
      <c r="H1154" s="36"/>
      <c r="I1154" s="37"/>
      <c r="J1154" s="38" t="s">
        <v>24</v>
      </c>
      <c r="K1154" s="39"/>
      <c r="L1154" s="40"/>
      <c r="M1154" s="38"/>
      <c r="N1154" s="39" t="s">
        <v>24</v>
      </c>
      <c r="O1154" s="40"/>
      <c r="P1154" s="41" t="s">
        <v>289</v>
      </c>
    </row>
    <row r="1155" customFormat="false" ht="9.95" hidden="false" customHeight="true" outlineLevel="0" collapsed="false">
      <c r="A1155" s="31" t="s">
        <v>1573</v>
      </c>
      <c r="B1155" s="31"/>
      <c r="C1155" s="31"/>
      <c r="D1155" s="32"/>
      <c r="E1155" s="86"/>
      <c r="F1155" s="34"/>
      <c r="G1155" s="35"/>
      <c r="H1155" s="36"/>
      <c r="I1155" s="37"/>
      <c r="J1155" s="38"/>
      <c r="K1155" s="39"/>
      <c r="L1155" s="40"/>
      <c r="M1155" s="38"/>
      <c r="N1155" s="39"/>
      <c r="O1155" s="40"/>
      <c r="P1155" s="41"/>
    </row>
    <row r="1156" customFormat="false" ht="9.95" hidden="false" customHeight="true" outlineLevel="0" collapsed="false">
      <c r="A1156" s="43" t="s">
        <v>1574</v>
      </c>
      <c r="B1156" s="43"/>
      <c r="C1156" s="43"/>
      <c r="D1156" s="64" t="s">
        <v>1562</v>
      </c>
      <c r="E1156" s="187" t="s">
        <v>29</v>
      </c>
      <c r="F1156" s="66"/>
      <c r="G1156" s="67" t="s">
        <v>24</v>
      </c>
      <c r="H1156" s="68"/>
      <c r="I1156" s="69"/>
      <c r="J1156" s="70" t="s">
        <v>24</v>
      </c>
      <c r="K1156" s="71"/>
      <c r="L1156" s="72"/>
      <c r="M1156" s="70"/>
      <c r="N1156" s="71" t="s">
        <v>24</v>
      </c>
      <c r="O1156" s="72"/>
      <c r="P1156" s="73" t="s">
        <v>289</v>
      </c>
    </row>
    <row r="1157" customFormat="false" ht="9.95" hidden="false" customHeight="true" outlineLevel="0" collapsed="false">
      <c r="A1157" s="74" t="s">
        <v>1575</v>
      </c>
      <c r="B1157" s="74"/>
      <c r="C1157" s="74"/>
      <c r="D1157" s="64"/>
      <c r="E1157" s="187"/>
      <c r="F1157" s="66"/>
      <c r="G1157" s="67"/>
      <c r="H1157" s="68"/>
      <c r="I1157" s="69"/>
      <c r="J1157" s="70"/>
      <c r="K1157" s="71"/>
      <c r="L1157" s="72"/>
      <c r="M1157" s="70"/>
      <c r="N1157" s="71"/>
      <c r="O1157" s="72"/>
      <c r="P1157" s="73"/>
    </row>
    <row r="1158" customFormat="false" ht="9.95" hidden="false" customHeight="true" outlineLevel="0" collapsed="false">
      <c r="A1158" s="31" t="s">
        <v>1576</v>
      </c>
      <c r="B1158" s="31"/>
      <c r="C1158" s="31"/>
      <c r="D1158" s="32" t="s">
        <v>1562</v>
      </c>
      <c r="E1158" s="86" t="s">
        <v>29</v>
      </c>
      <c r="F1158" s="34"/>
      <c r="G1158" s="35" t="s">
        <v>24</v>
      </c>
      <c r="H1158" s="36"/>
      <c r="I1158" s="37"/>
      <c r="J1158" s="38" t="s">
        <v>24</v>
      </c>
      <c r="K1158" s="39"/>
      <c r="L1158" s="40"/>
      <c r="M1158" s="38"/>
      <c r="N1158" s="39" t="s">
        <v>24</v>
      </c>
      <c r="O1158" s="40"/>
      <c r="P1158" s="41" t="s">
        <v>289</v>
      </c>
    </row>
    <row r="1159" customFormat="false" ht="9.95" hidden="false" customHeight="true" outlineLevel="0" collapsed="false">
      <c r="A1159" s="31" t="s">
        <v>1577</v>
      </c>
      <c r="B1159" s="31"/>
      <c r="C1159" s="31"/>
      <c r="D1159" s="32"/>
      <c r="E1159" s="86"/>
      <c r="F1159" s="34"/>
      <c r="G1159" s="35"/>
      <c r="H1159" s="36"/>
      <c r="I1159" s="37"/>
      <c r="J1159" s="38"/>
      <c r="K1159" s="39"/>
      <c r="L1159" s="40"/>
      <c r="M1159" s="38"/>
      <c r="N1159" s="39"/>
      <c r="O1159" s="40"/>
      <c r="P1159" s="41"/>
    </row>
    <row r="1160" customFormat="false" ht="9.95" hidden="false" customHeight="true" outlineLevel="0" collapsed="false">
      <c r="A1160" s="43" t="s">
        <v>1578</v>
      </c>
      <c r="B1160" s="43"/>
      <c r="C1160" s="43"/>
      <c r="D1160" s="59" t="s">
        <v>1562</v>
      </c>
      <c r="E1160" s="87" t="s">
        <v>29</v>
      </c>
      <c r="F1160" s="63"/>
      <c r="G1160" s="47" t="s">
        <v>24</v>
      </c>
      <c r="H1160" s="48"/>
      <c r="I1160" s="49"/>
      <c r="J1160" s="50" t="s">
        <v>24</v>
      </c>
      <c r="K1160" s="51"/>
      <c r="L1160" s="52"/>
      <c r="M1160" s="50"/>
      <c r="N1160" s="51" t="s">
        <v>24</v>
      </c>
      <c r="O1160" s="52"/>
      <c r="P1160" s="53" t="s">
        <v>289</v>
      </c>
    </row>
    <row r="1161" customFormat="false" ht="9.95" hidden="false" customHeight="true" outlineLevel="0" collapsed="false">
      <c r="A1161" s="43" t="s">
        <v>1579</v>
      </c>
      <c r="B1161" s="43"/>
      <c r="C1161" s="43"/>
      <c r="D1161" s="59"/>
      <c r="E1161" s="87"/>
      <c r="F1161" s="63"/>
      <c r="G1161" s="47"/>
      <c r="H1161" s="48"/>
      <c r="I1161" s="49"/>
      <c r="J1161" s="50"/>
      <c r="K1161" s="51"/>
      <c r="L1161" s="52"/>
      <c r="M1161" s="50"/>
      <c r="N1161" s="51"/>
      <c r="O1161" s="52"/>
      <c r="P1161" s="53"/>
    </row>
    <row r="1162" customFormat="false" ht="9.95" hidden="false" customHeight="true" outlineLevel="0" collapsed="false">
      <c r="A1162" s="31" t="s">
        <v>1580</v>
      </c>
      <c r="B1162" s="31"/>
      <c r="C1162" s="31"/>
      <c r="D1162" s="32" t="s">
        <v>1562</v>
      </c>
      <c r="E1162" s="86" t="s">
        <v>29</v>
      </c>
      <c r="F1162" s="34"/>
      <c r="G1162" s="35" t="s">
        <v>24</v>
      </c>
      <c r="H1162" s="36"/>
      <c r="I1162" s="37"/>
      <c r="J1162" s="38" t="s">
        <v>24</v>
      </c>
      <c r="K1162" s="39"/>
      <c r="L1162" s="40"/>
      <c r="M1162" s="38"/>
      <c r="N1162" s="39" t="s">
        <v>24</v>
      </c>
      <c r="O1162" s="40"/>
      <c r="P1162" s="41" t="s">
        <v>289</v>
      </c>
    </row>
    <row r="1163" customFormat="false" ht="9.95" hidden="false" customHeight="true" outlineLevel="0" collapsed="false">
      <c r="A1163" s="31" t="s">
        <v>1575</v>
      </c>
      <c r="B1163" s="31"/>
      <c r="C1163" s="31"/>
      <c r="D1163" s="32"/>
      <c r="E1163" s="86"/>
      <c r="F1163" s="34"/>
      <c r="G1163" s="35"/>
      <c r="H1163" s="36"/>
      <c r="I1163" s="37"/>
      <c r="J1163" s="38"/>
      <c r="K1163" s="39"/>
      <c r="L1163" s="40"/>
      <c r="M1163" s="38"/>
      <c r="N1163" s="39"/>
      <c r="O1163" s="40"/>
      <c r="P1163" s="41"/>
    </row>
    <row r="1164" customFormat="false" ht="9.95" hidden="false" customHeight="true" outlineLevel="0" collapsed="false">
      <c r="A1164" s="43" t="s">
        <v>1581</v>
      </c>
      <c r="B1164" s="43"/>
      <c r="C1164" s="43"/>
      <c r="D1164" s="59" t="s">
        <v>1562</v>
      </c>
      <c r="E1164" s="87" t="s">
        <v>29</v>
      </c>
      <c r="F1164" s="63"/>
      <c r="G1164" s="47" t="s">
        <v>24</v>
      </c>
      <c r="H1164" s="48"/>
      <c r="I1164" s="49"/>
      <c r="J1164" s="50" t="s">
        <v>24</v>
      </c>
      <c r="K1164" s="51"/>
      <c r="L1164" s="52"/>
      <c r="M1164" s="50"/>
      <c r="N1164" s="51" t="s">
        <v>24</v>
      </c>
      <c r="O1164" s="52"/>
      <c r="P1164" s="53" t="s">
        <v>289</v>
      </c>
    </row>
    <row r="1165" customFormat="false" ht="9.95" hidden="false" customHeight="true" outlineLevel="0" collapsed="false">
      <c r="A1165" s="43" t="s">
        <v>1582</v>
      </c>
      <c r="B1165" s="43"/>
      <c r="C1165" s="43"/>
      <c r="D1165" s="59"/>
      <c r="E1165" s="87"/>
      <c r="F1165" s="63"/>
      <c r="G1165" s="47"/>
      <c r="H1165" s="48"/>
      <c r="I1165" s="49"/>
      <c r="J1165" s="50"/>
      <c r="K1165" s="51"/>
      <c r="L1165" s="52"/>
      <c r="M1165" s="50"/>
      <c r="N1165" s="51"/>
      <c r="O1165" s="52"/>
      <c r="P1165" s="53"/>
    </row>
    <row r="1166" customFormat="false" ht="9.95" hidden="false" customHeight="true" outlineLevel="0" collapsed="false">
      <c r="A1166" s="31" t="s">
        <v>1583</v>
      </c>
      <c r="B1166" s="31"/>
      <c r="C1166" s="31"/>
      <c r="D1166" s="32" t="s">
        <v>1562</v>
      </c>
      <c r="E1166" s="86" t="s">
        <v>29</v>
      </c>
      <c r="F1166" s="34"/>
      <c r="G1166" s="35" t="s">
        <v>24</v>
      </c>
      <c r="H1166" s="36"/>
      <c r="I1166" s="37"/>
      <c r="J1166" s="38" t="s">
        <v>24</v>
      </c>
      <c r="K1166" s="39"/>
      <c r="L1166" s="40"/>
      <c r="M1166" s="38"/>
      <c r="N1166" s="39" t="s">
        <v>24</v>
      </c>
      <c r="O1166" s="40"/>
      <c r="P1166" s="41" t="s">
        <v>289</v>
      </c>
    </row>
    <row r="1167" customFormat="false" ht="9.95" hidden="false" customHeight="true" outlineLevel="0" collapsed="false">
      <c r="A1167" s="31" t="s">
        <v>1584</v>
      </c>
      <c r="B1167" s="31"/>
      <c r="C1167" s="31"/>
      <c r="D1167" s="32"/>
      <c r="E1167" s="86"/>
      <c r="F1167" s="34"/>
      <c r="G1167" s="35"/>
      <c r="H1167" s="36"/>
      <c r="I1167" s="37"/>
      <c r="J1167" s="38"/>
      <c r="K1167" s="39"/>
      <c r="L1167" s="40"/>
      <c r="M1167" s="38"/>
      <c r="N1167" s="39"/>
      <c r="O1167" s="40"/>
      <c r="P1167" s="41"/>
    </row>
    <row r="1168" customFormat="false" ht="9.95" hidden="false" customHeight="true" outlineLevel="0" collapsed="false">
      <c r="A1168" s="43" t="s">
        <v>1585</v>
      </c>
      <c r="B1168" s="43"/>
      <c r="C1168" s="43"/>
      <c r="D1168" s="59" t="s">
        <v>1562</v>
      </c>
      <c r="E1168" s="87" t="s">
        <v>29</v>
      </c>
      <c r="F1168" s="63"/>
      <c r="G1168" s="47" t="s">
        <v>24</v>
      </c>
      <c r="H1168" s="48"/>
      <c r="I1168" s="49"/>
      <c r="J1168" s="50" t="s">
        <v>24</v>
      </c>
      <c r="K1168" s="51"/>
      <c r="L1168" s="123"/>
      <c r="M1168" s="124"/>
      <c r="N1168" s="51" t="s">
        <v>24</v>
      </c>
      <c r="O1168" s="52"/>
      <c r="P1168" s="53" t="s">
        <v>289</v>
      </c>
    </row>
    <row r="1169" customFormat="false" ht="9.95" hidden="false" customHeight="true" outlineLevel="0" collapsed="false">
      <c r="A1169" s="43" t="s">
        <v>1586</v>
      </c>
      <c r="B1169" s="43"/>
      <c r="C1169" s="43"/>
      <c r="D1169" s="59"/>
      <c r="E1169" s="87"/>
      <c r="F1169" s="63"/>
      <c r="G1169" s="47"/>
      <c r="H1169" s="48"/>
      <c r="I1169" s="49"/>
      <c r="J1169" s="50"/>
      <c r="K1169" s="51"/>
      <c r="L1169" s="123"/>
      <c r="M1169" s="124"/>
      <c r="N1169" s="51"/>
      <c r="O1169" s="52"/>
      <c r="P1169" s="53"/>
    </row>
    <row r="1170" customFormat="false" ht="9.95" hidden="false" customHeight="true" outlineLevel="0" collapsed="false">
      <c r="A1170" s="31" t="s">
        <v>1587</v>
      </c>
      <c r="B1170" s="31"/>
      <c r="C1170" s="31"/>
      <c r="D1170" s="32" t="s">
        <v>1562</v>
      </c>
      <c r="E1170" s="86" t="s">
        <v>29</v>
      </c>
      <c r="F1170" s="34"/>
      <c r="G1170" s="35" t="s">
        <v>24</v>
      </c>
      <c r="H1170" s="36"/>
      <c r="I1170" s="37"/>
      <c r="J1170" s="38" t="s">
        <v>24</v>
      </c>
      <c r="K1170" s="39"/>
      <c r="L1170" s="40"/>
      <c r="M1170" s="38"/>
      <c r="N1170" s="39" t="s">
        <v>24</v>
      </c>
      <c r="O1170" s="40"/>
      <c r="P1170" s="41" t="s">
        <v>289</v>
      </c>
    </row>
    <row r="1171" customFormat="false" ht="9.95" hidden="false" customHeight="true" outlineLevel="0" collapsed="false">
      <c r="A1171" s="31" t="s">
        <v>1588</v>
      </c>
      <c r="B1171" s="31"/>
      <c r="C1171" s="31"/>
      <c r="D1171" s="32"/>
      <c r="E1171" s="86"/>
      <c r="F1171" s="34"/>
      <c r="G1171" s="35"/>
      <c r="H1171" s="36"/>
      <c r="I1171" s="37"/>
      <c r="J1171" s="38"/>
      <c r="K1171" s="39"/>
      <c r="L1171" s="40"/>
      <c r="M1171" s="38"/>
      <c r="N1171" s="39"/>
      <c r="O1171" s="40"/>
      <c r="P1171" s="41"/>
    </row>
    <row r="1172" customFormat="false" ht="9.95" hidden="false" customHeight="true" outlineLevel="0" collapsed="false">
      <c r="A1172" s="43" t="s">
        <v>1589</v>
      </c>
      <c r="B1172" s="43"/>
      <c r="C1172" s="43"/>
      <c r="D1172" s="59" t="s">
        <v>1562</v>
      </c>
      <c r="E1172" s="87" t="s">
        <v>29</v>
      </c>
      <c r="F1172" s="63"/>
      <c r="G1172" s="47" t="s">
        <v>24</v>
      </c>
      <c r="H1172" s="48"/>
      <c r="I1172" s="49"/>
      <c r="J1172" s="50" t="s">
        <v>24</v>
      </c>
      <c r="K1172" s="51"/>
      <c r="L1172" s="52"/>
      <c r="M1172" s="50"/>
      <c r="N1172" s="51" t="s">
        <v>24</v>
      </c>
      <c r="O1172" s="52"/>
      <c r="P1172" s="53" t="s">
        <v>289</v>
      </c>
    </row>
    <row r="1173" customFormat="false" ht="9.95" hidden="false" customHeight="true" outlineLevel="0" collapsed="false">
      <c r="A1173" s="43" t="s">
        <v>1590</v>
      </c>
      <c r="B1173" s="43"/>
      <c r="C1173" s="43"/>
      <c r="D1173" s="59"/>
      <c r="E1173" s="87"/>
      <c r="F1173" s="63"/>
      <c r="G1173" s="47"/>
      <c r="H1173" s="48"/>
      <c r="I1173" s="49"/>
      <c r="J1173" s="50"/>
      <c r="K1173" s="51"/>
      <c r="L1173" s="52"/>
      <c r="M1173" s="50"/>
      <c r="N1173" s="51"/>
      <c r="O1173" s="52"/>
      <c r="P1173" s="53"/>
    </row>
    <row r="1174" customFormat="false" ht="9.95" hidden="false" customHeight="true" outlineLevel="0" collapsed="false">
      <c r="A1174" s="31" t="s">
        <v>1591</v>
      </c>
      <c r="B1174" s="31"/>
      <c r="C1174" s="31"/>
      <c r="D1174" s="32" t="s">
        <v>1562</v>
      </c>
      <c r="E1174" s="86" t="s">
        <v>29</v>
      </c>
      <c r="F1174" s="34"/>
      <c r="G1174" s="35" t="s">
        <v>24</v>
      </c>
      <c r="H1174" s="36"/>
      <c r="I1174" s="37"/>
      <c r="J1174" s="38" t="s">
        <v>24</v>
      </c>
      <c r="K1174" s="39"/>
      <c r="L1174" s="40"/>
      <c r="M1174" s="38"/>
      <c r="N1174" s="39" t="s">
        <v>24</v>
      </c>
      <c r="O1174" s="40"/>
      <c r="P1174" s="41" t="s">
        <v>289</v>
      </c>
    </row>
    <row r="1175" customFormat="false" ht="9.95" hidden="false" customHeight="true" outlineLevel="0" collapsed="false">
      <c r="A1175" s="31" t="s">
        <v>1575</v>
      </c>
      <c r="B1175" s="31"/>
      <c r="C1175" s="31"/>
      <c r="D1175" s="32"/>
      <c r="E1175" s="86"/>
      <c r="F1175" s="34"/>
      <c r="G1175" s="35"/>
      <c r="H1175" s="36"/>
      <c r="I1175" s="37"/>
      <c r="J1175" s="38"/>
      <c r="K1175" s="39"/>
      <c r="L1175" s="40"/>
      <c r="M1175" s="38"/>
      <c r="N1175" s="39"/>
      <c r="O1175" s="40"/>
      <c r="P1175" s="41"/>
    </row>
    <row r="1176" customFormat="false" ht="9.95" hidden="false" customHeight="true" outlineLevel="0" collapsed="false">
      <c r="A1176" s="43" t="s">
        <v>1592</v>
      </c>
      <c r="B1176" s="43"/>
      <c r="C1176" s="43"/>
      <c r="D1176" s="59" t="s">
        <v>1562</v>
      </c>
      <c r="E1176" s="127" t="s">
        <v>29</v>
      </c>
      <c r="F1176" s="63"/>
      <c r="G1176" s="47" t="s">
        <v>24</v>
      </c>
      <c r="H1176" s="48"/>
      <c r="I1176" s="49"/>
      <c r="J1176" s="50" t="s">
        <v>24</v>
      </c>
      <c r="K1176" s="51"/>
      <c r="L1176" s="52"/>
      <c r="M1176" s="50"/>
      <c r="N1176" s="51" t="s">
        <v>24</v>
      </c>
      <c r="O1176" s="52"/>
      <c r="P1176" s="53" t="s">
        <v>289</v>
      </c>
    </row>
    <row r="1177" customFormat="false" ht="9.95" hidden="false" customHeight="true" outlineLevel="0" collapsed="false">
      <c r="A1177" s="43" t="s">
        <v>1564</v>
      </c>
      <c r="B1177" s="43"/>
      <c r="C1177" s="43"/>
      <c r="D1177" s="59"/>
      <c r="E1177" s="127"/>
      <c r="F1177" s="63"/>
      <c r="G1177" s="47"/>
      <c r="H1177" s="48"/>
      <c r="I1177" s="49"/>
      <c r="J1177" s="50"/>
      <c r="K1177" s="51"/>
      <c r="L1177" s="52"/>
      <c r="M1177" s="50"/>
      <c r="N1177" s="51"/>
      <c r="O1177" s="52"/>
      <c r="P1177" s="53"/>
    </row>
    <row r="1178" customFormat="false" ht="9.95" hidden="false" customHeight="true" outlineLevel="0" collapsed="false">
      <c r="A1178" s="31" t="s">
        <v>1593</v>
      </c>
      <c r="B1178" s="31"/>
      <c r="C1178" s="31"/>
      <c r="D1178" s="32" t="s">
        <v>1562</v>
      </c>
      <c r="E1178" s="86" t="s">
        <v>29</v>
      </c>
      <c r="F1178" s="34"/>
      <c r="G1178" s="35" t="s">
        <v>24</v>
      </c>
      <c r="H1178" s="36"/>
      <c r="I1178" s="37"/>
      <c r="J1178" s="38" t="s">
        <v>24</v>
      </c>
      <c r="K1178" s="39"/>
      <c r="L1178" s="40"/>
      <c r="M1178" s="38"/>
      <c r="N1178" s="39" t="s">
        <v>24</v>
      </c>
      <c r="O1178" s="40"/>
      <c r="P1178" s="126" t="s">
        <v>289</v>
      </c>
    </row>
    <row r="1179" customFormat="false" ht="9.95" hidden="false" customHeight="true" outlineLevel="0" collapsed="false">
      <c r="A1179" s="31" t="s">
        <v>1594</v>
      </c>
      <c r="B1179" s="31"/>
      <c r="C1179" s="31"/>
      <c r="D1179" s="32"/>
      <c r="E1179" s="86"/>
      <c r="F1179" s="34"/>
      <c r="G1179" s="35"/>
      <c r="H1179" s="36"/>
      <c r="I1179" s="37"/>
      <c r="J1179" s="38"/>
      <c r="K1179" s="39"/>
      <c r="L1179" s="40"/>
      <c r="M1179" s="38"/>
      <c r="N1179" s="39"/>
      <c r="O1179" s="40"/>
      <c r="P1179" s="126"/>
    </row>
    <row r="1180" customFormat="false" ht="9.95" hidden="false" customHeight="true" outlineLevel="0" collapsed="false">
      <c r="A1180" s="43" t="s">
        <v>1595</v>
      </c>
      <c r="B1180" s="43"/>
      <c r="C1180" s="43"/>
      <c r="D1180" s="59" t="s">
        <v>1562</v>
      </c>
      <c r="E1180" s="127" t="s">
        <v>29</v>
      </c>
      <c r="F1180" s="63"/>
      <c r="G1180" s="47" t="s">
        <v>24</v>
      </c>
      <c r="H1180" s="48"/>
      <c r="I1180" s="49"/>
      <c r="J1180" s="50" t="s">
        <v>24</v>
      </c>
      <c r="K1180" s="51"/>
      <c r="L1180" s="52"/>
      <c r="M1180" s="50"/>
      <c r="N1180" s="51" t="s">
        <v>24</v>
      </c>
      <c r="O1180" s="52"/>
      <c r="P1180" s="53" t="s">
        <v>289</v>
      </c>
    </row>
    <row r="1181" customFormat="false" ht="9.95" hidden="false" customHeight="true" outlineLevel="0" collapsed="false">
      <c r="A1181" s="43" t="s">
        <v>1596</v>
      </c>
      <c r="B1181" s="43"/>
      <c r="C1181" s="43"/>
      <c r="D1181" s="59"/>
      <c r="E1181" s="127"/>
      <c r="F1181" s="63"/>
      <c r="G1181" s="47"/>
      <c r="H1181" s="48"/>
      <c r="I1181" s="49"/>
      <c r="J1181" s="50"/>
      <c r="K1181" s="51"/>
      <c r="L1181" s="52"/>
      <c r="M1181" s="50"/>
      <c r="N1181" s="51"/>
      <c r="O1181" s="52"/>
      <c r="P1181" s="53"/>
    </row>
    <row r="1182" customFormat="false" ht="9.95" hidden="false" customHeight="true" outlineLevel="0" collapsed="false">
      <c r="A1182" s="31" t="s">
        <v>1597</v>
      </c>
      <c r="B1182" s="31"/>
      <c r="C1182" s="31"/>
      <c r="D1182" s="32" t="s">
        <v>1562</v>
      </c>
      <c r="E1182" s="86" t="s">
        <v>29</v>
      </c>
      <c r="F1182" s="34"/>
      <c r="G1182" s="35" t="s">
        <v>24</v>
      </c>
      <c r="H1182" s="36"/>
      <c r="I1182" s="37"/>
      <c r="J1182" s="38" t="s">
        <v>24</v>
      </c>
      <c r="K1182" s="39"/>
      <c r="L1182" s="40"/>
      <c r="M1182" s="38"/>
      <c r="N1182" s="39" t="s">
        <v>24</v>
      </c>
      <c r="O1182" s="40"/>
      <c r="P1182" s="41" t="s">
        <v>289</v>
      </c>
    </row>
    <row r="1183" customFormat="false" ht="9.95" hidden="false" customHeight="true" outlineLevel="0" collapsed="false">
      <c r="A1183" s="31" t="s">
        <v>1598</v>
      </c>
      <c r="B1183" s="31"/>
      <c r="C1183" s="31"/>
      <c r="D1183" s="32"/>
      <c r="E1183" s="86"/>
      <c r="F1183" s="34"/>
      <c r="G1183" s="35"/>
      <c r="H1183" s="36"/>
      <c r="I1183" s="37"/>
      <c r="J1183" s="38"/>
      <c r="K1183" s="39"/>
      <c r="L1183" s="40"/>
      <c r="M1183" s="38"/>
      <c r="N1183" s="39"/>
      <c r="O1183" s="40"/>
      <c r="P1183" s="41"/>
    </row>
    <row r="1184" customFormat="false" ht="9.95" hidden="false" customHeight="true" outlineLevel="0" collapsed="false">
      <c r="A1184" s="43" t="s">
        <v>1599</v>
      </c>
      <c r="B1184" s="43"/>
      <c r="C1184" s="43"/>
      <c r="D1184" s="59" t="s">
        <v>1562</v>
      </c>
      <c r="E1184" s="127" t="s">
        <v>29</v>
      </c>
      <c r="F1184" s="63"/>
      <c r="G1184" s="47" t="s">
        <v>24</v>
      </c>
      <c r="H1184" s="48"/>
      <c r="I1184" s="49"/>
      <c r="J1184" s="50" t="s">
        <v>24</v>
      </c>
      <c r="K1184" s="51"/>
      <c r="L1184" s="52"/>
      <c r="M1184" s="50"/>
      <c r="N1184" s="51" t="s">
        <v>24</v>
      </c>
      <c r="O1184" s="52"/>
      <c r="P1184" s="53" t="s">
        <v>289</v>
      </c>
    </row>
    <row r="1185" customFormat="false" ht="9.95" hidden="false" customHeight="true" outlineLevel="0" collapsed="false">
      <c r="A1185" s="43" t="s">
        <v>1575</v>
      </c>
      <c r="B1185" s="43"/>
      <c r="C1185" s="43"/>
      <c r="D1185" s="59"/>
      <c r="E1185" s="127"/>
      <c r="F1185" s="63"/>
      <c r="G1185" s="47"/>
      <c r="H1185" s="48"/>
      <c r="I1185" s="49"/>
      <c r="J1185" s="50"/>
      <c r="K1185" s="51"/>
      <c r="L1185" s="52"/>
      <c r="M1185" s="50"/>
      <c r="N1185" s="51"/>
      <c r="O1185" s="52"/>
      <c r="P1185" s="53"/>
    </row>
    <row r="1186" customFormat="false" ht="9.95" hidden="false" customHeight="true" outlineLevel="0" collapsed="false">
      <c r="A1186" s="31" t="s">
        <v>1600</v>
      </c>
      <c r="B1186" s="31"/>
      <c r="C1186" s="31"/>
      <c r="D1186" s="32" t="s">
        <v>1562</v>
      </c>
      <c r="E1186" s="86" t="s">
        <v>29</v>
      </c>
      <c r="F1186" s="34"/>
      <c r="G1186" s="35" t="s">
        <v>24</v>
      </c>
      <c r="H1186" s="36"/>
      <c r="I1186" s="37"/>
      <c r="J1186" s="38" t="s">
        <v>24</v>
      </c>
      <c r="K1186" s="39"/>
      <c r="L1186" s="40"/>
      <c r="M1186" s="38"/>
      <c r="N1186" s="39" t="s">
        <v>24</v>
      </c>
      <c r="O1186" s="40"/>
      <c r="P1186" s="41" t="s">
        <v>289</v>
      </c>
    </row>
    <row r="1187" customFormat="false" ht="9.95" hidden="false" customHeight="true" outlineLevel="0" collapsed="false">
      <c r="A1187" s="31" t="s">
        <v>1582</v>
      </c>
      <c r="B1187" s="31"/>
      <c r="C1187" s="31"/>
      <c r="D1187" s="32"/>
      <c r="E1187" s="86"/>
      <c r="F1187" s="34"/>
      <c r="G1187" s="35"/>
      <c r="H1187" s="36"/>
      <c r="I1187" s="37"/>
      <c r="J1187" s="38"/>
      <c r="K1187" s="39"/>
      <c r="L1187" s="40"/>
      <c r="M1187" s="38"/>
      <c r="N1187" s="39"/>
      <c r="O1187" s="40"/>
      <c r="P1187" s="41"/>
    </row>
    <row r="1188" customFormat="false" ht="9.95" hidden="false" customHeight="true" outlineLevel="0" collapsed="false">
      <c r="A1188" s="43" t="s">
        <v>1601</v>
      </c>
      <c r="B1188" s="43"/>
      <c r="C1188" s="43"/>
      <c r="D1188" s="59" t="s">
        <v>1562</v>
      </c>
      <c r="E1188" s="127" t="s">
        <v>29</v>
      </c>
      <c r="F1188" s="63"/>
      <c r="G1188" s="47" t="s">
        <v>24</v>
      </c>
      <c r="H1188" s="48"/>
      <c r="I1188" s="49"/>
      <c r="J1188" s="50" t="s">
        <v>24</v>
      </c>
      <c r="K1188" s="51"/>
      <c r="L1188" s="52"/>
      <c r="M1188" s="50"/>
      <c r="N1188" s="51" t="s">
        <v>24</v>
      </c>
      <c r="O1188" s="52"/>
      <c r="P1188" s="53" t="s">
        <v>289</v>
      </c>
    </row>
    <row r="1189" customFormat="false" ht="9.95" hidden="false" customHeight="true" outlineLevel="0" collapsed="false">
      <c r="A1189" s="43" t="s">
        <v>1602</v>
      </c>
      <c r="B1189" s="43"/>
      <c r="C1189" s="43"/>
      <c r="D1189" s="59"/>
      <c r="E1189" s="127"/>
      <c r="F1189" s="63"/>
      <c r="G1189" s="47"/>
      <c r="H1189" s="48"/>
      <c r="I1189" s="49"/>
      <c r="J1189" s="50"/>
      <c r="K1189" s="51"/>
      <c r="L1189" s="52"/>
      <c r="M1189" s="50"/>
      <c r="N1189" s="51"/>
      <c r="O1189" s="52"/>
      <c r="P1189" s="53"/>
    </row>
    <row r="1190" customFormat="false" ht="9.95" hidden="false" customHeight="true" outlineLevel="0" collapsed="false">
      <c r="A1190" s="31" t="s">
        <v>1601</v>
      </c>
      <c r="B1190" s="31"/>
      <c r="C1190" s="31"/>
      <c r="D1190" s="32" t="s">
        <v>1562</v>
      </c>
      <c r="E1190" s="86" t="s">
        <v>29</v>
      </c>
      <c r="F1190" s="34"/>
      <c r="G1190" s="35" t="s">
        <v>24</v>
      </c>
      <c r="H1190" s="36"/>
      <c r="I1190" s="37"/>
      <c r="J1190" s="38" t="s">
        <v>24</v>
      </c>
      <c r="K1190" s="39"/>
      <c r="L1190" s="40"/>
      <c r="M1190" s="38"/>
      <c r="N1190" s="39" t="s">
        <v>24</v>
      </c>
      <c r="O1190" s="40"/>
      <c r="P1190" s="41" t="s">
        <v>289</v>
      </c>
    </row>
    <row r="1191" customFormat="false" ht="9.95" hidden="false" customHeight="true" outlineLevel="0" collapsed="false">
      <c r="A1191" s="31" t="s">
        <v>1603</v>
      </c>
      <c r="B1191" s="31"/>
      <c r="C1191" s="31"/>
      <c r="D1191" s="32"/>
      <c r="E1191" s="86"/>
      <c r="F1191" s="34"/>
      <c r="G1191" s="35"/>
      <c r="H1191" s="36"/>
      <c r="I1191" s="37"/>
      <c r="J1191" s="38"/>
      <c r="K1191" s="39"/>
      <c r="L1191" s="40"/>
      <c r="M1191" s="38"/>
      <c r="N1191" s="39"/>
      <c r="O1191" s="40"/>
      <c r="P1191" s="41"/>
    </row>
    <row r="1192" customFormat="false" ht="9.95" hidden="false" customHeight="true" outlineLevel="0" collapsed="false">
      <c r="A1192" s="43" t="s">
        <v>1601</v>
      </c>
      <c r="B1192" s="43"/>
      <c r="C1192" s="43"/>
      <c r="D1192" s="59" t="s">
        <v>1562</v>
      </c>
      <c r="E1192" s="127" t="s">
        <v>29</v>
      </c>
      <c r="F1192" s="63"/>
      <c r="G1192" s="47" t="s">
        <v>24</v>
      </c>
      <c r="H1192" s="48"/>
      <c r="I1192" s="49"/>
      <c r="J1192" s="50" t="s">
        <v>24</v>
      </c>
      <c r="K1192" s="51"/>
      <c r="L1192" s="52"/>
      <c r="M1192" s="50"/>
      <c r="N1192" s="51" t="s">
        <v>24</v>
      </c>
      <c r="O1192" s="52"/>
      <c r="P1192" s="53" t="s">
        <v>289</v>
      </c>
    </row>
    <row r="1193" customFormat="false" ht="9.95" hidden="false" customHeight="true" outlineLevel="0" collapsed="false">
      <c r="A1193" s="43" t="s">
        <v>1604</v>
      </c>
      <c r="B1193" s="43"/>
      <c r="C1193" s="43"/>
      <c r="D1193" s="59"/>
      <c r="E1193" s="127"/>
      <c r="F1193" s="63"/>
      <c r="G1193" s="47"/>
      <c r="H1193" s="48"/>
      <c r="I1193" s="49"/>
      <c r="J1193" s="50"/>
      <c r="K1193" s="51"/>
      <c r="L1193" s="52"/>
      <c r="M1193" s="50"/>
      <c r="N1193" s="51"/>
      <c r="O1193" s="52"/>
      <c r="P1193" s="53"/>
    </row>
    <row r="1194" customFormat="false" ht="9.95" hidden="false" customHeight="true" outlineLevel="0" collapsed="false">
      <c r="A1194" s="31" t="s">
        <v>1605</v>
      </c>
      <c r="B1194" s="31"/>
      <c r="C1194" s="31"/>
      <c r="D1194" s="32" t="s">
        <v>1562</v>
      </c>
      <c r="E1194" s="86" t="s">
        <v>29</v>
      </c>
      <c r="F1194" s="34"/>
      <c r="G1194" s="35" t="s">
        <v>24</v>
      </c>
      <c r="H1194" s="36"/>
      <c r="I1194" s="37"/>
      <c r="J1194" s="38" t="s">
        <v>24</v>
      </c>
      <c r="K1194" s="39"/>
      <c r="L1194" s="40"/>
      <c r="M1194" s="38"/>
      <c r="N1194" s="39" t="s">
        <v>24</v>
      </c>
      <c r="O1194" s="40"/>
      <c r="P1194" s="41" t="s">
        <v>289</v>
      </c>
    </row>
    <row r="1195" customFormat="false" ht="9.95" hidden="false" customHeight="true" outlineLevel="0" collapsed="false">
      <c r="A1195" s="31" t="s">
        <v>1606</v>
      </c>
      <c r="B1195" s="31"/>
      <c r="C1195" s="31"/>
      <c r="D1195" s="32"/>
      <c r="E1195" s="86"/>
      <c r="F1195" s="34"/>
      <c r="G1195" s="35"/>
      <c r="H1195" s="36"/>
      <c r="I1195" s="37"/>
      <c r="J1195" s="38"/>
      <c r="K1195" s="39"/>
      <c r="L1195" s="40"/>
      <c r="M1195" s="38"/>
      <c r="N1195" s="39"/>
      <c r="O1195" s="40"/>
      <c r="P1195" s="41"/>
    </row>
    <row r="1196" customFormat="false" ht="9.95" hidden="false" customHeight="true" outlineLevel="0" collapsed="false">
      <c r="A1196" s="43" t="s">
        <v>1607</v>
      </c>
      <c r="B1196" s="43"/>
      <c r="C1196" s="43"/>
      <c r="D1196" s="59" t="s">
        <v>1562</v>
      </c>
      <c r="E1196" s="127" t="s">
        <v>29</v>
      </c>
      <c r="F1196" s="63"/>
      <c r="G1196" s="47" t="s">
        <v>24</v>
      </c>
      <c r="H1196" s="48"/>
      <c r="I1196" s="49"/>
      <c r="J1196" s="50" t="s">
        <v>24</v>
      </c>
      <c r="K1196" s="51"/>
      <c r="L1196" s="52"/>
      <c r="M1196" s="50"/>
      <c r="N1196" s="51" t="s">
        <v>24</v>
      </c>
      <c r="O1196" s="52"/>
      <c r="P1196" s="53" t="s">
        <v>289</v>
      </c>
    </row>
    <row r="1197" customFormat="false" ht="9.95" hidden="false" customHeight="true" outlineLevel="0" collapsed="false">
      <c r="A1197" s="43" t="s">
        <v>1608</v>
      </c>
      <c r="B1197" s="43"/>
      <c r="C1197" s="43"/>
      <c r="D1197" s="59"/>
      <c r="E1197" s="127"/>
      <c r="F1197" s="63"/>
      <c r="G1197" s="47"/>
      <c r="H1197" s="48"/>
      <c r="I1197" s="49"/>
      <c r="J1197" s="50"/>
      <c r="K1197" s="51"/>
      <c r="L1197" s="52"/>
      <c r="M1197" s="50"/>
      <c r="N1197" s="51"/>
      <c r="O1197" s="52"/>
      <c r="P1197" s="53"/>
    </row>
    <row r="1198" customFormat="false" ht="9.95" hidden="false" customHeight="true" outlineLevel="0" collapsed="false">
      <c r="A1198" s="31" t="s">
        <v>1609</v>
      </c>
      <c r="B1198" s="31"/>
      <c r="C1198" s="31"/>
      <c r="D1198" s="32" t="s">
        <v>1562</v>
      </c>
      <c r="E1198" s="86" t="s">
        <v>29</v>
      </c>
      <c r="F1198" s="34"/>
      <c r="G1198" s="35" t="s">
        <v>24</v>
      </c>
      <c r="H1198" s="36"/>
      <c r="I1198" s="37"/>
      <c r="J1198" s="38" t="s">
        <v>24</v>
      </c>
      <c r="K1198" s="39"/>
      <c r="L1198" s="40"/>
      <c r="M1198" s="38"/>
      <c r="N1198" s="39" t="s">
        <v>24</v>
      </c>
      <c r="O1198" s="40"/>
      <c r="P1198" s="41" t="s">
        <v>289</v>
      </c>
    </row>
    <row r="1199" customFormat="false" ht="9.95" hidden="false" customHeight="true" outlineLevel="0" collapsed="false">
      <c r="A1199" s="31" t="s">
        <v>1608</v>
      </c>
      <c r="B1199" s="31"/>
      <c r="C1199" s="31"/>
      <c r="D1199" s="32"/>
      <c r="E1199" s="86"/>
      <c r="F1199" s="34"/>
      <c r="G1199" s="35"/>
      <c r="H1199" s="36"/>
      <c r="I1199" s="37"/>
      <c r="J1199" s="38"/>
      <c r="K1199" s="39"/>
      <c r="L1199" s="40"/>
      <c r="M1199" s="38"/>
      <c r="N1199" s="39"/>
      <c r="O1199" s="40"/>
      <c r="P1199" s="41"/>
    </row>
    <row r="1200" customFormat="false" ht="9.95" hidden="false" customHeight="true" outlineLevel="0" collapsed="false">
      <c r="A1200" s="43" t="s">
        <v>1610</v>
      </c>
      <c r="B1200" s="43"/>
      <c r="C1200" s="43"/>
      <c r="D1200" s="59" t="s">
        <v>1562</v>
      </c>
      <c r="E1200" s="127" t="s">
        <v>29</v>
      </c>
      <c r="F1200" s="63"/>
      <c r="G1200" s="47" t="s">
        <v>24</v>
      </c>
      <c r="H1200" s="48"/>
      <c r="I1200" s="49"/>
      <c r="J1200" s="50" t="s">
        <v>24</v>
      </c>
      <c r="K1200" s="51"/>
      <c r="L1200" s="52"/>
      <c r="M1200" s="50"/>
      <c r="N1200" s="51" t="s">
        <v>24</v>
      </c>
      <c r="O1200" s="52"/>
      <c r="P1200" s="53" t="s">
        <v>289</v>
      </c>
    </row>
    <row r="1201" customFormat="false" ht="9.95" hidden="false" customHeight="true" outlineLevel="0" collapsed="false">
      <c r="A1201" s="43" t="s">
        <v>1608</v>
      </c>
      <c r="B1201" s="43"/>
      <c r="C1201" s="43"/>
      <c r="D1201" s="59"/>
      <c r="E1201" s="127"/>
      <c r="F1201" s="63"/>
      <c r="G1201" s="47"/>
      <c r="H1201" s="48"/>
      <c r="I1201" s="49"/>
      <c r="J1201" s="50"/>
      <c r="K1201" s="51"/>
      <c r="L1201" s="52"/>
      <c r="M1201" s="50"/>
      <c r="N1201" s="51"/>
      <c r="O1201" s="52"/>
      <c r="P1201" s="53"/>
    </row>
    <row r="1202" customFormat="false" ht="9.95" hidden="false" customHeight="true" outlineLevel="0" collapsed="false">
      <c r="A1202" s="31" t="s">
        <v>1611</v>
      </c>
      <c r="B1202" s="31"/>
      <c r="C1202" s="31"/>
      <c r="D1202" s="32" t="s">
        <v>1562</v>
      </c>
      <c r="E1202" s="86" t="s">
        <v>29</v>
      </c>
      <c r="F1202" s="34"/>
      <c r="G1202" s="35" t="s">
        <v>24</v>
      </c>
      <c r="H1202" s="36"/>
      <c r="I1202" s="37"/>
      <c r="J1202" s="38" t="s">
        <v>24</v>
      </c>
      <c r="K1202" s="39"/>
      <c r="L1202" s="40"/>
      <c r="M1202" s="38"/>
      <c r="N1202" s="39" t="s">
        <v>24</v>
      </c>
      <c r="O1202" s="40"/>
      <c r="P1202" s="41" t="s">
        <v>289</v>
      </c>
    </row>
    <row r="1203" customFormat="false" ht="9.95" hidden="false" customHeight="true" outlineLevel="0" collapsed="false">
      <c r="A1203" s="31" t="s">
        <v>1612</v>
      </c>
      <c r="B1203" s="31"/>
      <c r="C1203" s="31"/>
      <c r="D1203" s="32"/>
      <c r="E1203" s="86"/>
      <c r="F1203" s="34"/>
      <c r="G1203" s="35"/>
      <c r="H1203" s="36"/>
      <c r="I1203" s="37"/>
      <c r="J1203" s="38"/>
      <c r="K1203" s="39"/>
      <c r="L1203" s="40"/>
      <c r="M1203" s="38"/>
      <c r="N1203" s="39"/>
      <c r="O1203" s="40"/>
      <c r="P1203" s="41"/>
    </row>
    <row r="1204" customFormat="false" ht="9.95" hidden="false" customHeight="true" outlineLevel="0" collapsed="false">
      <c r="A1204" s="43" t="s">
        <v>1613</v>
      </c>
      <c r="B1204" s="43"/>
      <c r="C1204" s="43"/>
      <c r="D1204" s="64" t="s">
        <v>1562</v>
      </c>
      <c r="E1204" s="125" t="s">
        <v>29</v>
      </c>
      <c r="F1204" s="66"/>
      <c r="G1204" s="67" t="s">
        <v>24</v>
      </c>
      <c r="H1204" s="68"/>
      <c r="I1204" s="69"/>
      <c r="J1204" s="70" t="s">
        <v>24</v>
      </c>
      <c r="K1204" s="71"/>
      <c r="L1204" s="72"/>
      <c r="M1204" s="70"/>
      <c r="N1204" s="71" t="s">
        <v>24</v>
      </c>
      <c r="O1204" s="72"/>
      <c r="P1204" s="73" t="s">
        <v>289</v>
      </c>
    </row>
    <row r="1205" customFormat="false" ht="9.95" hidden="false" customHeight="true" outlineLevel="0" collapsed="false">
      <c r="A1205" s="74" t="s">
        <v>1614</v>
      </c>
      <c r="B1205" s="74"/>
      <c r="C1205" s="74"/>
      <c r="D1205" s="64"/>
      <c r="E1205" s="125"/>
      <c r="F1205" s="66"/>
      <c r="G1205" s="67"/>
      <c r="H1205" s="68"/>
      <c r="I1205" s="69"/>
      <c r="J1205" s="70"/>
      <c r="K1205" s="71"/>
      <c r="L1205" s="72"/>
      <c r="M1205" s="70"/>
      <c r="N1205" s="71"/>
      <c r="O1205" s="72"/>
      <c r="P1205" s="73"/>
    </row>
    <row r="1206" customFormat="false" ht="9.95" hidden="false" customHeight="true" outlineLevel="0" collapsed="false">
      <c r="A1206" s="31" t="s">
        <v>1615</v>
      </c>
      <c r="B1206" s="31"/>
      <c r="C1206" s="31"/>
      <c r="D1206" s="32" t="s">
        <v>1562</v>
      </c>
      <c r="E1206" s="86" t="s">
        <v>29</v>
      </c>
      <c r="F1206" s="34"/>
      <c r="G1206" s="35" t="s">
        <v>24</v>
      </c>
      <c r="H1206" s="36"/>
      <c r="I1206" s="37"/>
      <c r="J1206" s="38" t="s">
        <v>24</v>
      </c>
      <c r="K1206" s="39"/>
      <c r="L1206" s="40"/>
      <c r="M1206" s="38"/>
      <c r="N1206" s="39" t="s">
        <v>24</v>
      </c>
      <c r="O1206" s="40"/>
      <c r="P1206" s="41" t="s">
        <v>289</v>
      </c>
    </row>
    <row r="1207" customFormat="false" ht="9.95" hidden="false" customHeight="true" outlineLevel="0" collapsed="false">
      <c r="A1207" s="31" t="s">
        <v>1616</v>
      </c>
      <c r="B1207" s="31"/>
      <c r="C1207" s="31"/>
      <c r="D1207" s="32"/>
      <c r="E1207" s="86"/>
      <c r="F1207" s="34"/>
      <c r="G1207" s="35"/>
      <c r="H1207" s="36"/>
      <c r="I1207" s="37"/>
      <c r="J1207" s="38"/>
      <c r="K1207" s="39"/>
      <c r="L1207" s="40"/>
      <c r="M1207" s="38"/>
      <c r="N1207" s="39"/>
      <c r="O1207" s="40"/>
      <c r="P1207" s="41"/>
    </row>
    <row r="1208" customFormat="false" ht="9.95" hidden="false" customHeight="true" outlineLevel="0" collapsed="false">
      <c r="A1208" s="43" t="s">
        <v>1617</v>
      </c>
      <c r="B1208" s="43"/>
      <c r="C1208" s="43"/>
      <c r="D1208" s="59" t="s">
        <v>1562</v>
      </c>
      <c r="E1208" s="127" t="s">
        <v>29</v>
      </c>
      <c r="F1208" s="63"/>
      <c r="G1208" s="47" t="s">
        <v>24</v>
      </c>
      <c r="H1208" s="48"/>
      <c r="I1208" s="49"/>
      <c r="J1208" s="50" t="s">
        <v>24</v>
      </c>
      <c r="K1208" s="51"/>
      <c r="L1208" s="52"/>
      <c r="M1208" s="50"/>
      <c r="N1208" s="51" t="s">
        <v>24</v>
      </c>
      <c r="O1208" s="52"/>
      <c r="P1208" s="53" t="s">
        <v>289</v>
      </c>
    </row>
    <row r="1209" customFormat="false" ht="9.95" hidden="false" customHeight="true" outlineLevel="0" collapsed="false">
      <c r="A1209" s="43" t="s">
        <v>1618</v>
      </c>
      <c r="B1209" s="43"/>
      <c r="C1209" s="43"/>
      <c r="D1209" s="59"/>
      <c r="E1209" s="127"/>
      <c r="F1209" s="63"/>
      <c r="G1209" s="47"/>
      <c r="H1209" s="48"/>
      <c r="I1209" s="49"/>
      <c r="J1209" s="50"/>
      <c r="K1209" s="51"/>
      <c r="L1209" s="52"/>
      <c r="M1209" s="50"/>
      <c r="N1209" s="51"/>
      <c r="O1209" s="52"/>
      <c r="P1209" s="53"/>
    </row>
    <row r="1210" customFormat="false" ht="9.95" hidden="false" customHeight="true" outlineLevel="0" collapsed="false">
      <c r="A1210" s="31" t="s">
        <v>1619</v>
      </c>
      <c r="B1210" s="31"/>
      <c r="C1210" s="31"/>
      <c r="D1210" s="32" t="s">
        <v>1562</v>
      </c>
      <c r="E1210" s="86" t="s">
        <v>29</v>
      </c>
      <c r="F1210" s="34"/>
      <c r="G1210" s="35" t="s">
        <v>24</v>
      </c>
      <c r="H1210" s="36"/>
      <c r="I1210" s="37"/>
      <c r="J1210" s="38" t="s">
        <v>24</v>
      </c>
      <c r="K1210" s="39"/>
      <c r="L1210" s="40"/>
      <c r="M1210" s="38"/>
      <c r="N1210" s="39" t="s">
        <v>24</v>
      </c>
      <c r="O1210" s="40"/>
      <c r="P1210" s="41" t="s">
        <v>289</v>
      </c>
    </row>
    <row r="1211" customFormat="false" ht="9.95" hidden="false" customHeight="true" outlineLevel="0" collapsed="false">
      <c r="A1211" s="31" t="s">
        <v>1618</v>
      </c>
      <c r="B1211" s="31"/>
      <c r="C1211" s="31"/>
      <c r="D1211" s="32"/>
      <c r="E1211" s="86"/>
      <c r="F1211" s="34"/>
      <c r="G1211" s="35"/>
      <c r="H1211" s="36"/>
      <c r="I1211" s="37"/>
      <c r="J1211" s="38"/>
      <c r="K1211" s="39"/>
      <c r="L1211" s="40"/>
      <c r="M1211" s="38"/>
      <c r="N1211" s="39"/>
      <c r="O1211" s="40"/>
      <c r="P1211" s="41"/>
    </row>
    <row r="1212" customFormat="false" ht="9.95" hidden="false" customHeight="true" outlineLevel="0" collapsed="false">
      <c r="A1212" s="43" t="s">
        <v>1620</v>
      </c>
      <c r="B1212" s="43"/>
      <c r="C1212" s="43"/>
      <c r="D1212" s="59" t="s">
        <v>1562</v>
      </c>
      <c r="E1212" s="188"/>
      <c r="F1212" s="63"/>
      <c r="G1212" s="47" t="s">
        <v>24</v>
      </c>
      <c r="H1212" s="48"/>
      <c r="I1212" s="49"/>
      <c r="J1212" s="50" t="s">
        <v>24</v>
      </c>
      <c r="K1212" s="51"/>
      <c r="L1212" s="52"/>
      <c r="M1212" s="50"/>
      <c r="N1212" s="51" t="s">
        <v>24</v>
      </c>
      <c r="O1212" s="52"/>
      <c r="P1212" s="53" t="s">
        <v>289</v>
      </c>
    </row>
    <row r="1213" customFormat="false" ht="9.95" hidden="false" customHeight="true" outlineLevel="0" collapsed="false">
      <c r="A1213" s="43" t="s">
        <v>1575</v>
      </c>
      <c r="B1213" s="43"/>
      <c r="C1213" s="43"/>
      <c r="D1213" s="59"/>
      <c r="E1213" s="188"/>
      <c r="F1213" s="63"/>
      <c r="G1213" s="47"/>
      <c r="H1213" s="48"/>
      <c r="I1213" s="49"/>
      <c r="J1213" s="50"/>
      <c r="K1213" s="51"/>
      <c r="L1213" s="52"/>
      <c r="M1213" s="50"/>
      <c r="N1213" s="51"/>
      <c r="O1213" s="52"/>
      <c r="P1213" s="53"/>
    </row>
    <row r="1214" customFormat="false" ht="9.95" hidden="false" customHeight="true" outlineLevel="0" collapsed="false">
      <c r="A1214" s="31" t="s">
        <v>1621</v>
      </c>
      <c r="B1214" s="31"/>
      <c r="C1214" s="31"/>
      <c r="D1214" s="32" t="s">
        <v>1562</v>
      </c>
      <c r="E1214" s="86"/>
      <c r="F1214" s="34"/>
      <c r="G1214" s="35" t="s">
        <v>24</v>
      </c>
      <c r="H1214" s="36"/>
      <c r="I1214" s="37"/>
      <c r="J1214" s="38" t="s">
        <v>24</v>
      </c>
      <c r="K1214" s="39"/>
      <c r="L1214" s="40"/>
      <c r="M1214" s="38"/>
      <c r="N1214" s="39" t="s">
        <v>24</v>
      </c>
      <c r="O1214" s="40"/>
      <c r="P1214" s="41" t="s">
        <v>289</v>
      </c>
    </row>
    <row r="1215" customFormat="false" ht="9.95" hidden="false" customHeight="true" outlineLevel="0" collapsed="false">
      <c r="A1215" s="31" t="s">
        <v>1569</v>
      </c>
      <c r="B1215" s="31"/>
      <c r="C1215" s="31"/>
      <c r="D1215" s="32"/>
      <c r="E1215" s="86"/>
      <c r="F1215" s="34"/>
      <c r="G1215" s="35"/>
      <c r="H1215" s="36"/>
      <c r="I1215" s="37"/>
      <c r="J1215" s="38"/>
      <c r="K1215" s="39"/>
      <c r="L1215" s="40"/>
      <c r="M1215" s="38"/>
      <c r="N1215" s="39"/>
      <c r="O1215" s="40"/>
      <c r="P1215" s="41"/>
    </row>
    <row r="1216" customFormat="false" ht="9.95" hidden="false" customHeight="true" outlineLevel="0" collapsed="false">
      <c r="A1216" s="43" t="s">
        <v>1622</v>
      </c>
      <c r="B1216" s="43"/>
      <c r="C1216" s="43"/>
      <c r="D1216" s="59" t="s">
        <v>1562</v>
      </c>
      <c r="E1216" s="127"/>
      <c r="F1216" s="63"/>
      <c r="G1216" s="47" t="s">
        <v>24</v>
      </c>
      <c r="H1216" s="48"/>
      <c r="I1216" s="49"/>
      <c r="J1216" s="50" t="s">
        <v>24</v>
      </c>
      <c r="K1216" s="51"/>
      <c r="L1216" s="52"/>
      <c r="M1216" s="50"/>
      <c r="N1216" s="51" t="s">
        <v>24</v>
      </c>
      <c r="O1216" s="52"/>
      <c r="P1216" s="53" t="s">
        <v>289</v>
      </c>
    </row>
    <row r="1217" customFormat="false" ht="9.95" hidden="false" customHeight="true" outlineLevel="0" collapsed="false">
      <c r="A1217" s="43" t="s">
        <v>1575</v>
      </c>
      <c r="B1217" s="43"/>
      <c r="C1217" s="43"/>
      <c r="D1217" s="59"/>
      <c r="E1217" s="127"/>
      <c r="F1217" s="63"/>
      <c r="G1217" s="47"/>
      <c r="H1217" s="48"/>
      <c r="I1217" s="49"/>
      <c r="J1217" s="50"/>
      <c r="K1217" s="51"/>
      <c r="L1217" s="52"/>
      <c r="M1217" s="50"/>
      <c r="N1217" s="51"/>
      <c r="O1217" s="52"/>
      <c r="P1217" s="53"/>
    </row>
    <row r="1218" s="85" customFormat="true" ht="9.95" hidden="false" customHeight="true" outlineLevel="0" collapsed="false">
      <c r="A1218" s="75" t="s">
        <v>92</v>
      </c>
      <c r="B1218" s="76"/>
      <c r="C1218" s="77" t="n">
        <f aca="false">COUNTA(A1146:A1217)/2</f>
        <v>36</v>
      </c>
      <c r="D1218" s="77"/>
      <c r="E1218" s="78" t="s">
        <v>93</v>
      </c>
      <c r="F1218" s="79" t="n">
        <f aca="false">COUNTA(F1146:F1217)</f>
        <v>5</v>
      </c>
      <c r="G1218" s="79" t="n">
        <f aca="false">COUNTA(G1146:G1217)</f>
        <v>31</v>
      </c>
      <c r="H1218" s="81" t="n">
        <f aca="false">SUM(H1146:H1217)</f>
        <v>0</v>
      </c>
      <c r="I1218" s="82" t="n">
        <f aca="false">SUM(I1146:I1217)</f>
        <v>0</v>
      </c>
      <c r="J1218" s="79" t="n">
        <f aca="false">COUNTA(J1146:J1217)</f>
        <v>36</v>
      </c>
      <c r="K1218" s="79" t="n">
        <f aca="false">COUNTA(K1146:K1217)</f>
        <v>0</v>
      </c>
      <c r="L1218" s="79" t="n">
        <f aca="false">COUNTA(L1146:L1217)</f>
        <v>0</v>
      </c>
      <c r="M1218" s="79" t="n">
        <f aca="false">COUNTA(M1146:M1217)</f>
        <v>0</v>
      </c>
      <c r="N1218" s="79" t="n">
        <f aca="false">COUNTA(N1146:N1217)</f>
        <v>32</v>
      </c>
      <c r="O1218" s="79" t="n">
        <f aca="false">COUNTA(O1146:O1217)</f>
        <v>4</v>
      </c>
      <c r="P1218" s="84" t="s">
        <v>93</v>
      </c>
    </row>
    <row r="1219" customFormat="false" ht="9.95" hidden="false" customHeight="true" outlineLevel="0" collapsed="false">
      <c r="A1219" s="21" t="s">
        <v>1623</v>
      </c>
      <c r="B1219" s="21"/>
      <c r="C1219" s="21"/>
      <c r="D1219" s="22"/>
      <c r="E1219" s="23"/>
      <c r="F1219" s="24"/>
      <c r="G1219" s="25"/>
      <c r="H1219" s="26"/>
      <c r="I1219" s="27"/>
      <c r="J1219" s="24"/>
      <c r="K1219" s="28"/>
      <c r="L1219" s="29"/>
      <c r="M1219" s="24"/>
      <c r="N1219" s="28"/>
      <c r="O1219" s="29"/>
      <c r="P1219" s="30"/>
    </row>
    <row r="1220" customFormat="false" ht="9.95" hidden="false" customHeight="true" outlineLevel="0" collapsed="false">
      <c r="A1220" s="31" t="s">
        <v>1624</v>
      </c>
      <c r="B1220" s="31"/>
      <c r="C1220" s="31"/>
      <c r="D1220" s="32" t="s">
        <v>1625</v>
      </c>
      <c r="E1220" s="86" t="s">
        <v>23</v>
      </c>
      <c r="F1220" s="34" t="s">
        <v>24</v>
      </c>
      <c r="G1220" s="35"/>
      <c r="H1220" s="36"/>
      <c r="I1220" s="37"/>
      <c r="J1220" s="38"/>
      <c r="K1220" s="39" t="s">
        <v>24</v>
      </c>
      <c r="L1220" s="40"/>
      <c r="M1220" s="38"/>
      <c r="N1220" s="39"/>
      <c r="O1220" s="40" t="s">
        <v>24</v>
      </c>
      <c r="P1220" s="41" t="s">
        <v>1626</v>
      </c>
    </row>
    <row r="1221" customFormat="false" ht="9.95" hidden="false" customHeight="true" outlineLevel="0" collapsed="false">
      <c r="A1221" s="31" t="s">
        <v>1627</v>
      </c>
      <c r="B1221" s="31"/>
      <c r="C1221" s="31"/>
      <c r="D1221" s="32"/>
      <c r="E1221" s="86"/>
      <c r="F1221" s="34"/>
      <c r="G1221" s="35"/>
      <c r="H1221" s="36"/>
      <c r="I1221" s="37"/>
      <c r="J1221" s="38"/>
      <c r="K1221" s="39"/>
      <c r="L1221" s="40"/>
      <c r="M1221" s="38"/>
      <c r="N1221" s="39"/>
      <c r="O1221" s="40"/>
      <c r="P1221" s="41"/>
    </row>
    <row r="1222" customFormat="false" ht="9.95" hidden="false" customHeight="true" outlineLevel="0" collapsed="false">
      <c r="A1222" s="43" t="s">
        <v>1628</v>
      </c>
      <c r="B1222" s="43"/>
      <c r="C1222" s="43"/>
      <c r="D1222" s="44" t="s">
        <v>1629</v>
      </c>
      <c r="E1222" s="87" t="s">
        <v>23</v>
      </c>
      <c r="F1222" s="63" t="s">
        <v>24</v>
      </c>
      <c r="G1222" s="47"/>
      <c r="H1222" s="48"/>
      <c r="I1222" s="49"/>
      <c r="J1222" s="50"/>
      <c r="K1222" s="51" t="s">
        <v>24</v>
      </c>
      <c r="L1222" s="52"/>
      <c r="M1222" s="50"/>
      <c r="N1222" s="51"/>
      <c r="O1222" s="52" t="s">
        <v>24</v>
      </c>
      <c r="P1222" s="53" t="s">
        <v>1626</v>
      </c>
    </row>
    <row r="1223" customFormat="false" ht="9.95" hidden="false" customHeight="true" outlineLevel="0" collapsed="false">
      <c r="A1223" s="43" t="s">
        <v>1630</v>
      </c>
      <c r="B1223" s="43"/>
      <c r="C1223" s="43"/>
      <c r="D1223" s="44"/>
      <c r="E1223" s="87"/>
      <c r="F1223" s="63"/>
      <c r="G1223" s="47"/>
      <c r="H1223" s="48"/>
      <c r="I1223" s="49"/>
      <c r="J1223" s="50"/>
      <c r="K1223" s="51"/>
      <c r="L1223" s="52"/>
      <c r="M1223" s="50"/>
      <c r="N1223" s="51"/>
      <c r="O1223" s="52"/>
      <c r="P1223" s="53"/>
    </row>
    <row r="1224" customFormat="false" ht="9.95" hidden="false" customHeight="true" outlineLevel="0" collapsed="false">
      <c r="A1224" s="31" t="s">
        <v>1631</v>
      </c>
      <c r="B1224" s="31"/>
      <c r="C1224" s="31"/>
      <c r="D1224" s="54" t="s">
        <v>1629</v>
      </c>
      <c r="E1224" s="88" t="s">
        <v>23</v>
      </c>
      <c r="F1224" s="56" t="s">
        <v>24</v>
      </c>
      <c r="G1224" s="57"/>
      <c r="H1224" s="36"/>
      <c r="I1224" s="37"/>
      <c r="J1224" s="56"/>
      <c r="K1224" s="58" t="s">
        <v>24</v>
      </c>
      <c r="L1224" s="57"/>
      <c r="M1224" s="56"/>
      <c r="N1224" s="58"/>
      <c r="O1224" s="40" t="s">
        <v>24</v>
      </c>
      <c r="P1224" s="41" t="s">
        <v>1626</v>
      </c>
    </row>
    <row r="1225" customFormat="false" ht="9.95" hidden="false" customHeight="true" outlineLevel="0" collapsed="false">
      <c r="A1225" s="31" t="s">
        <v>1632</v>
      </c>
      <c r="B1225" s="31"/>
      <c r="C1225" s="31"/>
      <c r="D1225" s="54"/>
      <c r="E1225" s="88"/>
      <c r="F1225" s="56"/>
      <c r="G1225" s="57"/>
      <c r="H1225" s="36"/>
      <c r="I1225" s="37"/>
      <c r="J1225" s="56"/>
      <c r="K1225" s="58"/>
      <c r="L1225" s="57"/>
      <c r="M1225" s="56"/>
      <c r="N1225" s="58"/>
      <c r="O1225" s="40"/>
      <c r="P1225" s="41"/>
    </row>
    <row r="1226" customFormat="false" ht="9.95" hidden="false" customHeight="true" outlineLevel="0" collapsed="false">
      <c r="A1226" s="43" t="s">
        <v>1633</v>
      </c>
      <c r="B1226" s="43"/>
      <c r="C1226" s="43"/>
      <c r="D1226" s="89" t="s">
        <v>1634</v>
      </c>
      <c r="E1226" s="90" t="s">
        <v>23</v>
      </c>
      <c r="F1226" s="91" t="s">
        <v>24</v>
      </c>
      <c r="G1226" s="62"/>
      <c r="H1226" s="48"/>
      <c r="I1226" s="93"/>
      <c r="J1226" s="91"/>
      <c r="K1226" s="94" t="s">
        <v>24</v>
      </c>
      <c r="L1226" s="62"/>
      <c r="M1226" s="91"/>
      <c r="N1226" s="94"/>
      <c r="O1226" s="52" t="s">
        <v>24</v>
      </c>
      <c r="P1226" s="53" t="s">
        <v>1626</v>
      </c>
    </row>
    <row r="1227" customFormat="false" ht="9.95" hidden="false" customHeight="true" outlineLevel="0" collapsed="false">
      <c r="A1227" s="43" t="s">
        <v>1635</v>
      </c>
      <c r="B1227" s="43"/>
      <c r="C1227" s="43"/>
      <c r="D1227" s="89"/>
      <c r="E1227" s="90"/>
      <c r="F1227" s="91"/>
      <c r="G1227" s="62"/>
      <c r="H1227" s="48"/>
      <c r="I1227" s="93"/>
      <c r="J1227" s="91"/>
      <c r="K1227" s="94"/>
      <c r="L1227" s="62"/>
      <c r="M1227" s="91"/>
      <c r="N1227" s="94"/>
      <c r="O1227" s="52"/>
      <c r="P1227" s="53"/>
    </row>
    <row r="1228" s="85" customFormat="true" ht="9.95" hidden="false" customHeight="true" outlineLevel="0" collapsed="false">
      <c r="A1228" s="75" t="s">
        <v>92</v>
      </c>
      <c r="B1228" s="76"/>
      <c r="C1228" s="77" t="n">
        <f aca="false">COUNTA(A1220:A1227)/2</f>
        <v>4</v>
      </c>
      <c r="D1228" s="77"/>
      <c r="E1228" s="78" t="s">
        <v>93</v>
      </c>
      <c r="F1228" s="79" t="n">
        <f aca="false">COUNTA(F1220:F1227)</f>
        <v>4</v>
      </c>
      <c r="G1228" s="79" t="n">
        <f aca="false">COUNTA(G1220:G1227)</f>
        <v>0</v>
      </c>
      <c r="H1228" s="81" t="n">
        <f aca="false">SUM(H1220:H1227)</f>
        <v>0</v>
      </c>
      <c r="I1228" s="81" t="n">
        <f aca="false">SUM(I1220:I1227)</f>
        <v>0</v>
      </c>
      <c r="J1228" s="79" t="n">
        <f aca="false">COUNTA(J1220:J1227)</f>
        <v>0</v>
      </c>
      <c r="K1228" s="79" t="n">
        <f aca="false">COUNTA(K1220:K1227)</f>
        <v>4</v>
      </c>
      <c r="L1228" s="79" t="n">
        <f aca="false">COUNTA(L1220:L1227)</f>
        <v>0</v>
      </c>
      <c r="M1228" s="79" t="n">
        <f aca="false">COUNTA(M1220:M1227)</f>
        <v>0</v>
      </c>
      <c r="N1228" s="79" t="n">
        <f aca="false">COUNTA(N1220:N1227)</f>
        <v>0</v>
      </c>
      <c r="O1228" s="79" t="n">
        <f aca="false">COUNTA(O1220:O1227)</f>
        <v>4</v>
      </c>
      <c r="P1228" s="84" t="s">
        <v>93</v>
      </c>
    </row>
    <row r="1229" customFormat="false" ht="9.95" hidden="false" customHeight="true" outlineLevel="0" collapsed="false">
      <c r="A1229" s="21" t="s">
        <v>1636</v>
      </c>
      <c r="B1229" s="21"/>
      <c r="C1229" s="21"/>
      <c r="D1229" s="22"/>
      <c r="E1229" s="23"/>
      <c r="F1229" s="24"/>
      <c r="G1229" s="25"/>
      <c r="H1229" s="26"/>
      <c r="I1229" s="27"/>
      <c r="J1229" s="24"/>
      <c r="K1229" s="28"/>
      <c r="L1229" s="29"/>
      <c r="M1229" s="24"/>
      <c r="N1229" s="28"/>
      <c r="O1229" s="29"/>
      <c r="P1229" s="30"/>
    </row>
    <row r="1230" customFormat="false" ht="9.95" hidden="false" customHeight="true" outlineLevel="0" collapsed="false">
      <c r="A1230" s="31" t="s">
        <v>1637</v>
      </c>
      <c r="B1230" s="31"/>
      <c r="C1230" s="31"/>
      <c r="D1230" s="32" t="s">
        <v>1638</v>
      </c>
      <c r="E1230" s="86" t="s">
        <v>63</v>
      </c>
      <c r="F1230" s="36"/>
      <c r="G1230" s="37" t="s">
        <v>24</v>
      </c>
      <c r="H1230" s="191"/>
      <c r="I1230" s="192"/>
      <c r="J1230" s="38"/>
      <c r="K1230" s="39" t="s">
        <v>24</v>
      </c>
      <c r="L1230" s="40"/>
      <c r="M1230" s="38"/>
      <c r="N1230" s="39"/>
      <c r="O1230" s="40" t="s">
        <v>24</v>
      </c>
      <c r="P1230" s="41" t="s">
        <v>1639</v>
      </c>
    </row>
    <row r="1231" customFormat="false" ht="9.95" hidden="false" customHeight="true" outlineLevel="0" collapsed="false">
      <c r="A1231" s="31" t="s">
        <v>1640</v>
      </c>
      <c r="B1231" s="31"/>
      <c r="C1231" s="31"/>
      <c r="D1231" s="32"/>
      <c r="E1231" s="86"/>
      <c r="F1231" s="36"/>
      <c r="G1231" s="37"/>
      <c r="H1231" s="191"/>
      <c r="I1231" s="192"/>
      <c r="J1231" s="38"/>
      <c r="K1231" s="39"/>
      <c r="L1231" s="40"/>
      <c r="M1231" s="38"/>
      <c r="N1231" s="39"/>
      <c r="O1231" s="40"/>
      <c r="P1231" s="41"/>
    </row>
    <row r="1232" customFormat="false" ht="9.95" hidden="false" customHeight="true" outlineLevel="0" collapsed="false">
      <c r="A1232" s="43" t="s">
        <v>1641</v>
      </c>
      <c r="B1232" s="43"/>
      <c r="C1232" s="43"/>
      <c r="D1232" s="44" t="s">
        <v>1642</v>
      </c>
      <c r="E1232" s="87" t="s">
        <v>63</v>
      </c>
      <c r="F1232" s="48"/>
      <c r="G1232" s="49" t="s">
        <v>24</v>
      </c>
      <c r="H1232" s="193"/>
      <c r="I1232" s="194"/>
      <c r="J1232" s="50"/>
      <c r="K1232" s="51"/>
      <c r="L1232" s="52" t="s">
        <v>24</v>
      </c>
      <c r="M1232" s="50"/>
      <c r="N1232" s="51"/>
      <c r="O1232" s="52" t="s">
        <v>24</v>
      </c>
      <c r="P1232" s="53" t="s">
        <v>1643</v>
      </c>
    </row>
    <row r="1233" customFormat="false" ht="9.95" hidden="false" customHeight="true" outlineLevel="0" collapsed="false">
      <c r="A1233" s="43" t="s">
        <v>1644</v>
      </c>
      <c r="B1233" s="43"/>
      <c r="C1233" s="43"/>
      <c r="D1233" s="44"/>
      <c r="E1233" s="87"/>
      <c r="F1233" s="48"/>
      <c r="G1233" s="49"/>
      <c r="H1233" s="193"/>
      <c r="I1233" s="194"/>
      <c r="J1233" s="50"/>
      <c r="K1233" s="51"/>
      <c r="L1233" s="52"/>
      <c r="M1233" s="50"/>
      <c r="N1233" s="51"/>
      <c r="O1233" s="52"/>
      <c r="P1233" s="53"/>
    </row>
    <row r="1234" customFormat="false" ht="9.95" hidden="false" customHeight="true" outlineLevel="0" collapsed="false">
      <c r="A1234" s="31" t="s">
        <v>1645</v>
      </c>
      <c r="B1234" s="31"/>
      <c r="C1234" s="31"/>
      <c r="D1234" s="54" t="s">
        <v>1646</v>
      </c>
      <c r="E1234" s="88" t="s">
        <v>63</v>
      </c>
      <c r="F1234" s="56"/>
      <c r="G1234" s="57" t="s">
        <v>24</v>
      </c>
      <c r="H1234" s="191"/>
      <c r="I1234" s="192"/>
      <c r="J1234" s="56"/>
      <c r="K1234" s="58" t="s">
        <v>24</v>
      </c>
      <c r="L1234" s="57"/>
      <c r="M1234" s="56"/>
      <c r="N1234" s="58"/>
      <c r="O1234" s="57" t="s">
        <v>24</v>
      </c>
      <c r="P1234" s="41" t="s">
        <v>289</v>
      </c>
    </row>
    <row r="1235" customFormat="false" ht="9.95" hidden="false" customHeight="true" outlineLevel="0" collapsed="false">
      <c r="A1235" s="31" t="s">
        <v>1647</v>
      </c>
      <c r="B1235" s="31"/>
      <c r="C1235" s="31"/>
      <c r="D1235" s="54"/>
      <c r="E1235" s="88"/>
      <c r="F1235" s="56"/>
      <c r="G1235" s="57"/>
      <c r="H1235" s="191"/>
      <c r="I1235" s="192"/>
      <c r="J1235" s="56"/>
      <c r="K1235" s="58"/>
      <c r="L1235" s="57"/>
      <c r="M1235" s="56"/>
      <c r="N1235" s="58"/>
      <c r="O1235" s="57"/>
      <c r="P1235" s="41"/>
    </row>
    <row r="1236" customFormat="false" ht="9.95" hidden="false" customHeight="true" outlineLevel="0" collapsed="false">
      <c r="A1236" s="43" t="s">
        <v>75</v>
      </c>
      <c r="B1236" s="43"/>
      <c r="C1236" s="43"/>
      <c r="D1236" s="59" t="s">
        <v>1648</v>
      </c>
      <c r="E1236" s="90" t="s">
        <v>63</v>
      </c>
      <c r="F1236" s="91"/>
      <c r="G1236" s="62" t="s">
        <v>24</v>
      </c>
      <c r="H1236" s="195"/>
      <c r="I1236" s="196"/>
      <c r="J1236" s="91"/>
      <c r="K1236" s="94" t="s">
        <v>24</v>
      </c>
      <c r="L1236" s="62"/>
      <c r="M1236" s="91"/>
      <c r="N1236" s="94"/>
      <c r="O1236" s="62" t="s">
        <v>24</v>
      </c>
      <c r="P1236" s="53" t="s">
        <v>1649</v>
      </c>
    </row>
    <row r="1237" customFormat="false" ht="9.95" hidden="false" customHeight="true" outlineLevel="0" collapsed="false">
      <c r="A1237" s="43" t="s">
        <v>1650</v>
      </c>
      <c r="B1237" s="43"/>
      <c r="C1237" s="43"/>
      <c r="D1237" s="59"/>
      <c r="E1237" s="90"/>
      <c r="F1237" s="91"/>
      <c r="G1237" s="62"/>
      <c r="H1237" s="195"/>
      <c r="I1237" s="196"/>
      <c r="J1237" s="91"/>
      <c r="K1237" s="94"/>
      <c r="L1237" s="62"/>
      <c r="M1237" s="91"/>
      <c r="N1237" s="94"/>
      <c r="O1237" s="62"/>
      <c r="P1237" s="53"/>
    </row>
    <row r="1238" customFormat="false" ht="9.95" hidden="false" customHeight="true" outlineLevel="0" collapsed="false">
      <c r="A1238" s="31" t="s">
        <v>1651</v>
      </c>
      <c r="B1238" s="31"/>
      <c r="C1238" s="31"/>
      <c r="D1238" s="54"/>
      <c r="E1238" s="86" t="s">
        <v>23</v>
      </c>
      <c r="F1238" s="34"/>
      <c r="G1238" s="35" t="s">
        <v>24</v>
      </c>
      <c r="H1238" s="191"/>
      <c r="I1238" s="192"/>
      <c r="J1238" s="38"/>
      <c r="K1238" s="39" t="s">
        <v>24</v>
      </c>
      <c r="L1238" s="40"/>
      <c r="M1238" s="38" t="s">
        <v>24</v>
      </c>
      <c r="N1238" s="39"/>
      <c r="O1238" s="40"/>
      <c r="P1238" s="41" t="s">
        <v>1652</v>
      </c>
    </row>
    <row r="1239" customFormat="false" ht="9.95" hidden="false" customHeight="true" outlineLevel="0" collapsed="false">
      <c r="A1239" s="31" t="s">
        <v>1653</v>
      </c>
      <c r="B1239" s="31"/>
      <c r="C1239" s="31"/>
      <c r="D1239" s="54"/>
      <c r="E1239" s="86"/>
      <c r="F1239" s="34"/>
      <c r="G1239" s="35"/>
      <c r="H1239" s="191"/>
      <c r="I1239" s="192"/>
      <c r="J1239" s="38"/>
      <c r="K1239" s="39"/>
      <c r="L1239" s="40"/>
      <c r="M1239" s="38"/>
      <c r="N1239" s="39"/>
      <c r="O1239" s="40"/>
      <c r="P1239" s="41"/>
    </row>
    <row r="1240" customFormat="false" ht="9.95" hidden="false" customHeight="true" outlineLevel="0" collapsed="false">
      <c r="A1240" s="43" t="s">
        <v>1654</v>
      </c>
      <c r="B1240" s="43"/>
      <c r="C1240" s="43"/>
      <c r="D1240" s="44" t="s">
        <v>1655</v>
      </c>
      <c r="E1240" s="87" t="s">
        <v>23</v>
      </c>
      <c r="F1240" s="63"/>
      <c r="G1240" s="47" t="s">
        <v>24</v>
      </c>
      <c r="H1240" s="193"/>
      <c r="I1240" s="194"/>
      <c r="J1240" s="50" t="s">
        <v>24</v>
      </c>
      <c r="K1240" s="51"/>
      <c r="L1240" s="52"/>
      <c r="M1240" s="50" t="s">
        <v>24</v>
      </c>
      <c r="N1240" s="51"/>
      <c r="O1240" s="52"/>
      <c r="P1240" s="53" t="s">
        <v>181</v>
      </c>
    </row>
    <row r="1241" customFormat="false" ht="9.95" hidden="false" customHeight="true" outlineLevel="0" collapsed="false">
      <c r="A1241" s="43" t="s">
        <v>1656</v>
      </c>
      <c r="B1241" s="43"/>
      <c r="C1241" s="43"/>
      <c r="D1241" s="44"/>
      <c r="E1241" s="87"/>
      <c r="F1241" s="63"/>
      <c r="G1241" s="47"/>
      <c r="H1241" s="193"/>
      <c r="I1241" s="194"/>
      <c r="J1241" s="50"/>
      <c r="K1241" s="51"/>
      <c r="L1241" s="52"/>
      <c r="M1241" s="50"/>
      <c r="N1241" s="51"/>
      <c r="O1241" s="52"/>
      <c r="P1241" s="53"/>
    </row>
    <row r="1242" customFormat="false" ht="9.95" hidden="false" customHeight="true" outlineLevel="0" collapsed="false">
      <c r="A1242" s="31" t="s">
        <v>1657</v>
      </c>
      <c r="B1242" s="31"/>
      <c r="C1242" s="31"/>
      <c r="D1242" s="32"/>
      <c r="E1242" s="86" t="s">
        <v>23</v>
      </c>
      <c r="F1242" s="34"/>
      <c r="G1242" s="35" t="s">
        <v>24</v>
      </c>
      <c r="H1242" s="191"/>
      <c r="I1242" s="192"/>
      <c r="J1242" s="38" t="s">
        <v>24</v>
      </c>
      <c r="K1242" s="39"/>
      <c r="L1242" s="40"/>
      <c r="M1242" s="38" t="s">
        <v>24</v>
      </c>
      <c r="N1242" s="39"/>
      <c r="O1242" s="40"/>
      <c r="P1242" s="41" t="s">
        <v>181</v>
      </c>
    </row>
    <row r="1243" customFormat="false" ht="9.95" hidden="false" customHeight="true" outlineLevel="0" collapsed="false">
      <c r="A1243" s="31" t="s">
        <v>1653</v>
      </c>
      <c r="B1243" s="31"/>
      <c r="C1243" s="31"/>
      <c r="D1243" s="32"/>
      <c r="E1243" s="86"/>
      <c r="F1243" s="34"/>
      <c r="G1243" s="35"/>
      <c r="H1243" s="191"/>
      <c r="I1243" s="192"/>
      <c r="J1243" s="38"/>
      <c r="K1243" s="39"/>
      <c r="L1243" s="40"/>
      <c r="M1243" s="38"/>
      <c r="N1243" s="39"/>
      <c r="O1243" s="40"/>
      <c r="P1243" s="41"/>
    </row>
    <row r="1244" customFormat="false" ht="9.95" hidden="false" customHeight="true" outlineLevel="0" collapsed="false">
      <c r="A1244" s="43" t="s">
        <v>1658</v>
      </c>
      <c r="B1244" s="43"/>
      <c r="C1244" s="43"/>
      <c r="D1244" s="44" t="s">
        <v>1659</v>
      </c>
      <c r="E1244" s="87" t="s">
        <v>23</v>
      </c>
      <c r="F1244" s="63" t="s">
        <v>24</v>
      </c>
      <c r="G1244" s="47"/>
      <c r="H1244" s="193" t="n">
        <v>3</v>
      </c>
      <c r="I1244" s="194" t="n">
        <v>3</v>
      </c>
      <c r="J1244" s="50" t="s">
        <v>24</v>
      </c>
      <c r="K1244" s="51"/>
      <c r="L1244" s="52"/>
      <c r="M1244" s="50" t="s">
        <v>24</v>
      </c>
      <c r="N1244" s="51"/>
      <c r="O1244" s="52"/>
      <c r="P1244" s="53" t="s">
        <v>1660</v>
      </c>
    </row>
    <row r="1245" customFormat="false" ht="9.95" hidden="false" customHeight="true" outlineLevel="0" collapsed="false">
      <c r="A1245" s="43" t="s">
        <v>1661</v>
      </c>
      <c r="B1245" s="43"/>
      <c r="C1245" s="43"/>
      <c r="D1245" s="44"/>
      <c r="E1245" s="87"/>
      <c r="F1245" s="63"/>
      <c r="G1245" s="47"/>
      <c r="H1245" s="193"/>
      <c r="I1245" s="194"/>
      <c r="J1245" s="50"/>
      <c r="K1245" s="51"/>
      <c r="L1245" s="52"/>
      <c r="M1245" s="50"/>
      <c r="N1245" s="51"/>
      <c r="O1245" s="52"/>
      <c r="P1245" s="53"/>
    </row>
    <row r="1246" customFormat="false" ht="9.95" hidden="false" customHeight="true" outlineLevel="0" collapsed="false">
      <c r="A1246" s="31" t="s">
        <v>1662</v>
      </c>
      <c r="B1246" s="31"/>
      <c r="C1246" s="31"/>
      <c r="D1246" s="32" t="s">
        <v>1663</v>
      </c>
      <c r="E1246" s="86" t="s">
        <v>23</v>
      </c>
      <c r="F1246" s="34" t="s">
        <v>24</v>
      </c>
      <c r="G1246" s="35"/>
      <c r="H1246" s="191" t="n">
        <v>3</v>
      </c>
      <c r="I1246" s="192" t="n">
        <v>3</v>
      </c>
      <c r="J1246" s="38" t="s">
        <v>24</v>
      </c>
      <c r="K1246" s="39"/>
      <c r="L1246" s="40"/>
      <c r="M1246" s="38" t="s">
        <v>24</v>
      </c>
      <c r="N1246" s="39"/>
      <c r="O1246" s="40"/>
      <c r="P1246" s="41" t="s">
        <v>1664</v>
      </c>
    </row>
    <row r="1247" customFormat="false" ht="9.95" hidden="false" customHeight="true" outlineLevel="0" collapsed="false">
      <c r="A1247" s="31" t="s">
        <v>1665</v>
      </c>
      <c r="B1247" s="31"/>
      <c r="C1247" s="31"/>
      <c r="D1247" s="32"/>
      <c r="E1247" s="86"/>
      <c r="F1247" s="34"/>
      <c r="G1247" s="35"/>
      <c r="H1247" s="191"/>
      <c r="I1247" s="192"/>
      <c r="J1247" s="38"/>
      <c r="K1247" s="39"/>
      <c r="L1247" s="40"/>
      <c r="M1247" s="38"/>
      <c r="N1247" s="39"/>
      <c r="O1247" s="40"/>
      <c r="P1247" s="41"/>
    </row>
    <row r="1248" customFormat="false" ht="9.95" hidden="false" customHeight="true" outlineLevel="0" collapsed="false">
      <c r="A1248" s="43" t="s">
        <v>1666</v>
      </c>
      <c r="B1248" s="43"/>
      <c r="C1248" s="43"/>
      <c r="D1248" s="44" t="s">
        <v>1667</v>
      </c>
      <c r="E1248" s="87" t="s">
        <v>23</v>
      </c>
      <c r="F1248" s="63" t="s">
        <v>24</v>
      </c>
      <c r="G1248" s="47"/>
      <c r="H1248" s="193" t="n">
        <v>3</v>
      </c>
      <c r="I1248" s="194" t="n">
        <v>3</v>
      </c>
      <c r="J1248" s="50" t="s">
        <v>24</v>
      </c>
      <c r="K1248" s="51"/>
      <c r="L1248" s="52"/>
      <c r="M1248" s="50" t="s">
        <v>24</v>
      </c>
      <c r="N1248" s="51"/>
      <c r="O1248" s="52"/>
      <c r="P1248" s="53" t="s">
        <v>1664</v>
      </c>
    </row>
    <row r="1249" customFormat="false" ht="9.95" hidden="false" customHeight="true" outlineLevel="0" collapsed="false">
      <c r="A1249" s="43" t="s">
        <v>1668</v>
      </c>
      <c r="B1249" s="43"/>
      <c r="C1249" s="43"/>
      <c r="D1249" s="44"/>
      <c r="E1249" s="87"/>
      <c r="F1249" s="63"/>
      <c r="G1249" s="47"/>
      <c r="H1249" s="193"/>
      <c r="I1249" s="194"/>
      <c r="J1249" s="50"/>
      <c r="K1249" s="51"/>
      <c r="L1249" s="52"/>
      <c r="M1249" s="50"/>
      <c r="N1249" s="51"/>
      <c r="O1249" s="52"/>
      <c r="P1249" s="53"/>
    </row>
    <row r="1250" customFormat="false" ht="9.95" hidden="false" customHeight="true" outlineLevel="0" collapsed="false">
      <c r="A1250" s="31" t="s">
        <v>1669</v>
      </c>
      <c r="B1250" s="31"/>
      <c r="C1250" s="31"/>
      <c r="D1250" s="32" t="s">
        <v>1670</v>
      </c>
      <c r="E1250" s="86" t="s">
        <v>23</v>
      </c>
      <c r="F1250" s="34" t="s">
        <v>24</v>
      </c>
      <c r="G1250" s="35"/>
      <c r="H1250" s="191" t="n">
        <v>3</v>
      </c>
      <c r="I1250" s="192" t="n">
        <v>3</v>
      </c>
      <c r="J1250" s="38" t="s">
        <v>24</v>
      </c>
      <c r="K1250" s="39"/>
      <c r="L1250" s="40"/>
      <c r="M1250" s="38" t="s">
        <v>24</v>
      </c>
      <c r="N1250" s="39"/>
      <c r="O1250" s="40"/>
      <c r="P1250" s="41" t="s">
        <v>1664</v>
      </c>
    </row>
    <row r="1251" customFormat="false" ht="9.95" hidden="false" customHeight="true" outlineLevel="0" collapsed="false">
      <c r="A1251" s="31" t="s">
        <v>1671</v>
      </c>
      <c r="B1251" s="31"/>
      <c r="C1251" s="31"/>
      <c r="D1251" s="32"/>
      <c r="E1251" s="86"/>
      <c r="F1251" s="34"/>
      <c r="G1251" s="35"/>
      <c r="H1251" s="191"/>
      <c r="I1251" s="192"/>
      <c r="J1251" s="38"/>
      <c r="K1251" s="39"/>
      <c r="L1251" s="40"/>
      <c r="M1251" s="38"/>
      <c r="N1251" s="39"/>
      <c r="O1251" s="40"/>
      <c r="P1251" s="41"/>
    </row>
    <row r="1252" customFormat="false" ht="9.95" hidden="false" customHeight="true" outlineLevel="0" collapsed="false">
      <c r="A1252" s="43" t="s">
        <v>1672</v>
      </c>
      <c r="B1252" s="43"/>
      <c r="C1252" s="43"/>
      <c r="D1252" s="113" t="s">
        <v>1673</v>
      </c>
      <c r="E1252" s="150" t="s">
        <v>23</v>
      </c>
      <c r="F1252" s="66" t="s">
        <v>24</v>
      </c>
      <c r="G1252" s="67"/>
      <c r="H1252" s="220" t="n">
        <v>3</v>
      </c>
      <c r="I1252" s="221" t="n">
        <v>3</v>
      </c>
      <c r="J1252" s="70" t="s">
        <v>24</v>
      </c>
      <c r="K1252" s="71"/>
      <c r="L1252" s="222"/>
      <c r="M1252" s="223" t="s">
        <v>24</v>
      </c>
      <c r="N1252" s="71"/>
      <c r="O1252" s="72"/>
      <c r="P1252" s="73" t="s">
        <v>1664</v>
      </c>
    </row>
    <row r="1253" customFormat="false" ht="9.95" hidden="false" customHeight="true" outlineLevel="0" collapsed="false">
      <c r="A1253" s="74" t="s">
        <v>1674</v>
      </c>
      <c r="B1253" s="74"/>
      <c r="C1253" s="74"/>
      <c r="D1253" s="113"/>
      <c r="E1253" s="150"/>
      <c r="F1253" s="66"/>
      <c r="G1253" s="67"/>
      <c r="H1253" s="220"/>
      <c r="I1253" s="221"/>
      <c r="J1253" s="70"/>
      <c r="K1253" s="71"/>
      <c r="L1253" s="222"/>
      <c r="M1253" s="223"/>
      <c r="N1253" s="71"/>
      <c r="O1253" s="72"/>
      <c r="P1253" s="73"/>
    </row>
    <row r="1254" customFormat="false" ht="9.95" hidden="false" customHeight="true" outlineLevel="0" collapsed="false">
      <c r="A1254" s="31" t="s">
        <v>1675</v>
      </c>
      <c r="B1254" s="31"/>
      <c r="C1254" s="31"/>
      <c r="D1254" s="32" t="s">
        <v>1676</v>
      </c>
      <c r="E1254" s="86" t="s">
        <v>23</v>
      </c>
      <c r="F1254" s="34" t="s">
        <v>24</v>
      </c>
      <c r="G1254" s="35"/>
      <c r="H1254" s="224" t="n">
        <v>0.24</v>
      </c>
      <c r="I1254" s="225" t="n">
        <v>0.03</v>
      </c>
      <c r="J1254" s="38" t="s">
        <v>24</v>
      </c>
      <c r="K1254" s="39"/>
      <c r="L1254" s="40"/>
      <c r="M1254" s="38" t="s">
        <v>24</v>
      </c>
      <c r="N1254" s="39"/>
      <c r="O1254" s="40"/>
      <c r="P1254" s="41" t="s">
        <v>29</v>
      </c>
    </row>
    <row r="1255" customFormat="false" ht="9.95" hidden="false" customHeight="true" outlineLevel="0" collapsed="false">
      <c r="A1255" s="31" t="s">
        <v>1677</v>
      </c>
      <c r="B1255" s="31"/>
      <c r="C1255" s="31"/>
      <c r="D1255" s="32"/>
      <c r="E1255" s="86"/>
      <c r="F1255" s="34"/>
      <c r="G1255" s="35"/>
      <c r="H1255" s="224"/>
      <c r="I1255" s="225"/>
      <c r="J1255" s="38"/>
      <c r="K1255" s="39"/>
      <c r="L1255" s="40"/>
      <c r="M1255" s="38"/>
      <c r="N1255" s="39"/>
      <c r="O1255" s="40"/>
      <c r="P1255" s="41"/>
    </row>
    <row r="1256" customFormat="false" ht="9.95" hidden="false" customHeight="true" outlineLevel="0" collapsed="false">
      <c r="A1256" s="43" t="s">
        <v>1678</v>
      </c>
      <c r="B1256" s="43"/>
      <c r="C1256" s="43"/>
      <c r="D1256" s="44" t="s">
        <v>1679</v>
      </c>
      <c r="E1256" s="87" t="s">
        <v>23</v>
      </c>
      <c r="F1256" s="63" t="s">
        <v>24</v>
      </c>
      <c r="G1256" s="47"/>
      <c r="H1256" s="226" t="n">
        <v>0.24</v>
      </c>
      <c r="I1256" s="227" t="n">
        <v>0.04</v>
      </c>
      <c r="J1256" s="50" t="s">
        <v>24</v>
      </c>
      <c r="K1256" s="51"/>
      <c r="L1256" s="52"/>
      <c r="M1256" s="50" t="s">
        <v>24</v>
      </c>
      <c r="N1256" s="51"/>
      <c r="O1256" s="52"/>
      <c r="P1256" s="53" t="s">
        <v>29</v>
      </c>
    </row>
    <row r="1257" customFormat="false" ht="9.95" hidden="false" customHeight="true" outlineLevel="0" collapsed="false">
      <c r="A1257" s="43" t="s">
        <v>1680</v>
      </c>
      <c r="B1257" s="43"/>
      <c r="C1257" s="43"/>
      <c r="D1257" s="44"/>
      <c r="E1257" s="87"/>
      <c r="F1257" s="63"/>
      <c r="G1257" s="47"/>
      <c r="H1257" s="226"/>
      <c r="I1257" s="227"/>
      <c r="J1257" s="50"/>
      <c r="K1257" s="51"/>
      <c r="L1257" s="52"/>
      <c r="M1257" s="50"/>
      <c r="N1257" s="51"/>
      <c r="O1257" s="52"/>
      <c r="P1257" s="53"/>
    </row>
    <row r="1258" customFormat="false" ht="9.95" hidden="false" customHeight="true" outlineLevel="0" collapsed="false">
      <c r="A1258" s="31" t="s">
        <v>1681</v>
      </c>
      <c r="B1258" s="31"/>
      <c r="C1258" s="31"/>
      <c r="D1258" s="32" t="s">
        <v>1682</v>
      </c>
      <c r="E1258" s="86" t="s">
        <v>23</v>
      </c>
      <c r="F1258" s="34" t="s">
        <v>24</v>
      </c>
      <c r="G1258" s="35"/>
      <c r="H1258" s="224" t="n">
        <v>0.24</v>
      </c>
      <c r="I1258" s="225" t="n">
        <v>0.02</v>
      </c>
      <c r="J1258" s="38" t="s">
        <v>24</v>
      </c>
      <c r="K1258" s="39"/>
      <c r="L1258" s="40"/>
      <c r="M1258" s="38" t="s">
        <v>24</v>
      </c>
      <c r="N1258" s="39"/>
      <c r="O1258" s="40"/>
      <c r="P1258" s="41" t="s">
        <v>29</v>
      </c>
    </row>
    <row r="1259" customFormat="false" ht="9.95" hidden="false" customHeight="true" outlineLevel="0" collapsed="false">
      <c r="A1259" s="31" t="s">
        <v>1683</v>
      </c>
      <c r="B1259" s="31"/>
      <c r="C1259" s="31"/>
      <c r="D1259" s="32"/>
      <c r="E1259" s="86"/>
      <c r="F1259" s="34"/>
      <c r="G1259" s="35"/>
      <c r="H1259" s="224"/>
      <c r="I1259" s="225"/>
      <c r="J1259" s="38"/>
      <c r="K1259" s="39"/>
      <c r="L1259" s="40"/>
      <c r="M1259" s="38"/>
      <c r="N1259" s="39"/>
      <c r="O1259" s="40"/>
      <c r="P1259" s="41"/>
    </row>
    <row r="1260" customFormat="false" ht="9.95" hidden="false" customHeight="true" outlineLevel="0" collapsed="false">
      <c r="A1260" s="43" t="s">
        <v>1684</v>
      </c>
      <c r="B1260" s="43"/>
      <c r="C1260" s="43"/>
      <c r="D1260" s="59" t="s">
        <v>1685</v>
      </c>
      <c r="E1260" s="127" t="s">
        <v>23</v>
      </c>
      <c r="F1260" s="63" t="s">
        <v>24</v>
      </c>
      <c r="G1260" s="47"/>
      <c r="H1260" s="226" t="n">
        <v>0.24</v>
      </c>
      <c r="I1260" s="227" t="n">
        <v>0.05</v>
      </c>
      <c r="J1260" s="50"/>
      <c r="K1260" s="51" t="s">
        <v>24</v>
      </c>
      <c r="L1260" s="52"/>
      <c r="M1260" s="50" t="s">
        <v>24</v>
      </c>
      <c r="N1260" s="51"/>
      <c r="O1260" s="52"/>
      <c r="P1260" s="53" t="s">
        <v>29</v>
      </c>
    </row>
    <row r="1261" customFormat="false" ht="9.95" hidden="false" customHeight="true" outlineLevel="0" collapsed="false">
      <c r="A1261" s="43" t="s">
        <v>1686</v>
      </c>
      <c r="B1261" s="43"/>
      <c r="C1261" s="43"/>
      <c r="D1261" s="59"/>
      <c r="E1261" s="127"/>
      <c r="F1261" s="63"/>
      <c r="G1261" s="47"/>
      <c r="H1261" s="226"/>
      <c r="I1261" s="227"/>
      <c r="J1261" s="50"/>
      <c r="K1261" s="51"/>
      <c r="L1261" s="52"/>
      <c r="M1261" s="50"/>
      <c r="N1261" s="51"/>
      <c r="O1261" s="52"/>
      <c r="P1261" s="53"/>
    </row>
    <row r="1262" customFormat="false" ht="9.95" hidden="false" customHeight="true" outlineLevel="0" collapsed="false">
      <c r="A1262" s="31" t="s">
        <v>1687</v>
      </c>
      <c r="B1262" s="31"/>
      <c r="C1262" s="31"/>
      <c r="D1262" s="32" t="s">
        <v>1685</v>
      </c>
      <c r="E1262" s="86" t="s">
        <v>39</v>
      </c>
      <c r="F1262" s="34" t="s">
        <v>24</v>
      </c>
      <c r="G1262" s="35"/>
      <c r="H1262" s="224"/>
      <c r="I1262" s="225"/>
      <c r="J1262" s="38"/>
      <c r="K1262" s="39" t="s">
        <v>24</v>
      </c>
      <c r="L1262" s="40"/>
      <c r="M1262" s="38" t="s">
        <v>24</v>
      </c>
      <c r="N1262" s="39"/>
      <c r="O1262" s="40"/>
      <c r="P1262" s="126" t="s">
        <v>1688</v>
      </c>
    </row>
    <row r="1263" customFormat="false" ht="9.95" hidden="false" customHeight="true" outlineLevel="0" collapsed="false">
      <c r="A1263" s="31" t="s">
        <v>1686</v>
      </c>
      <c r="B1263" s="31"/>
      <c r="C1263" s="31"/>
      <c r="D1263" s="32"/>
      <c r="E1263" s="86"/>
      <c r="F1263" s="34"/>
      <c r="G1263" s="35"/>
      <c r="H1263" s="224"/>
      <c r="I1263" s="225"/>
      <c r="J1263" s="38"/>
      <c r="K1263" s="39"/>
      <c r="L1263" s="40"/>
      <c r="M1263" s="38"/>
      <c r="N1263" s="39"/>
      <c r="O1263" s="40"/>
      <c r="P1263" s="126"/>
    </row>
    <row r="1264" customFormat="false" ht="9.95" hidden="false" customHeight="true" outlineLevel="0" collapsed="false">
      <c r="A1264" s="43" t="s">
        <v>1689</v>
      </c>
      <c r="B1264" s="43"/>
      <c r="C1264" s="43"/>
      <c r="D1264" s="44" t="s">
        <v>1685</v>
      </c>
      <c r="E1264" s="127" t="s">
        <v>23</v>
      </c>
      <c r="F1264" s="63" t="s">
        <v>24</v>
      </c>
      <c r="G1264" s="47"/>
      <c r="H1264" s="193" t="n">
        <v>3</v>
      </c>
      <c r="I1264" s="194" t="n">
        <v>3</v>
      </c>
      <c r="J1264" s="50" t="s">
        <v>24</v>
      </c>
      <c r="K1264" s="51"/>
      <c r="L1264" s="52"/>
      <c r="M1264" s="50" t="s">
        <v>24</v>
      </c>
      <c r="N1264" s="51"/>
      <c r="O1264" s="52"/>
      <c r="P1264" s="53" t="s">
        <v>1690</v>
      </c>
    </row>
    <row r="1265" customFormat="false" ht="9.95" hidden="false" customHeight="true" outlineLevel="0" collapsed="false">
      <c r="A1265" s="43" t="s">
        <v>1691</v>
      </c>
      <c r="B1265" s="43"/>
      <c r="C1265" s="43"/>
      <c r="D1265" s="44"/>
      <c r="E1265" s="127"/>
      <c r="F1265" s="63"/>
      <c r="G1265" s="47"/>
      <c r="H1265" s="193"/>
      <c r="I1265" s="194"/>
      <c r="J1265" s="50"/>
      <c r="K1265" s="51"/>
      <c r="L1265" s="52"/>
      <c r="M1265" s="50"/>
      <c r="N1265" s="51"/>
      <c r="O1265" s="52"/>
      <c r="P1265" s="53"/>
    </row>
    <row r="1266" customFormat="false" ht="9.95" hidden="false" customHeight="true" outlineLevel="0" collapsed="false">
      <c r="A1266" s="31" t="s">
        <v>1692</v>
      </c>
      <c r="B1266" s="31"/>
      <c r="C1266" s="31"/>
      <c r="D1266" s="32" t="s">
        <v>1693</v>
      </c>
      <c r="E1266" s="86" t="s">
        <v>23</v>
      </c>
      <c r="F1266" s="34" t="s">
        <v>24</v>
      </c>
      <c r="G1266" s="35"/>
      <c r="H1266" s="191" t="n">
        <v>3</v>
      </c>
      <c r="I1266" s="192" t="n">
        <v>3</v>
      </c>
      <c r="J1266" s="38" t="s">
        <v>24</v>
      </c>
      <c r="K1266" s="39"/>
      <c r="L1266" s="40"/>
      <c r="M1266" s="38"/>
      <c r="N1266" s="39"/>
      <c r="O1266" s="40" t="s">
        <v>24</v>
      </c>
      <c r="P1266" s="41" t="s">
        <v>1694</v>
      </c>
    </row>
    <row r="1267" customFormat="false" ht="9.95" hidden="false" customHeight="true" outlineLevel="0" collapsed="false">
      <c r="A1267" s="31" t="s">
        <v>1695</v>
      </c>
      <c r="B1267" s="31"/>
      <c r="C1267" s="31"/>
      <c r="D1267" s="32"/>
      <c r="E1267" s="86"/>
      <c r="F1267" s="34"/>
      <c r="G1267" s="35"/>
      <c r="H1267" s="191"/>
      <c r="I1267" s="192"/>
      <c r="J1267" s="38"/>
      <c r="K1267" s="39"/>
      <c r="L1267" s="40"/>
      <c r="M1267" s="38"/>
      <c r="N1267" s="39"/>
      <c r="O1267" s="40"/>
      <c r="P1267" s="41"/>
    </row>
    <row r="1268" customFormat="false" ht="9.95" hidden="false" customHeight="true" outlineLevel="0" collapsed="false">
      <c r="A1268" s="43" t="s">
        <v>1696</v>
      </c>
      <c r="B1268" s="43"/>
      <c r="C1268" s="43"/>
      <c r="D1268" s="44" t="s">
        <v>1697</v>
      </c>
      <c r="E1268" s="127" t="s">
        <v>23</v>
      </c>
      <c r="F1268" s="63"/>
      <c r="G1268" s="47" t="s">
        <v>24</v>
      </c>
      <c r="H1268" s="226"/>
      <c r="I1268" s="227"/>
      <c r="J1268" s="50"/>
      <c r="K1268" s="51" t="s">
        <v>24</v>
      </c>
      <c r="L1268" s="52"/>
      <c r="M1268" s="50"/>
      <c r="N1268" s="51"/>
      <c r="O1268" s="52" t="s">
        <v>24</v>
      </c>
      <c r="P1268" s="53" t="s">
        <v>181</v>
      </c>
    </row>
    <row r="1269" customFormat="false" ht="9.95" hidden="false" customHeight="true" outlineLevel="0" collapsed="false">
      <c r="A1269" s="43" t="s">
        <v>1698</v>
      </c>
      <c r="B1269" s="43"/>
      <c r="C1269" s="43"/>
      <c r="D1269" s="44"/>
      <c r="E1269" s="127"/>
      <c r="F1269" s="63"/>
      <c r="G1269" s="47"/>
      <c r="H1269" s="226"/>
      <c r="I1269" s="227"/>
      <c r="J1269" s="50"/>
      <c r="K1269" s="51"/>
      <c r="L1269" s="52"/>
      <c r="M1269" s="50"/>
      <c r="N1269" s="51"/>
      <c r="O1269" s="52"/>
      <c r="P1269" s="53"/>
    </row>
    <row r="1270" customFormat="false" ht="9.95" hidden="false" customHeight="true" outlineLevel="0" collapsed="false">
      <c r="A1270" s="31" t="s">
        <v>1699</v>
      </c>
      <c r="B1270" s="31"/>
      <c r="C1270" s="31"/>
      <c r="D1270" s="32" t="s">
        <v>1700</v>
      </c>
      <c r="E1270" s="86" t="s">
        <v>23</v>
      </c>
      <c r="F1270" s="34" t="s">
        <v>24</v>
      </c>
      <c r="G1270" s="35"/>
      <c r="H1270" s="224"/>
      <c r="I1270" s="225"/>
      <c r="J1270" s="38" t="s">
        <v>24</v>
      </c>
      <c r="K1270" s="39"/>
      <c r="L1270" s="40"/>
      <c r="M1270" s="38"/>
      <c r="N1270" s="39"/>
      <c r="O1270" s="40" t="s">
        <v>24</v>
      </c>
      <c r="P1270" s="41" t="s">
        <v>1701</v>
      </c>
    </row>
    <row r="1271" customFormat="false" ht="9.95" hidden="false" customHeight="true" outlineLevel="0" collapsed="false">
      <c r="A1271" s="31" t="s">
        <v>1702</v>
      </c>
      <c r="B1271" s="31"/>
      <c r="C1271" s="31"/>
      <c r="D1271" s="32"/>
      <c r="E1271" s="86"/>
      <c r="F1271" s="34"/>
      <c r="G1271" s="35"/>
      <c r="H1271" s="224"/>
      <c r="I1271" s="225"/>
      <c r="J1271" s="38"/>
      <c r="K1271" s="39"/>
      <c r="L1271" s="40"/>
      <c r="M1271" s="38"/>
      <c r="N1271" s="39"/>
      <c r="O1271" s="40"/>
      <c r="P1271" s="41"/>
    </row>
    <row r="1272" s="85" customFormat="true" ht="9.95" hidden="false" customHeight="true" outlineLevel="0" collapsed="false">
      <c r="A1272" s="75" t="s">
        <v>92</v>
      </c>
      <c r="B1272" s="76"/>
      <c r="C1272" s="77" t="n">
        <f aca="false">COUNTA(A1230:A1271)/2</f>
        <v>21</v>
      </c>
      <c r="D1272" s="77"/>
      <c r="E1272" s="78" t="s">
        <v>93</v>
      </c>
      <c r="F1272" s="79" t="n">
        <f aca="false">COUNTA(F1230:F1271)</f>
        <v>13</v>
      </c>
      <c r="G1272" s="79" t="n">
        <f aca="false">COUNTA(G1230:G1271)</f>
        <v>8</v>
      </c>
      <c r="H1272" s="81" t="n">
        <f aca="false">SUM(H1230:H1271)</f>
        <v>21.96</v>
      </c>
      <c r="I1272" s="82" t="n">
        <f aca="false">SUM(I1230:I1271)</f>
        <v>21.14</v>
      </c>
      <c r="J1272" s="79" t="n">
        <f aca="false">COUNTA(J1230:J1271)</f>
        <v>13</v>
      </c>
      <c r="K1272" s="79" t="n">
        <f aca="false">COUNTA(K1230:K1271)</f>
        <v>7</v>
      </c>
      <c r="L1272" s="79" t="n">
        <f aca="false">COUNTA(L1230:L1271)</f>
        <v>1</v>
      </c>
      <c r="M1272" s="79" t="n">
        <f aca="false">COUNTA(M1230:M1271)</f>
        <v>14</v>
      </c>
      <c r="N1272" s="79" t="n">
        <f aca="false">COUNTA(N1230:N1271)</f>
        <v>0</v>
      </c>
      <c r="O1272" s="79" t="n">
        <f aca="false">COUNTA(O1230:O1271)</f>
        <v>7</v>
      </c>
      <c r="P1272" s="84" t="s">
        <v>93</v>
      </c>
    </row>
    <row r="1273" customFormat="false" ht="9.95" hidden="false" customHeight="true" outlineLevel="0" collapsed="false">
      <c r="A1273" s="21" t="s">
        <v>1703</v>
      </c>
      <c r="B1273" s="21"/>
      <c r="C1273" s="21"/>
      <c r="D1273" s="22"/>
      <c r="E1273" s="23"/>
      <c r="F1273" s="24"/>
      <c r="G1273" s="25"/>
      <c r="H1273" s="26"/>
      <c r="I1273" s="27"/>
      <c r="J1273" s="24"/>
      <c r="K1273" s="28"/>
      <c r="L1273" s="29"/>
      <c r="M1273" s="24"/>
      <c r="N1273" s="28"/>
      <c r="O1273" s="29"/>
      <c r="P1273" s="30"/>
    </row>
    <row r="1274" customFormat="false" ht="9.95" hidden="false" customHeight="true" outlineLevel="0" collapsed="false">
      <c r="A1274" s="31" t="s">
        <v>1704</v>
      </c>
      <c r="B1274" s="31"/>
      <c r="C1274" s="31"/>
      <c r="D1274" s="32" t="s">
        <v>1705</v>
      </c>
      <c r="E1274" s="86" t="s">
        <v>46</v>
      </c>
      <c r="F1274" s="36" t="s">
        <v>24</v>
      </c>
      <c r="G1274" s="37"/>
      <c r="H1274" s="191" t="n">
        <v>300</v>
      </c>
      <c r="I1274" s="192" t="n">
        <v>140</v>
      </c>
      <c r="J1274" s="38"/>
      <c r="K1274" s="39" t="s">
        <v>24</v>
      </c>
      <c r="L1274" s="40"/>
      <c r="M1274" s="38"/>
      <c r="N1274" s="39"/>
      <c r="O1274" s="40" t="s">
        <v>24</v>
      </c>
      <c r="P1274" s="41" t="s">
        <v>1706</v>
      </c>
    </row>
    <row r="1275" customFormat="false" ht="9.95" hidden="false" customHeight="true" outlineLevel="0" collapsed="false">
      <c r="A1275" s="31" t="s">
        <v>1707</v>
      </c>
      <c r="B1275" s="31"/>
      <c r="C1275" s="31"/>
      <c r="D1275" s="32"/>
      <c r="E1275" s="86"/>
      <c r="F1275" s="36"/>
      <c r="G1275" s="37"/>
      <c r="H1275" s="191"/>
      <c r="I1275" s="192"/>
      <c r="J1275" s="38"/>
      <c r="K1275" s="39"/>
      <c r="L1275" s="40"/>
      <c r="M1275" s="38"/>
      <c r="N1275" s="39"/>
      <c r="O1275" s="40"/>
      <c r="P1275" s="41"/>
    </row>
    <row r="1276" customFormat="false" ht="9.95" hidden="false" customHeight="true" outlineLevel="0" collapsed="false">
      <c r="A1276" s="43" t="s">
        <v>1708</v>
      </c>
      <c r="B1276" s="43"/>
      <c r="C1276" s="43"/>
      <c r="D1276" s="44" t="s">
        <v>1709</v>
      </c>
      <c r="E1276" s="87" t="s">
        <v>46</v>
      </c>
      <c r="F1276" s="48"/>
      <c r="G1276" s="49" t="s">
        <v>24</v>
      </c>
      <c r="H1276" s="193"/>
      <c r="I1276" s="194" t="n">
        <v>175</v>
      </c>
      <c r="J1276" s="50"/>
      <c r="K1276" s="51" t="s">
        <v>24</v>
      </c>
      <c r="L1276" s="52"/>
      <c r="M1276" s="50"/>
      <c r="N1276" s="51"/>
      <c r="O1276" s="52" t="s">
        <v>24</v>
      </c>
      <c r="P1276" s="53" t="s">
        <v>90</v>
      </c>
    </row>
    <row r="1277" customFormat="false" ht="9.95" hidden="false" customHeight="true" outlineLevel="0" collapsed="false">
      <c r="A1277" s="43" t="s">
        <v>1710</v>
      </c>
      <c r="B1277" s="43"/>
      <c r="C1277" s="43"/>
      <c r="D1277" s="44"/>
      <c r="E1277" s="87"/>
      <c r="F1277" s="48"/>
      <c r="G1277" s="49"/>
      <c r="H1277" s="193"/>
      <c r="I1277" s="194"/>
      <c r="J1277" s="50"/>
      <c r="K1277" s="51"/>
      <c r="L1277" s="52"/>
      <c r="M1277" s="50"/>
      <c r="N1277" s="51"/>
      <c r="O1277" s="52"/>
      <c r="P1277" s="53"/>
    </row>
    <row r="1278" customFormat="false" ht="9.95" hidden="false" customHeight="true" outlineLevel="0" collapsed="false">
      <c r="A1278" s="31" t="s">
        <v>1711</v>
      </c>
      <c r="B1278" s="31"/>
      <c r="C1278" s="31"/>
      <c r="D1278" s="54" t="s">
        <v>1712</v>
      </c>
      <c r="E1278" s="88" t="s">
        <v>46</v>
      </c>
      <c r="F1278" s="56"/>
      <c r="G1278" s="57" t="s">
        <v>24</v>
      </c>
      <c r="H1278" s="191"/>
      <c r="I1278" s="192" t="n">
        <v>150</v>
      </c>
      <c r="J1278" s="56" t="s">
        <v>24</v>
      </c>
      <c r="K1278" s="58"/>
      <c r="L1278" s="57"/>
      <c r="M1278" s="56"/>
      <c r="N1278" s="58"/>
      <c r="O1278" s="57" t="s">
        <v>24</v>
      </c>
      <c r="P1278" s="41" t="s">
        <v>1713</v>
      </c>
    </row>
    <row r="1279" customFormat="false" ht="9.95" hidden="false" customHeight="true" outlineLevel="0" collapsed="false">
      <c r="A1279" s="31" t="s">
        <v>1714</v>
      </c>
      <c r="B1279" s="31"/>
      <c r="C1279" s="31"/>
      <c r="D1279" s="54"/>
      <c r="E1279" s="88"/>
      <c r="F1279" s="56"/>
      <c r="G1279" s="57"/>
      <c r="H1279" s="191"/>
      <c r="I1279" s="192"/>
      <c r="J1279" s="56"/>
      <c r="K1279" s="58"/>
      <c r="L1279" s="57"/>
      <c r="M1279" s="56"/>
      <c r="N1279" s="58"/>
      <c r="O1279" s="57"/>
      <c r="P1279" s="41"/>
    </row>
    <row r="1280" customFormat="false" ht="9.95" hidden="false" customHeight="true" outlineLevel="0" collapsed="false">
      <c r="A1280" s="43" t="s">
        <v>1715</v>
      </c>
      <c r="B1280" s="43"/>
      <c r="C1280" s="43"/>
      <c r="D1280" s="59" t="s">
        <v>1716</v>
      </c>
      <c r="E1280" s="90" t="s">
        <v>185</v>
      </c>
      <c r="F1280" s="91"/>
      <c r="G1280" s="62" t="s">
        <v>24</v>
      </c>
      <c r="H1280" s="195"/>
      <c r="I1280" s="196" t="n">
        <v>200</v>
      </c>
      <c r="J1280" s="91"/>
      <c r="K1280" s="94"/>
      <c r="L1280" s="62" t="s">
        <v>24</v>
      </c>
      <c r="M1280" s="91"/>
      <c r="N1280" s="94"/>
      <c r="O1280" s="62" t="s">
        <v>24</v>
      </c>
      <c r="P1280" s="53" t="s">
        <v>769</v>
      </c>
    </row>
    <row r="1281" customFormat="false" ht="9.95" hidden="false" customHeight="true" outlineLevel="0" collapsed="false">
      <c r="A1281" s="43" t="s">
        <v>1717</v>
      </c>
      <c r="B1281" s="43"/>
      <c r="C1281" s="43"/>
      <c r="D1281" s="59"/>
      <c r="E1281" s="90"/>
      <c r="F1281" s="91"/>
      <c r="G1281" s="62"/>
      <c r="H1281" s="195"/>
      <c r="I1281" s="196"/>
      <c r="J1281" s="91"/>
      <c r="K1281" s="94"/>
      <c r="L1281" s="62"/>
      <c r="M1281" s="91"/>
      <c r="N1281" s="94"/>
      <c r="O1281" s="62"/>
      <c r="P1281" s="53"/>
    </row>
    <row r="1282" customFormat="false" ht="9.95" hidden="false" customHeight="true" outlineLevel="0" collapsed="false">
      <c r="A1282" s="31" t="s">
        <v>1715</v>
      </c>
      <c r="B1282" s="31"/>
      <c r="C1282" s="31"/>
      <c r="D1282" s="54" t="s">
        <v>1718</v>
      </c>
      <c r="E1282" s="86" t="s">
        <v>185</v>
      </c>
      <c r="F1282" s="34"/>
      <c r="G1282" s="35" t="s">
        <v>24</v>
      </c>
      <c r="H1282" s="191"/>
      <c r="I1282" s="192" t="n">
        <v>100</v>
      </c>
      <c r="J1282" s="38"/>
      <c r="K1282" s="39"/>
      <c r="L1282" s="40" t="s">
        <v>24</v>
      </c>
      <c r="M1282" s="38"/>
      <c r="N1282" s="39"/>
      <c r="O1282" s="40" t="s">
        <v>24</v>
      </c>
      <c r="P1282" s="41" t="s">
        <v>409</v>
      </c>
    </row>
    <row r="1283" customFormat="false" ht="9.95" hidden="false" customHeight="true" outlineLevel="0" collapsed="false">
      <c r="A1283" s="31" t="s">
        <v>1719</v>
      </c>
      <c r="B1283" s="31"/>
      <c r="C1283" s="31"/>
      <c r="D1283" s="54"/>
      <c r="E1283" s="86"/>
      <c r="F1283" s="34"/>
      <c r="G1283" s="35"/>
      <c r="H1283" s="191"/>
      <c r="I1283" s="192"/>
      <c r="J1283" s="38"/>
      <c r="K1283" s="39"/>
      <c r="L1283" s="40"/>
      <c r="M1283" s="38"/>
      <c r="N1283" s="39"/>
      <c r="O1283" s="40"/>
      <c r="P1283" s="41"/>
    </row>
    <row r="1284" customFormat="false" ht="9.95" hidden="false" customHeight="true" outlineLevel="0" collapsed="false">
      <c r="A1284" s="43" t="s">
        <v>192</v>
      </c>
      <c r="B1284" s="43"/>
      <c r="C1284" s="43"/>
      <c r="D1284" s="44"/>
      <c r="E1284" s="87" t="s">
        <v>185</v>
      </c>
      <c r="F1284" s="63"/>
      <c r="G1284" s="47" t="s">
        <v>24</v>
      </c>
      <c r="H1284" s="193"/>
      <c r="I1284" s="194" t="n">
        <v>50</v>
      </c>
      <c r="J1284" s="50" t="s">
        <v>24</v>
      </c>
      <c r="K1284" s="51"/>
      <c r="L1284" s="52"/>
      <c r="M1284" s="50"/>
      <c r="N1284" s="51"/>
      <c r="O1284" s="52" t="s">
        <v>24</v>
      </c>
      <c r="P1284" s="53" t="s">
        <v>206</v>
      </c>
    </row>
    <row r="1285" customFormat="false" ht="9.95" hidden="false" customHeight="true" outlineLevel="0" collapsed="false">
      <c r="A1285" s="43" t="s">
        <v>1720</v>
      </c>
      <c r="B1285" s="43"/>
      <c r="C1285" s="43"/>
      <c r="D1285" s="44"/>
      <c r="E1285" s="87"/>
      <c r="F1285" s="63"/>
      <c r="G1285" s="47"/>
      <c r="H1285" s="193"/>
      <c r="I1285" s="194"/>
      <c r="J1285" s="50"/>
      <c r="K1285" s="51"/>
      <c r="L1285" s="52"/>
      <c r="M1285" s="50"/>
      <c r="N1285" s="51"/>
      <c r="O1285" s="52"/>
      <c r="P1285" s="53"/>
    </row>
    <row r="1286" customFormat="false" ht="9.95" hidden="false" customHeight="true" outlineLevel="0" collapsed="false">
      <c r="A1286" s="31" t="s">
        <v>1721</v>
      </c>
      <c r="B1286" s="31"/>
      <c r="C1286" s="31"/>
      <c r="D1286" s="32" t="s">
        <v>1722</v>
      </c>
      <c r="E1286" s="86" t="s">
        <v>185</v>
      </c>
      <c r="F1286" s="34"/>
      <c r="G1286" s="35" t="s">
        <v>24</v>
      </c>
      <c r="H1286" s="191"/>
      <c r="I1286" s="192" t="n">
        <v>100</v>
      </c>
      <c r="J1286" s="38"/>
      <c r="K1286" s="39"/>
      <c r="L1286" s="40" t="s">
        <v>24</v>
      </c>
      <c r="M1286" s="38"/>
      <c r="N1286" s="39"/>
      <c r="O1286" s="40" t="s">
        <v>24</v>
      </c>
      <c r="P1286" s="41" t="s">
        <v>769</v>
      </c>
    </row>
    <row r="1287" customFormat="false" ht="9.95" hidden="false" customHeight="true" outlineLevel="0" collapsed="false">
      <c r="A1287" s="31" t="s">
        <v>1723</v>
      </c>
      <c r="B1287" s="31"/>
      <c r="C1287" s="31"/>
      <c r="D1287" s="32"/>
      <c r="E1287" s="86"/>
      <c r="F1287" s="34"/>
      <c r="G1287" s="35"/>
      <c r="H1287" s="191"/>
      <c r="I1287" s="192"/>
      <c r="J1287" s="38"/>
      <c r="K1287" s="39"/>
      <c r="L1287" s="40"/>
      <c r="M1287" s="38"/>
      <c r="N1287" s="39"/>
      <c r="O1287" s="40"/>
      <c r="P1287" s="41"/>
    </row>
    <row r="1288" customFormat="false" ht="9.95" hidden="false" customHeight="true" outlineLevel="0" collapsed="false">
      <c r="A1288" s="43" t="s">
        <v>1721</v>
      </c>
      <c r="B1288" s="43"/>
      <c r="C1288" s="43"/>
      <c r="D1288" s="44" t="s">
        <v>1724</v>
      </c>
      <c r="E1288" s="87" t="s">
        <v>185</v>
      </c>
      <c r="F1288" s="63"/>
      <c r="G1288" s="47" t="s">
        <v>24</v>
      </c>
      <c r="H1288" s="193"/>
      <c r="I1288" s="194" t="n">
        <v>50</v>
      </c>
      <c r="J1288" s="50"/>
      <c r="K1288" s="51"/>
      <c r="L1288" s="52" t="s">
        <v>24</v>
      </c>
      <c r="M1288" s="50"/>
      <c r="N1288" s="51"/>
      <c r="O1288" s="52" t="s">
        <v>24</v>
      </c>
      <c r="P1288" s="53" t="s">
        <v>899</v>
      </c>
    </row>
    <row r="1289" customFormat="false" ht="9.95" hidden="false" customHeight="true" outlineLevel="0" collapsed="false">
      <c r="A1289" s="43" t="s">
        <v>1725</v>
      </c>
      <c r="B1289" s="43"/>
      <c r="C1289" s="43"/>
      <c r="D1289" s="44"/>
      <c r="E1289" s="87"/>
      <c r="F1289" s="63"/>
      <c r="G1289" s="47"/>
      <c r="H1289" s="193"/>
      <c r="I1289" s="194"/>
      <c r="J1289" s="50"/>
      <c r="K1289" s="51"/>
      <c r="L1289" s="52"/>
      <c r="M1289" s="50"/>
      <c r="N1289" s="51"/>
      <c r="O1289" s="52"/>
      <c r="P1289" s="53"/>
    </row>
    <row r="1290" customFormat="false" ht="9.95" hidden="false" customHeight="true" outlineLevel="0" collapsed="false">
      <c r="A1290" s="31" t="s">
        <v>1726</v>
      </c>
      <c r="B1290" s="31"/>
      <c r="C1290" s="31"/>
      <c r="D1290" s="32" t="s">
        <v>545</v>
      </c>
      <c r="E1290" s="86" t="s">
        <v>185</v>
      </c>
      <c r="F1290" s="34"/>
      <c r="G1290" s="35" t="s">
        <v>24</v>
      </c>
      <c r="H1290" s="191"/>
      <c r="I1290" s="192" t="n">
        <v>50</v>
      </c>
      <c r="J1290" s="38"/>
      <c r="K1290" s="39"/>
      <c r="L1290" s="40" t="s">
        <v>24</v>
      </c>
      <c r="M1290" s="38"/>
      <c r="N1290" s="39"/>
      <c r="O1290" s="40" t="s">
        <v>24</v>
      </c>
      <c r="P1290" s="41" t="s">
        <v>1727</v>
      </c>
    </row>
    <row r="1291" customFormat="false" ht="9.95" hidden="false" customHeight="true" outlineLevel="0" collapsed="false">
      <c r="A1291" s="31" t="s">
        <v>1728</v>
      </c>
      <c r="B1291" s="31"/>
      <c r="C1291" s="31"/>
      <c r="D1291" s="32"/>
      <c r="E1291" s="86"/>
      <c r="F1291" s="34"/>
      <c r="G1291" s="35"/>
      <c r="H1291" s="191"/>
      <c r="I1291" s="192"/>
      <c r="J1291" s="38"/>
      <c r="K1291" s="39"/>
      <c r="L1291" s="40"/>
      <c r="M1291" s="38"/>
      <c r="N1291" s="39"/>
      <c r="O1291" s="40"/>
      <c r="P1291" s="41"/>
    </row>
    <row r="1292" customFormat="false" ht="9.95" hidden="false" customHeight="true" outlineLevel="0" collapsed="false">
      <c r="A1292" s="43" t="s">
        <v>1729</v>
      </c>
      <c r="B1292" s="43"/>
      <c r="C1292" s="43"/>
      <c r="D1292" s="44" t="s">
        <v>1730</v>
      </c>
      <c r="E1292" s="87" t="s">
        <v>185</v>
      </c>
      <c r="F1292" s="63"/>
      <c r="G1292" s="47" t="s">
        <v>24</v>
      </c>
      <c r="H1292" s="193"/>
      <c r="I1292" s="194" t="n">
        <v>1</v>
      </c>
      <c r="J1292" s="50" t="s">
        <v>24</v>
      </c>
      <c r="K1292" s="51"/>
      <c r="L1292" s="52"/>
      <c r="M1292" s="50"/>
      <c r="N1292" s="51"/>
      <c r="O1292" s="52" t="s">
        <v>24</v>
      </c>
      <c r="P1292" s="53" t="s">
        <v>194</v>
      </c>
    </row>
    <row r="1293" customFormat="false" ht="9.95" hidden="false" customHeight="true" outlineLevel="0" collapsed="false">
      <c r="A1293" s="43" t="s">
        <v>1731</v>
      </c>
      <c r="B1293" s="43"/>
      <c r="C1293" s="43"/>
      <c r="D1293" s="44"/>
      <c r="E1293" s="87"/>
      <c r="F1293" s="63"/>
      <c r="G1293" s="47"/>
      <c r="H1293" s="193"/>
      <c r="I1293" s="194"/>
      <c r="J1293" s="50"/>
      <c r="K1293" s="51"/>
      <c r="L1293" s="52"/>
      <c r="M1293" s="50"/>
      <c r="N1293" s="51"/>
      <c r="O1293" s="52"/>
      <c r="P1293" s="53"/>
    </row>
    <row r="1294" customFormat="false" ht="9.95" hidden="false" customHeight="true" outlineLevel="0" collapsed="false">
      <c r="A1294" s="31" t="s">
        <v>1732</v>
      </c>
      <c r="B1294" s="31"/>
      <c r="C1294" s="31"/>
      <c r="D1294" s="32" t="s">
        <v>1733</v>
      </c>
      <c r="E1294" s="86" t="s">
        <v>185</v>
      </c>
      <c r="F1294" s="34"/>
      <c r="G1294" s="35" t="s">
        <v>24</v>
      </c>
      <c r="H1294" s="191"/>
      <c r="I1294" s="192" t="n">
        <v>1</v>
      </c>
      <c r="J1294" s="38" t="s">
        <v>24</v>
      </c>
      <c r="K1294" s="39"/>
      <c r="L1294" s="40"/>
      <c r="M1294" s="38"/>
      <c r="N1294" s="39"/>
      <c r="O1294" s="40" t="s">
        <v>24</v>
      </c>
      <c r="P1294" s="41" t="s">
        <v>194</v>
      </c>
    </row>
    <row r="1295" customFormat="false" ht="9.95" hidden="false" customHeight="true" outlineLevel="0" collapsed="false">
      <c r="A1295" s="31" t="s">
        <v>1734</v>
      </c>
      <c r="B1295" s="31"/>
      <c r="C1295" s="31"/>
      <c r="D1295" s="32"/>
      <c r="E1295" s="86"/>
      <c r="F1295" s="34"/>
      <c r="G1295" s="35"/>
      <c r="H1295" s="191"/>
      <c r="I1295" s="192"/>
      <c r="J1295" s="38"/>
      <c r="K1295" s="39"/>
      <c r="L1295" s="40"/>
      <c r="M1295" s="38"/>
      <c r="N1295" s="39"/>
      <c r="O1295" s="40"/>
      <c r="P1295" s="41"/>
    </row>
    <row r="1296" customFormat="false" ht="9.95" hidden="false" customHeight="true" outlineLevel="0" collapsed="false">
      <c r="A1296" s="43" t="s">
        <v>1735</v>
      </c>
      <c r="B1296" s="43"/>
      <c r="C1296" s="43"/>
      <c r="D1296" s="44" t="s">
        <v>1736</v>
      </c>
      <c r="E1296" s="87" t="s">
        <v>185</v>
      </c>
      <c r="F1296" s="63"/>
      <c r="G1296" s="47" t="s">
        <v>24</v>
      </c>
      <c r="H1296" s="193"/>
      <c r="I1296" s="194" t="n">
        <v>1</v>
      </c>
      <c r="J1296" s="50" t="s">
        <v>24</v>
      </c>
      <c r="K1296" s="51"/>
      <c r="L1296" s="123"/>
      <c r="M1296" s="124"/>
      <c r="N1296" s="51"/>
      <c r="O1296" s="52" t="s">
        <v>24</v>
      </c>
      <c r="P1296" s="53" t="s">
        <v>194</v>
      </c>
    </row>
    <row r="1297" customFormat="false" ht="9.95" hidden="false" customHeight="true" outlineLevel="0" collapsed="false">
      <c r="A1297" s="43" t="s">
        <v>1737</v>
      </c>
      <c r="B1297" s="43"/>
      <c r="C1297" s="43"/>
      <c r="D1297" s="44"/>
      <c r="E1297" s="87"/>
      <c r="F1297" s="63"/>
      <c r="G1297" s="47"/>
      <c r="H1297" s="193"/>
      <c r="I1297" s="194"/>
      <c r="J1297" s="50"/>
      <c r="K1297" s="51"/>
      <c r="L1297" s="123"/>
      <c r="M1297" s="124"/>
      <c r="N1297" s="51"/>
      <c r="O1297" s="52"/>
      <c r="P1297" s="53"/>
    </row>
    <row r="1298" customFormat="false" ht="9.95" hidden="false" customHeight="true" outlineLevel="0" collapsed="false">
      <c r="A1298" s="31" t="s">
        <v>1738</v>
      </c>
      <c r="B1298" s="31"/>
      <c r="C1298" s="31"/>
      <c r="D1298" s="32" t="s">
        <v>541</v>
      </c>
      <c r="E1298" s="86" t="s">
        <v>23</v>
      </c>
      <c r="F1298" s="34"/>
      <c r="G1298" s="35" t="s">
        <v>24</v>
      </c>
      <c r="H1298" s="224"/>
      <c r="I1298" s="192" t="n">
        <v>5</v>
      </c>
      <c r="J1298" s="38"/>
      <c r="K1298" s="39"/>
      <c r="L1298" s="40" t="s">
        <v>24</v>
      </c>
      <c r="M1298" s="38"/>
      <c r="N1298" s="39"/>
      <c r="O1298" s="40" t="s">
        <v>24</v>
      </c>
      <c r="P1298" s="41" t="s">
        <v>1739</v>
      </c>
    </row>
    <row r="1299" customFormat="false" ht="9.95" hidden="false" customHeight="true" outlineLevel="0" collapsed="false">
      <c r="A1299" s="31" t="s">
        <v>1740</v>
      </c>
      <c r="B1299" s="31"/>
      <c r="C1299" s="31"/>
      <c r="D1299" s="32"/>
      <c r="E1299" s="86"/>
      <c r="F1299" s="34"/>
      <c r="G1299" s="35"/>
      <c r="H1299" s="224"/>
      <c r="I1299" s="192"/>
      <c r="J1299" s="38"/>
      <c r="K1299" s="39"/>
      <c r="L1299" s="40"/>
      <c r="M1299" s="38"/>
      <c r="N1299" s="39"/>
      <c r="O1299" s="40"/>
      <c r="P1299" s="41"/>
    </row>
    <row r="1300" customFormat="false" ht="9.95" hidden="false" customHeight="true" outlineLevel="0" collapsed="false">
      <c r="A1300" s="43" t="s">
        <v>1741</v>
      </c>
      <c r="B1300" s="43"/>
      <c r="C1300" s="43"/>
      <c r="D1300" s="113" t="s">
        <v>1742</v>
      </c>
      <c r="E1300" s="150" t="s">
        <v>23</v>
      </c>
      <c r="F1300" s="66" t="s">
        <v>24</v>
      </c>
      <c r="G1300" s="67"/>
      <c r="H1300" s="228"/>
      <c r="I1300" s="229" t="n">
        <v>0.05</v>
      </c>
      <c r="J1300" s="70" t="s">
        <v>24</v>
      </c>
      <c r="K1300" s="71"/>
      <c r="L1300" s="72"/>
      <c r="M1300" s="70"/>
      <c r="N1300" s="71"/>
      <c r="O1300" s="72" t="s">
        <v>24</v>
      </c>
      <c r="P1300" s="73" t="s">
        <v>1743</v>
      </c>
    </row>
    <row r="1301" customFormat="false" ht="9.95" hidden="false" customHeight="true" outlineLevel="0" collapsed="false">
      <c r="A1301" s="74" t="s">
        <v>1744</v>
      </c>
      <c r="B1301" s="74"/>
      <c r="C1301" s="74"/>
      <c r="D1301" s="113"/>
      <c r="E1301" s="150"/>
      <c r="F1301" s="66"/>
      <c r="G1301" s="67"/>
      <c r="H1301" s="228"/>
      <c r="I1301" s="229"/>
      <c r="J1301" s="70"/>
      <c r="K1301" s="71"/>
      <c r="L1301" s="72"/>
      <c r="M1301" s="70"/>
      <c r="N1301" s="71"/>
      <c r="O1301" s="72"/>
      <c r="P1301" s="73"/>
    </row>
    <row r="1302" customFormat="false" ht="9.95" hidden="false" customHeight="true" outlineLevel="0" collapsed="false">
      <c r="A1302" s="31" t="s">
        <v>1745</v>
      </c>
      <c r="B1302" s="31"/>
      <c r="C1302" s="31"/>
      <c r="D1302" s="32"/>
      <c r="E1302" s="86" t="s">
        <v>23</v>
      </c>
      <c r="F1302" s="34"/>
      <c r="G1302" s="35" t="s">
        <v>24</v>
      </c>
      <c r="H1302" s="224"/>
      <c r="I1302" s="225" t="n">
        <v>0.01</v>
      </c>
      <c r="J1302" s="38"/>
      <c r="K1302" s="39" t="s">
        <v>24</v>
      </c>
      <c r="L1302" s="40"/>
      <c r="M1302" s="38" t="s">
        <v>24</v>
      </c>
      <c r="N1302" s="39"/>
      <c r="O1302" s="40"/>
      <c r="P1302" s="41" t="s">
        <v>1746</v>
      </c>
    </row>
    <row r="1303" customFormat="false" ht="9.95" hidden="false" customHeight="true" outlineLevel="0" collapsed="false">
      <c r="A1303" s="31" t="s">
        <v>1747</v>
      </c>
      <c r="B1303" s="31"/>
      <c r="C1303" s="31"/>
      <c r="D1303" s="32"/>
      <c r="E1303" s="86"/>
      <c r="F1303" s="34"/>
      <c r="G1303" s="35"/>
      <c r="H1303" s="224"/>
      <c r="I1303" s="225"/>
      <c r="J1303" s="38"/>
      <c r="K1303" s="39"/>
      <c r="L1303" s="40"/>
      <c r="M1303" s="38"/>
      <c r="N1303" s="39"/>
      <c r="O1303" s="40"/>
      <c r="P1303" s="41"/>
    </row>
    <row r="1304" customFormat="false" ht="9.95" hidden="false" customHeight="true" outlineLevel="0" collapsed="false">
      <c r="A1304" s="43" t="s">
        <v>1748</v>
      </c>
      <c r="B1304" s="43"/>
      <c r="C1304" s="43"/>
      <c r="D1304" s="59"/>
      <c r="E1304" s="127" t="s">
        <v>23</v>
      </c>
      <c r="F1304" s="63"/>
      <c r="G1304" s="47" t="s">
        <v>24</v>
      </c>
      <c r="H1304" s="226"/>
      <c r="I1304" s="227" t="n">
        <v>0.01</v>
      </c>
      <c r="J1304" s="50"/>
      <c r="K1304" s="51" t="s">
        <v>24</v>
      </c>
      <c r="L1304" s="52"/>
      <c r="M1304" s="50" t="s">
        <v>24</v>
      </c>
      <c r="N1304" s="51"/>
      <c r="O1304" s="52"/>
      <c r="P1304" s="53" t="s">
        <v>1749</v>
      </c>
    </row>
    <row r="1305" customFormat="false" ht="9.95" hidden="false" customHeight="true" outlineLevel="0" collapsed="false">
      <c r="A1305" s="43" t="s">
        <v>1747</v>
      </c>
      <c r="B1305" s="43"/>
      <c r="C1305" s="43"/>
      <c r="D1305" s="59"/>
      <c r="E1305" s="127"/>
      <c r="F1305" s="63"/>
      <c r="G1305" s="47"/>
      <c r="H1305" s="226"/>
      <c r="I1305" s="227"/>
      <c r="J1305" s="50"/>
      <c r="K1305" s="51"/>
      <c r="L1305" s="52"/>
      <c r="M1305" s="50"/>
      <c r="N1305" s="51"/>
      <c r="O1305" s="52"/>
      <c r="P1305" s="53"/>
    </row>
    <row r="1306" customFormat="false" ht="9.95" hidden="false" customHeight="true" outlineLevel="0" collapsed="false">
      <c r="A1306" s="31" t="s">
        <v>1750</v>
      </c>
      <c r="B1306" s="31"/>
      <c r="C1306" s="31"/>
      <c r="D1306" s="32" t="s">
        <v>1751</v>
      </c>
      <c r="E1306" s="86" t="s">
        <v>29</v>
      </c>
      <c r="F1306" s="34"/>
      <c r="G1306" s="35" t="s">
        <v>24</v>
      </c>
      <c r="H1306" s="224"/>
      <c r="I1306" s="192" t="n">
        <v>50</v>
      </c>
      <c r="J1306" s="38"/>
      <c r="K1306" s="39" t="s">
        <v>24</v>
      </c>
      <c r="L1306" s="40"/>
      <c r="M1306" s="38"/>
      <c r="N1306" s="39" t="s">
        <v>24</v>
      </c>
      <c r="O1306" s="40"/>
      <c r="P1306" s="126" t="s">
        <v>1752</v>
      </c>
    </row>
    <row r="1307" customFormat="false" ht="9.95" hidden="false" customHeight="true" outlineLevel="0" collapsed="false">
      <c r="A1307" s="31" t="s">
        <v>1753</v>
      </c>
      <c r="B1307" s="31"/>
      <c r="C1307" s="31"/>
      <c r="D1307" s="32"/>
      <c r="E1307" s="86"/>
      <c r="F1307" s="34"/>
      <c r="G1307" s="35"/>
      <c r="H1307" s="224"/>
      <c r="I1307" s="192"/>
      <c r="J1307" s="38"/>
      <c r="K1307" s="39"/>
      <c r="L1307" s="40"/>
      <c r="M1307" s="38"/>
      <c r="N1307" s="39"/>
      <c r="O1307" s="40"/>
      <c r="P1307" s="126"/>
    </row>
    <row r="1308" customFormat="false" ht="9.95" hidden="false" customHeight="true" outlineLevel="0" collapsed="false">
      <c r="A1308" s="43" t="s">
        <v>1754</v>
      </c>
      <c r="B1308" s="43"/>
      <c r="C1308" s="43"/>
      <c r="D1308" s="44" t="s">
        <v>1755</v>
      </c>
      <c r="E1308" s="127" t="s">
        <v>46</v>
      </c>
      <c r="F1308" s="63"/>
      <c r="G1308" s="47" t="s">
        <v>24</v>
      </c>
      <c r="H1308" s="193"/>
      <c r="I1308" s="194" t="n">
        <v>50</v>
      </c>
      <c r="J1308" s="50" t="s">
        <v>24</v>
      </c>
      <c r="K1308" s="51"/>
      <c r="L1308" s="52"/>
      <c r="M1308" s="50" t="s">
        <v>24</v>
      </c>
      <c r="N1308" s="51"/>
      <c r="O1308" s="52"/>
      <c r="P1308" s="53" t="s">
        <v>90</v>
      </c>
    </row>
    <row r="1309" customFormat="false" ht="9.95" hidden="false" customHeight="true" outlineLevel="0" collapsed="false">
      <c r="A1309" s="43" t="s">
        <v>1756</v>
      </c>
      <c r="B1309" s="43"/>
      <c r="C1309" s="43"/>
      <c r="D1309" s="44"/>
      <c r="E1309" s="127"/>
      <c r="F1309" s="63"/>
      <c r="G1309" s="47"/>
      <c r="H1309" s="193"/>
      <c r="I1309" s="194"/>
      <c r="J1309" s="50"/>
      <c r="K1309" s="51"/>
      <c r="L1309" s="52"/>
      <c r="M1309" s="50"/>
      <c r="N1309" s="51"/>
      <c r="O1309" s="52"/>
      <c r="P1309" s="53"/>
    </row>
    <row r="1310" customFormat="false" ht="9.95" hidden="false" customHeight="true" outlineLevel="0" collapsed="false">
      <c r="A1310" s="31" t="s">
        <v>1757</v>
      </c>
      <c r="B1310" s="31"/>
      <c r="C1310" s="31"/>
      <c r="D1310" s="32" t="s">
        <v>1758</v>
      </c>
      <c r="E1310" s="86" t="s">
        <v>29</v>
      </c>
      <c r="F1310" s="34"/>
      <c r="G1310" s="35" t="s">
        <v>24</v>
      </c>
      <c r="H1310" s="191"/>
      <c r="I1310" s="192" t="n">
        <v>5</v>
      </c>
      <c r="J1310" s="38"/>
      <c r="K1310" s="39"/>
      <c r="L1310" s="40" t="s">
        <v>24</v>
      </c>
      <c r="M1310" s="38"/>
      <c r="N1310" s="39"/>
      <c r="O1310" s="40" t="s">
        <v>24</v>
      </c>
      <c r="P1310" s="41" t="s">
        <v>1759</v>
      </c>
    </row>
    <row r="1311" customFormat="false" ht="9.95" hidden="false" customHeight="true" outlineLevel="0" collapsed="false">
      <c r="A1311" s="31" t="s">
        <v>1760</v>
      </c>
      <c r="B1311" s="31"/>
      <c r="C1311" s="31"/>
      <c r="D1311" s="32"/>
      <c r="E1311" s="86"/>
      <c r="F1311" s="34"/>
      <c r="G1311" s="35"/>
      <c r="H1311" s="191"/>
      <c r="I1311" s="192"/>
      <c r="J1311" s="38"/>
      <c r="K1311" s="39"/>
      <c r="L1311" s="40"/>
      <c r="M1311" s="38"/>
      <c r="N1311" s="39"/>
      <c r="O1311" s="40"/>
      <c r="P1311" s="41"/>
    </row>
    <row r="1312" s="85" customFormat="true" ht="9.95" hidden="false" customHeight="true" outlineLevel="0" collapsed="false">
      <c r="A1312" s="75" t="s">
        <v>92</v>
      </c>
      <c r="B1312" s="76"/>
      <c r="C1312" s="77" t="n">
        <f aca="false">COUNTA(A1274:A1311)/2</f>
        <v>19</v>
      </c>
      <c r="D1312" s="77"/>
      <c r="E1312" s="78" t="s">
        <v>93</v>
      </c>
      <c r="F1312" s="79" t="n">
        <f aca="false">COUNTA(F1274:F1311)</f>
        <v>2</v>
      </c>
      <c r="G1312" s="79" t="n">
        <f aca="false">COUNTA(G1274:G1311)</f>
        <v>17</v>
      </c>
      <c r="H1312" s="81" t="n">
        <f aca="false">SUM(H1274:H1311)</f>
        <v>300</v>
      </c>
      <c r="I1312" s="82" t="n">
        <f aca="false">SUM(I1274:I1311)</f>
        <v>1128.07</v>
      </c>
      <c r="J1312" s="79" t="n">
        <f aca="false">COUNTA(J1274:J1311)</f>
        <v>7</v>
      </c>
      <c r="K1312" s="79" t="n">
        <f aca="false">COUNTA(K1274:K1311)</f>
        <v>5</v>
      </c>
      <c r="L1312" s="79" t="n">
        <f aca="false">COUNTA(L1274:L1311)</f>
        <v>7</v>
      </c>
      <c r="M1312" s="79" t="n">
        <f aca="false">COUNTA(M1274:M1311)</f>
        <v>3</v>
      </c>
      <c r="N1312" s="79" t="n">
        <f aca="false">COUNTA(N1274:N1311)</f>
        <v>1</v>
      </c>
      <c r="O1312" s="79" t="n">
        <f aca="false">COUNTA(O1274:O1311)</f>
        <v>15</v>
      </c>
      <c r="P1312" s="84" t="s">
        <v>93</v>
      </c>
    </row>
    <row r="1313" customFormat="false" ht="9.95" hidden="false" customHeight="true" outlineLevel="0" collapsed="false">
      <c r="A1313" s="21" t="s">
        <v>1761</v>
      </c>
      <c r="B1313" s="21"/>
      <c r="C1313" s="21"/>
      <c r="D1313" s="22"/>
      <c r="E1313" s="23"/>
      <c r="F1313" s="24"/>
      <c r="G1313" s="25"/>
      <c r="H1313" s="26"/>
      <c r="I1313" s="27"/>
      <c r="J1313" s="24"/>
      <c r="K1313" s="28"/>
      <c r="L1313" s="29"/>
      <c r="M1313" s="24"/>
      <c r="N1313" s="28"/>
      <c r="O1313" s="29"/>
      <c r="P1313" s="30"/>
    </row>
    <row r="1314" customFormat="false" ht="9.95" hidden="false" customHeight="true" outlineLevel="0" collapsed="false">
      <c r="A1314" s="31" t="s">
        <v>1762</v>
      </c>
      <c r="B1314" s="31"/>
      <c r="C1314" s="31"/>
      <c r="D1314" s="32" t="s">
        <v>1763</v>
      </c>
      <c r="E1314" s="86" t="s">
        <v>783</v>
      </c>
      <c r="F1314" s="36"/>
      <c r="G1314" s="37" t="s">
        <v>24</v>
      </c>
      <c r="H1314" s="191"/>
      <c r="I1314" s="192"/>
      <c r="J1314" s="38"/>
      <c r="K1314" s="39"/>
      <c r="L1314" s="40" t="s">
        <v>24</v>
      </c>
      <c r="M1314" s="38"/>
      <c r="N1314" s="39"/>
      <c r="O1314" s="40" t="s">
        <v>24</v>
      </c>
      <c r="P1314" s="41" t="s">
        <v>77</v>
      </c>
    </row>
    <row r="1315" customFormat="false" ht="9.95" hidden="false" customHeight="true" outlineLevel="0" collapsed="false">
      <c r="A1315" s="31" t="s">
        <v>1764</v>
      </c>
      <c r="B1315" s="31"/>
      <c r="C1315" s="31"/>
      <c r="D1315" s="32"/>
      <c r="E1315" s="86"/>
      <c r="F1315" s="36"/>
      <c r="G1315" s="37"/>
      <c r="H1315" s="191"/>
      <c r="I1315" s="192"/>
      <c r="J1315" s="38"/>
      <c r="K1315" s="39"/>
      <c r="L1315" s="40"/>
      <c r="M1315" s="38"/>
      <c r="N1315" s="39"/>
      <c r="O1315" s="40"/>
      <c r="P1315" s="41"/>
    </row>
    <row r="1316" customFormat="false" ht="9.95" hidden="false" customHeight="true" outlineLevel="0" collapsed="false">
      <c r="A1316" s="43" t="s">
        <v>1161</v>
      </c>
      <c r="B1316" s="43"/>
      <c r="C1316" s="43"/>
      <c r="D1316" s="44" t="s">
        <v>1162</v>
      </c>
      <c r="E1316" s="87" t="s">
        <v>783</v>
      </c>
      <c r="F1316" s="48"/>
      <c r="G1316" s="49" t="s">
        <v>24</v>
      </c>
      <c r="H1316" s="193"/>
      <c r="I1316" s="194"/>
      <c r="J1316" s="50"/>
      <c r="K1316" s="51"/>
      <c r="L1316" s="52" t="s">
        <v>24</v>
      </c>
      <c r="M1316" s="50"/>
      <c r="N1316" s="51"/>
      <c r="O1316" s="52" t="s">
        <v>24</v>
      </c>
      <c r="P1316" s="53" t="s">
        <v>194</v>
      </c>
    </row>
    <row r="1317" customFormat="false" ht="9.95" hidden="false" customHeight="true" outlineLevel="0" collapsed="false">
      <c r="A1317" s="43" t="s">
        <v>1765</v>
      </c>
      <c r="B1317" s="43"/>
      <c r="C1317" s="43"/>
      <c r="D1317" s="44"/>
      <c r="E1317" s="87"/>
      <c r="F1317" s="48"/>
      <c r="G1317" s="49"/>
      <c r="H1317" s="193"/>
      <c r="I1317" s="194"/>
      <c r="J1317" s="50"/>
      <c r="K1317" s="51"/>
      <c r="L1317" s="52"/>
      <c r="M1317" s="50"/>
      <c r="N1317" s="51"/>
      <c r="O1317" s="52"/>
      <c r="P1317" s="53"/>
    </row>
    <row r="1318" customFormat="false" ht="9.95" hidden="false" customHeight="true" outlineLevel="0" collapsed="false">
      <c r="A1318" s="31" t="s">
        <v>1766</v>
      </c>
      <c r="B1318" s="31"/>
      <c r="C1318" s="31"/>
      <c r="D1318" s="54" t="s">
        <v>1767</v>
      </c>
      <c r="E1318" s="88" t="s">
        <v>29</v>
      </c>
      <c r="F1318" s="56"/>
      <c r="G1318" s="57" t="s">
        <v>24</v>
      </c>
      <c r="H1318" s="191"/>
      <c r="I1318" s="192"/>
      <c r="J1318" s="56"/>
      <c r="K1318" s="58"/>
      <c r="L1318" s="57" t="s">
        <v>24</v>
      </c>
      <c r="M1318" s="56"/>
      <c r="N1318" s="58"/>
      <c r="O1318" s="57" t="s">
        <v>24</v>
      </c>
      <c r="P1318" s="41" t="s">
        <v>90</v>
      </c>
    </row>
    <row r="1319" customFormat="false" ht="9.95" hidden="false" customHeight="true" outlineLevel="0" collapsed="false">
      <c r="A1319" s="31" t="s">
        <v>1768</v>
      </c>
      <c r="B1319" s="31"/>
      <c r="C1319" s="31"/>
      <c r="D1319" s="54"/>
      <c r="E1319" s="88"/>
      <c r="F1319" s="56"/>
      <c r="G1319" s="57"/>
      <c r="H1319" s="191"/>
      <c r="I1319" s="192"/>
      <c r="J1319" s="56"/>
      <c r="K1319" s="58"/>
      <c r="L1319" s="57"/>
      <c r="M1319" s="56"/>
      <c r="N1319" s="58"/>
      <c r="O1319" s="57"/>
      <c r="P1319" s="41"/>
    </row>
    <row r="1320" customFormat="false" ht="9.95" hidden="false" customHeight="true" outlineLevel="0" collapsed="false">
      <c r="A1320" s="43" t="s">
        <v>1769</v>
      </c>
      <c r="B1320" s="43"/>
      <c r="C1320" s="43"/>
      <c r="D1320" s="59" t="s">
        <v>1767</v>
      </c>
      <c r="E1320" s="90" t="s">
        <v>29</v>
      </c>
      <c r="F1320" s="91"/>
      <c r="G1320" s="62" t="s">
        <v>24</v>
      </c>
      <c r="H1320" s="195"/>
      <c r="I1320" s="196"/>
      <c r="J1320" s="91"/>
      <c r="K1320" s="94"/>
      <c r="L1320" s="62" t="s">
        <v>24</v>
      </c>
      <c r="M1320" s="91"/>
      <c r="N1320" s="94"/>
      <c r="O1320" s="62" t="s">
        <v>24</v>
      </c>
      <c r="P1320" s="53" t="s">
        <v>273</v>
      </c>
    </row>
    <row r="1321" customFormat="false" ht="9.95" hidden="false" customHeight="true" outlineLevel="0" collapsed="false">
      <c r="A1321" s="43" t="s">
        <v>1770</v>
      </c>
      <c r="B1321" s="43"/>
      <c r="C1321" s="43"/>
      <c r="D1321" s="59"/>
      <c r="E1321" s="90"/>
      <c r="F1321" s="91"/>
      <c r="G1321" s="62"/>
      <c r="H1321" s="195"/>
      <c r="I1321" s="196"/>
      <c r="J1321" s="91"/>
      <c r="K1321" s="94"/>
      <c r="L1321" s="62"/>
      <c r="M1321" s="91"/>
      <c r="N1321" s="94"/>
      <c r="O1321" s="62"/>
      <c r="P1321" s="53"/>
    </row>
    <row r="1322" customFormat="false" ht="9.95" hidden="false" customHeight="true" outlineLevel="0" collapsed="false">
      <c r="A1322" s="31" t="s">
        <v>1771</v>
      </c>
      <c r="B1322" s="31"/>
      <c r="C1322" s="31"/>
      <c r="D1322" s="54" t="s">
        <v>1772</v>
      </c>
      <c r="E1322" s="86" t="s">
        <v>783</v>
      </c>
      <c r="F1322" s="34"/>
      <c r="G1322" s="35" t="s">
        <v>24</v>
      </c>
      <c r="H1322" s="191" t="n">
        <v>20</v>
      </c>
      <c r="I1322" s="192"/>
      <c r="J1322" s="38"/>
      <c r="K1322" s="39"/>
      <c r="L1322" s="40" t="s">
        <v>24</v>
      </c>
      <c r="M1322" s="38"/>
      <c r="N1322" s="39"/>
      <c r="O1322" s="40" t="s">
        <v>24</v>
      </c>
      <c r="P1322" s="41" t="s">
        <v>77</v>
      </c>
    </row>
    <row r="1323" customFormat="false" ht="9.95" hidden="false" customHeight="true" outlineLevel="0" collapsed="false">
      <c r="A1323" s="31" t="s">
        <v>1773</v>
      </c>
      <c r="B1323" s="31"/>
      <c r="C1323" s="31"/>
      <c r="D1323" s="54"/>
      <c r="E1323" s="86"/>
      <c r="F1323" s="34"/>
      <c r="G1323" s="35"/>
      <c r="H1323" s="191"/>
      <c r="I1323" s="192"/>
      <c r="J1323" s="38"/>
      <c r="K1323" s="39"/>
      <c r="L1323" s="40"/>
      <c r="M1323" s="38"/>
      <c r="N1323" s="39"/>
      <c r="O1323" s="40"/>
      <c r="P1323" s="41"/>
    </row>
    <row r="1324" customFormat="false" ht="9.95" hidden="false" customHeight="true" outlineLevel="0" collapsed="false">
      <c r="A1324" s="43" t="s">
        <v>1774</v>
      </c>
      <c r="B1324" s="43"/>
      <c r="C1324" s="43"/>
      <c r="D1324" s="44" t="s">
        <v>1775</v>
      </c>
      <c r="E1324" s="87" t="s">
        <v>46</v>
      </c>
      <c r="F1324" s="63"/>
      <c r="G1324" s="47" t="s">
        <v>24</v>
      </c>
      <c r="H1324" s="193" t="n">
        <v>100</v>
      </c>
      <c r="I1324" s="194" t="n">
        <v>100</v>
      </c>
      <c r="J1324" s="50"/>
      <c r="K1324" s="51"/>
      <c r="L1324" s="52" t="s">
        <v>24</v>
      </c>
      <c r="M1324" s="50"/>
      <c r="N1324" s="51"/>
      <c r="O1324" s="52" t="s">
        <v>24</v>
      </c>
      <c r="P1324" s="53" t="s">
        <v>273</v>
      </c>
    </row>
    <row r="1325" customFormat="false" ht="9.95" hidden="false" customHeight="true" outlineLevel="0" collapsed="false">
      <c r="A1325" s="43" t="s">
        <v>1776</v>
      </c>
      <c r="B1325" s="43"/>
      <c r="C1325" s="43"/>
      <c r="D1325" s="44"/>
      <c r="E1325" s="87"/>
      <c r="F1325" s="63"/>
      <c r="G1325" s="47"/>
      <c r="H1325" s="193"/>
      <c r="I1325" s="194"/>
      <c r="J1325" s="50"/>
      <c r="K1325" s="51"/>
      <c r="L1325" s="52"/>
      <c r="M1325" s="50"/>
      <c r="N1325" s="51"/>
      <c r="O1325" s="52"/>
      <c r="P1325" s="53"/>
    </row>
    <row r="1326" customFormat="false" ht="9.95" hidden="false" customHeight="true" outlineLevel="0" collapsed="false">
      <c r="A1326" s="31" t="s">
        <v>1777</v>
      </c>
      <c r="B1326" s="31"/>
      <c r="C1326" s="31"/>
      <c r="D1326" s="32" t="s">
        <v>1763</v>
      </c>
      <c r="E1326" s="86" t="s">
        <v>185</v>
      </c>
      <c r="F1326" s="34"/>
      <c r="G1326" s="35" t="s">
        <v>24</v>
      </c>
      <c r="H1326" s="191"/>
      <c r="I1326" s="192"/>
      <c r="J1326" s="38"/>
      <c r="K1326" s="39"/>
      <c r="L1326" s="40" t="s">
        <v>24</v>
      </c>
      <c r="M1326" s="38"/>
      <c r="N1326" s="39"/>
      <c r="O1326" s="40" t="s">
        <v>24</v>
      </c>
      <c r="P1326" s="41" t="s">
        <v>206</v>
      </c>
    </row>
    <row r="1327" customFormat="false" ht="9.95" hidden="false" customHeight="true" outlineLevel="0" collapsed="false">
      <c r="A1327" s="31" t="s">
        <v>1764</v>
      </c>
      <c r="B1327" s="31"/>
      <c r="C1327" s="31"/>
      <c r="D1327" s="32"/>
      <c r="E1327" s="86"/>
      <c r="F1327" s="34"/>
      <c r="G1327" s="35"/>
      <c r="H1327" s="191"/>
      <c r="I1327" s="192"/>
      <c r="J1327" s="38"/>
      <c r="K1327" s="39"/>
      <c r="L1327" s="40"/>
      <c r="M1327" s="38"/>
      <c r="N1327" s="39"/>
      <c r="O1327" s="40"/>
      <c r="P1327" s="41"/>
    </row>
    <row r="1328" customFormat="false" ht="9.95" hidden="false" customHeight="true" outlineLevel="0" collapsed="false">
      <c r="A1328" s="43" t="s">
        <v>1778</v>
      </c>
      <c r="B1328" s="43"/>
      <c r="C1328" s="43"/>
      <c r="D1328" s="44" t="s">
        <v>1779</v>
      </c>
      <c r="E1328" s="87" t="s">
        <v>23</v>
      </c>
      <c r="F1328" s="63"/>
      <c r="G1328" s="47" t="s">
        <v>24</v>
      </c>
      <c r="H1328" s="193"/>
      <c r="I1328" s="194"/>
      <c r="J1328" s="50"/>
      <c r="K1328" s="51"/>
      <c r="L1328" s="52" t="s">
        <v>24</v>
      </c>
      <c r="M1328" s="50"/>
      <c r="N1328" s="51"/>
      <c r="O1328" s="52" t="s">
        <v>24</v>
      </c>
      <c r="P1328" s="53" t="s">
        <v>29</v>
      </c>
    </row>
    <row r="1329" customFormat="false" ht="9.95" hidden="false" customHeight="true" outlineLevel="0" collapsed="false">
      <c r="A1329" s="43" t="s">
        <v>1780</v>
      </c>
      <c r="B1329" s="43"/>
      <c r="C1329" s="43"/>
      <c r="D1329" s="44"/>
      <c r="E1329" s="87"/>
      <c r="F1329" s="63"/>
      <c r="G1329" s="47"/>
      <c r="H1329" s="193"/>
      <c r="I1329" s="194"/>
      <c r="J1329" s="50"/>
      <c r="K1329" s="51"/>
      <c r="L1329" s="52"/>
      <c r="M1329" s="50"/>
      <c r="N1329" s="51"/>
      <c r="O1329" s="52"/>
      <c r="P1329" s="53"/>
    </row>
    <row r="1330" customFormat="false" ht="9.95" hidden="false" customHeight="true" outlineLevel="0" collapsed="false">
      <c r="A1330" s="31" t="s">
        <v>1781</v>
      </c>
      <c r="B1330" s="31"/>
      <c r="C1330" s="31"/>
      <c r="D1330" s="32" t="s">
        <v>1782</v>
      </c>
      <c r="E1330" s="86" t="s">
        <v>185</v>
      </c>
      <c r="F1330" s="34"/>
      <c r="G1330" s="35" t="s">
        <v>24</v>
      </c>
      <c r="H1330" s="191"/>
      <c r="I1330" s="192"/>
      <c r="J1330" s="38"/>
      <c r="K1330" s="39"/>
      <c r="L1330" s="40" t="s">
        <v>24</v>
      </c>
      <c r="M1330" s="38"/>
      <c r="N1330" s="39" t="s">
        <v>24</v>
      </c>
      <c r="O1330" s="40"/>
      <c r="P1330" s="41" t="s">
        <v>409</v>
      </c>
    </row>
    <row r="1331" customFormat="false" ht="9.95" hidden="false" customHeight="true" outlineLevel="0" collapsed="false">
      <c r="A1331" s="31" t="s">
        <v>1783</v>
      </c>
      <c r="B1331" s="31"/>
      <c r="C1331" s="31"/>
      <c r="D1331" s="32"/>
      <c r="E1331" s="86"/>
      <c r="F1331" s="34"/>
      <c r="G1331" s="35"/>
      <c r="H1331" s="191"/>
      <c r="I1331" s="192"/>
      <c r="J1331" s="38"/>
      <c r="K1331" s="39"/>
      <c r="L1331" s="40"/>
      <c r="M1331" s="38"/>
      <c r="N1331" s="39"/>
      <c r="O1331" s="40"/>
      <c r="P1331" s="41"/>
    </row>
    <row r="1332" customFormat="false" ht="9.95" hidden="false" customHeight="true" outlineLevel="0" collapsed="false">
      <c r="A1332" s="43" t="s">
        <v>1784</v>
      </c>
      <c r="B1332" s="43"/>
      <c r="C1332" s="43"/>
      <c r="D1332" s="44" t="s">
        <v>1785</v>
      </c>
      <c r="E1332" s="87" t="s">
        <v>46</v>
      </c>
      <c r="F1332" s="63"/>
      <c r="G1332" s="47" t="s">
        <v>24</v>
      </c>
      <c r="H1332" s="193" t="n">
        <v>200</v>
      </c>
      <c r="I1332" s="194"/>
      <c r="J1332" s="50"/>
      <c r="K1332" s="51"/>
      <c r="L1332" s="52" t="s">
        <v>24</v>
      </c>
      <c r="M1332" s="50"/>
      <c r="N1332" s="51" t="s">
        <v>24</v>
      </c>
      <c r="O1332" s="52"/>
      <c r="P1332" s="53" t="s">
        <v>1786</v>
      </c>
    </row>
    <row r="1333" customFormat="false" ht="9.95" hidden="false" customHeight="true" outlineLevel="0" collapsed="false">
      <c r="A1333" s="43" t="s">
        <v>1787</v>
      </c>
      <c r="B1333" s="43"/>
      <c r="C1333" s="43"/>
      <c r="D1333" s="44"/>
      <c r="E1333" s="87"/>
      <c r="F1333" s="63"/>
      <c r="G1333" s="47"/>
      <c r="H1333" s="193"/>
      <c r="I1333" s="194"/>
      <c r="J1333" s="50"/>
      <c r="K1333" s="51"/>
      <c r="L1333" s="52"/>
      <c r="M1333" s="50"/>
      <c r="N1333" s="51"/>
      <c r="O1333" s="52"/>
      <c r="P1333" s="53"/>
    </row>
    <row r="1334" customFormat="false" ht="9.95" hidden="false" customHeight="true" outlineLevel="0" collapsed="false">
      <c r="A1334" s="31" t="s">
        <v>1788</v>
      </c>
      <c r="B1334" s="31"/>
      <c r="C1334" s="31"/>
      <c r="D1334" s="32" t="s">
        <v>1789</v>
      </c>
      <c r="E1334" s="86"/>
      <c r="F1334" s="34"/>
      <c r="G1334" s="35"/>
      <c r="H1334" s="191"/>
      <c r="I1334" s="192"/>
      <c r="J1334" s="38"/>
      <c r="K1334" s="39"/>
      <c r="L1334" s="40"/>
      <c r="M1334" s="38"/>
      <c r="N1334" s="39"/>
      <c r="O1334" s="40"/>
      <c r="P1334" s="41" t="s">
        <v>29</v>
      </c>
    </row>
    <row r="1335" customFormat="false" ht="9.95" hidden="false" customHeight="true" outlineLevel="0" collapsed="false">
      <c r="A1335" s="31" t="s">
        <v>1790</v>
      </c>
      <c r="B1335" s="31"/>
      <c r="C1335" s="31"/>
      <c r="D1335" s="32"/>
      <c r="E1335" s="86"/>
      <c r="F1335" s="34"/>
      <c r="G1335" s="35"/>
      <c r="H1335" s="191"/>
      <c r="I1335" s="192"/>
      <c r="J1335" s="38"/>
      <c r="K1335" s="39"/>
      <c r="L1335" s="40"/>
      <c r="M1335" s="38"/>
      <c r="N1335" s="39"/>
      <c r="O1335" s="40"/>
      <c r="P1335" s="41"/>
    </row>
    <row r="1336" customFormat="false" ht="9.95" hidden="false" customHeight="true" outlineLevel="0" collapsed="false">
      <c r="A1336" s="43" t="s">
        <v>1791</v>
      </c>
      <c r="B1336" s="43"/>
      <c r="C1336" s="43"/>
      <c r="D1336" s="44" t="s">
        <v>1792</v>
      </c>
      <c r="E1336" s="87"/>
      <c r="F1336" s="63"/>
      <c r="G1336" s="47"/>
      <c r="H1336" s="193"/>
      <c r="I1336" s="194"/>
      <c r="J1336" s="50"/>
      <c r="K1336" s="51"/>
      <c r="L1336" s="123"/>
      <c r="M1336" s="124"/>
      <c r="N1336" s="51"/>
      <c r="O1336" s="52"/>
      <c r="P1336" s="53" t="s">
        <v>273</v>
      </c>
    </row>
    <row r="1337" customFormat="false" ht="9.95" hidden="false" customHeight="true" outlineLevel="0" collapsed="false">
      <c r="A1337" s="43" t="s">
        <v>1793</v>
      </c>
      <c r="B1337" s="43"/>
      <c r="C1337" s="43"/>
      <c r="D1337" s="44"/>
      <c r="E1337" s="87"/>
      <c r="F1337" s="63"/>
      <c r="G1337" s="47"/>
      <c r="H1337" s="193"/>
      <c r="I1337" s="194"/>
      <c r="J1337" s="50"/>
      <c r="K1337" s="51"/>
      <c r="L1337" s="123"/>
      <c r="M1337" s="124"/>
      <c r="N1337" s="51"/>
      <c r="O1337" s="52"/>
      <c r="P1337" s="53"/>
    </row>
    <row r="1338" customFormat="false" ht="9.95" hidden="false" customHeight="true" outlineLevel="0" collapsed="false">
      <c r="A1338" s="31" t="s">
        <v>1794</v>
      </c>
      <c r="B1338" s="31"/>
      <c r="C1338" s="31"/>
      <c r="D1338" s="32" t="s">
        <v>1795</v>
      </c>
      <c r="E1338" s="86"/>
      <c r="F1338" s="34"/>
      <c r="G1338" s="35"/>
      <c r="H1338" s="224"/>
      <c r="I1338" s="192"/>
      <c r="J1338" s="38"/>
      <c r="K1338" s="39"/>
      <c r="L1338" s="40"/>
      <c r="M1338" s="38"/>
      <c r="N1338" s="39"/>
      <c r="O1338" s="40"/>
      <c r="P1338" s="41" t="s">
        <v>273</v>
      </c>
    </row>
    <row r="1339" customFormat="false" ht="9.95" hidden="false" customHeight="true" outlineLevel="0" collapsed="false">
      <c r="A1339" s="31" t="s">
        <v>1793</v>
      </c>
      <c r="B1339" s="31"/>
      <c r="C1339" s="31"/>
      <c r="D1339" s="32"/>
      <c r="E1339" s="86"/>
      <c r="F1339" s="34"/>
      <c r="G1339" s="35"/>
      <c r="H1339" s="224"/>
      <c r="I1339" s="192"/>
      <c r="J1339" s="38"/>
      <c r="K1339" s="39"/>
      <c r="L1339" s="40"/>
      <c r="M1339" s="38"/>
      <c r="N1339" s="39"/>
      <c r="O1339" s="40"/>
      <c r="P1339" s="41"/>
    </row>
    <row r="1340" customFormat="false" ht="9.95" hidden="false" customHeight="true" outlineLevel="0" collapsed="false">
      <c r="A1340" s="43" t="s">
        <v>1796</v>
      </c>
      <c r="B1340" s="43"/>
      <c r="C1340" s="43"/>
      <c r="D1340" s="44" t="s">
        <v>1797</v>
      </c>
      <c r="E1340" s="87"/>
      <c r="F1340" s="63"/>
      <c r="G1340" s="47"/>
      <c r="H1340" s="226"/>
      <c r="I1340" s="227"/>
      <c r="J1340" s="50"/>
      <c r="K1340" s="51"/>
      <c r="L1340" s="52"/>
      <c r="M1340" s="50"/>
      <c r="N1340" s="51"/>
      <c r="O1340" s="52"/>
      <c r="P1340" s="53" t="s">
        <v>273</v>
      </c>
    </row>
    <row r="1341" customFormat="false" ht="9.95" hidden="false" customHeight="true" outlineLevel="0" collapsed="false">
      <c r="A1341" s="43" t="s">
        <v>1793</v>
      </c>
      <c r="B1341" s="43"/>
      <c r="C1341" s="43"/>
      <c r="D1341" s="44"/>
      <c r="E1341" s="87"/>
      <c r="F1341" s="63"/>
      <c r="G1341" s="47"/>
      <c r="H1341" s="226"/>
      <c r="I1341" s="227"/>
      <c r="J1341" s="50"/>
      <c r="K1341" s="51"/>
      <c r="L1341" s="52"/>
      <c r="M1341" s="50"/>
      <c r="N1341" s="51"/>
      <c r="O1341" s="52"/>
      <c r="P1341" s="53"/>
    </row>
    <row r="1342" customFormat="false" ht="9.95" hidden="false" customHeight="true" outlineLevel="0" collapsed="false">
      <c r="A1342" s="31" t="s">
        <v>1798</v>
      </c>
      <c r="B1342" s="31"/>
      <c r="C1342" s="31"/>
      <c r="D1342" s="32" t="s">
        <v>1799</v>
      </c>
      <c r="E1342" s="86"/>
      <c r="F1342" s="34"/>
      <c r="G1342" s="35"/>
      <c r="H1342" s="224"/>
      <c r="I1342" s="225"/>
      <c r="J1342" s="38"/>
      <c r="K1342" s="39"/>
      <c r="L1342" s="40"/>
      <c r="M1342" s="38"/>
      <c r="N1342" s="39"/>
      <c r="O1342" s="40"/>
      <c r="P1342" s="41" t="s">
        <v>273</v>
      </c>
    </row>
    <row r="1343" customFormat="false" ht="9.95" hidden="false" customHeight="true" outlineLevel="0" collapsed="false">
      <c r="A1343" s="31" t="s">
        <v>1793</v>
      </c>
      <c r="B1343" s="31"/>
      <c r="C1343" s="31"/>
      <c r="D1343" s="32"/>
      <c r="E1343" s="86"/>
      <c r="F1343" s="34"/>
      <c r="G1343" s="35"/>
      <c r="H1343" s="224"/>
      <c r="I1343" s="225"/>
      <c r="J1343" s="38"/>
      <c r="K1343" s="39"/>
      <c r="L1343" s="40"/>
      <c r="M1343" s="38"/>
      <c r="N1343" s="39"/>
      <c r="O1343" s="40"/>
      <c r="P1343" s="41"/>
    </row>
    <row r="1344" customFormat="false" ht="9.95" hidden="false" customHeight="true" outlineLevel="0" collapsed="false">
      <c r="A1344" s="43" t="s">
        <v>1800</v>
      </c>
      <c r="B1344" s="43"/>
      <c r="C1344" s="43"/>
      <c r="D1344" s="59" t="s">
        <v>1801</v>
      </c>
      <c r="E1344" s="127"/>
      <c r="F1344" s="63"/>
      <c r="G1344" s="47"/>
      <c r="H1344" s="226"/>
      <c r="I1344" s="227"/>
      <c r="J1344" s="50"/>
      <c r="K1344" s="51"/>
      <c r="L1344" s="52"/>
      <c r="M1344" s="50"/>
      <c r="N1344" s="51"/>
      <c r="O1344" s="52"/>
      <c r="P1344" s="53" t="s">
        <v>273</v>
      </c>
    </row>
    <row r="1345" customFormat="false" ht="9.95" hidden="false" customHeight="true" outlineLevel="0" collapsed="false">
      <c r="A1345" s="43" t="s">
        <v>1793</v>
      </c>
      <c r="B1345" s="43"/>
      <c r="C1345" s="43"/>
      <c r="D1345" s="59"/>
      <c r="E1345" s="127"/>
      <c r="F1345" s="63"/>
      <c r="G1345" s="47"/>
      <c r="H1345" s="226"/>
      <c r="I1345" s="227"/>
      <c r="J1345" s="50"/>
      <c r="K1345" s="51"/>
      <c r="L1345" s="52"/>
      <c r="M1345" s="50"/>
      <c r="N1345" s="51"/>
      <c r="O1345" s="52"/>
      <c r="P1345" s="53"/>
    </row>
    <row r="1346" s="85" customFormat="true" ht="9.95" hidden="false" customHeight="true" outlineLevel="0" collapsed="false">
      <c r="A1346" s="75" t="s">
        <v>92</v>
      </c>
      <c r="B1346" s="76"/>
      <c r="C1346" s="77" t="n">
        <f aca="false">COUNTA(A1314:A1345)/2</f>
        <v>16</v>
      </c>
      <c r="D1346" s="77"/>
      <c r="E1346" s="78" t="s">
        <v>93</v>
      </c>
      <c r="F1346" s="79" t="n">
        <f aca="false">COUNTA(F1314:F1345)</f>
        <v>0</v>
      </c>
      <c r="G1346" s="79" t="n">
        <f aca="false">COUNTA(G1314:G1345)</f>
        <v>10</v>
      </c>
      <c r="H1346" s="81" t="n">
        <f aca="false">SUM(H1314:H1345)</f>
        <v>320</v>
      </c>
      <c r="I1346" s="82" t="n">
        <f aca="false">SUM(I1314:I1345)</f>
        <v>100</v>
      </c>
      <c r="J1346" s="79" t="n">
        <f aca="false">COUNTA(J1314:J1345)</f>
        <v>0</v>
      </c>
      <c r="K1346" s="79" t="n">
        <f aca="false">COUNTA(K1314:K1345)</f>
        <v>0</v>
      </c>
      <c r="L1346" s="79" t="n">
        <f aca="false">COUNTA(L1314:L1345)</f>
        <v>10</v>
      </c>
      <c r="M1346" s="79" t="n">
        <f aca="false">COUNTA(M1314:M1345)</f>
        <v>0</v>
      </c>
      <c r="N1346" s="79" t="n">
        <f aca="false">COUNTA(N1314:N1345)</f>
        <v>2</v>
      </c>
      <c r="O1346" s="79" t="n">
        <f aca="false">COUNTA(O1314:O1345)</f>
        <v>8</v>
      </c>
      <c r="P1346" s="84" t="s">
        <v>93</v>
      </c>
    </row>
    <row r="1347" customFormat="false" ht="9.95" hidden="false" customHeight="true" outlineLevel="0" collapsed="false">
      <c r="A1347" s="21" t="s">
        <v>1802</v>
      </c>
      <c r="B1347" s="21"/>
      <c r="C1347" s="21"/>
      <c r="D1347" s="22"/>
      <c r="E1347" s="23"/>
      <c r="F1347" s="24"/>
      <c r="G1347" s="25"/>
      <c r="H1347" s="26"/>
      <c r="I1347" s="27"/>
      <c r="J1347" s="24"/>
      <c r="K1347" s="28"/>
      <c r="L1347" s="29"/>
      <c r="M1347" s="24"/>
      <c r="N1347" s="28"/>
      <c r="O1347" s="29"/>
      <c r="P1347" s="30"/>
    </row>
    <row r="1348" customFormat="false" ht="9.95" hidden="false" customHeight="true" outlineLevel="0" collapsed="false">
      <c r="A1348" s="31" t="s">
        <v>1803</v>
      </c>
      <c r="B1348" s="31"/>
      <c r="C1348" s="31"/>
      <c r="D1348" s="98" t="s">
        <v>1804</v>
      </c>
      <c r="E1348" s="99" t="s">
        <v>23</v>
      </c>
      <c r="F1348" s="102" t="s">
        <v>24</v>
      </c>
      <c r="G1348" s="103"/>
      <c r="H1348" s="197" t="n">
        <v>0.43</v>
      </c>
      <c r="I1348" s="198"/>
      <c r="J1348" s="104" t="s">
        <v>24</v>
      </c>
      <c r="K1348" s="105"/>
      <c r="L1348" s="106"/>
      <c r="M1348" s="104" t="s">
        <v>24</v>
      </c>
      <c r="N1348" s="105"/>
      <c r="O1348" s="106"/>
      <c r="P1348" s="107" t="s">
        <v>1805</v>
      </c>
    </row>
    <row r="1349" customFormat="false" ht="9.95" hidden="false" customHeight="true" outlineLevel="0" collapsed="false">
      <c r="A1349" s="108" t="s">
        <v>1806</v>
      </c>
      <c r="B1349" s="108"/>
      <c r="C1349" s="108"/>
      <c r="D1349" s="98"/>
      <c r="E1349" s="99"/>
      <c r="F1349" s="102"/>
      <c r="G1349" s="103"/>
      <c r="H1349" s="197"/>
      <c r="I1349" s="198"/>
      <c r="J1349" s="104"/>
      <c r="K1349" s="105"/>
      <c r="L1349" s="106"/>
      <c r="M1349" s="104"/>
      <c r="N1349" s="105"/>
      <c r="O1349" s="106"/>
      <c r="P1349" s="107"/>
    </row>
    <row r="1350" customFormat="false" ht="9.95" hidden="false" customHeight="true" outlineLevel="0" collapsed="false">
      <c r="A1350" s="43" t="s">
        <v>1807</v>
      </c>
      <c r="B1350" s="43"/>
      <c r="C1350" s="43"/>
      <c r="D1350" s="44" t="s">
        <v>1804</v>
      </c>
      <c r="E1350" s="230" t="s">
        <v>1808</v>
      </c>
      <c r="F1350" s="48" t="s">
        <v>24</v>
      </c>
      <c r="G1350" s="49"/>
      <c r="H1350" s="193"/>
      <c r="I1350" s="194"/>
      <c r="J1350" s="50"/>
      <c r="K1350" s="51" t="s">
        <v>24</v>
      </c>
      <c r="L1350" s="52"/>
      <c r="M1350" s="50"/>
      <c r="N1350" s="51"/>
      <c r="O1350" s="52" t="s">
        <v>24</v>
      </c>
      <c r="P1350" s="53" t="s">
        <v>1809</v>
      </c>
    </row>
    <row r="1351" customFormat="false" ht="9.95" hidden="false" customHeight="true" outlineLevel="0" collapsed="false">
      <c r="A1351" s="137" t="s">
        <v>1806</v>
      </c>
      <c r="B1351" s="137"/>
      <c r="C1351" s="137"/>
      <c r="D1351" s="44"/>
      <c r="E1351" s="230"/>
      <c r="F1351" s="48"/>
      <c r="G1351" s="49"/>
      <c r="H1351" s="193"/>
      <c r="I1351" s="194"/>
      <c r="J1351" s="50"/>
      <c r="K1351" s="51"/>
      <c r="L1351" s="52"/>
      <c r="M1351" s="50"/>
      <c r="N1351" s="51"/>
      <c r="O1351" s="52"/>
      <c r="P1351" s="53"/>
    </row>
    <row r="1352" customFormat="false" ht="9.95" hidden="false" customHeight="true" outlineLevel="0" collapsed="false">
      <c r="A1352" s="31" t="s">
        <v>1810</v>
      </c>
      <c r="B1352" s="31"/>
      <c r="C1352" s="31"/>
      <c r="D1352" s="32" t="s">
        <v>1804</v>
      </c>
      <c r="E1352" s="88" t="s">
        <v>23</v>
      </c>
      <c r="F1352" s="56" t="s">
        <v>24</v>
      </c>
      <c r="G1352" s="57"/>
      <c r="H1352" s="191" t="n">
        <v>0.43</v>
      </c>
      <c r="I1352" s="192"/>
      <c r="J1352" s="56" t="s">
        <v>24</v>
      </c>
      <c r="K1352" s="58"/>
      <c r="L1352" s="57"/>
      <c r="M1352" s="56" t="s">
        <v>24</v>
      </c>
      <c r="N1352" s="58"/>
      <c r="O1352" s="57"/>
      <c r="P1352" s="41" t="s">
        <v>1805</v>
      </c>
    </row>
    <row r="1353" customFormat="false" ht="9.95" hidden="false" customHeight="true" outlineLevel="0" collapsed="false">
      <c r="A1353" s="31" t="s">
        <v>1806</v>
      </c>
      <c r="B1353" s="31"/>
      <c r="C1353" s="31"/>
      <c r="D1353" s="32"/>
      <c r="E1353" s="88"/>
      <c r="F1353" s="56"/>
      <c r="G1353" s="57"/>
      <c r="H1353" s="191"/>
      <c r="I1353" s="192"/>
      <c r="J1353" s="56"/>
      <c r="K1353" s="58"/>
      <c r="L1353" s="57"/>
      <c r="M1353" s="56"/>
      <c r="N1353" s="58"/>
      <c r="O1353" s="57"/>
      <c r="P1353" s="41"/>
    </row>
    <row r="1354" customFormat="false" ht="9.95" hidden="false" customHeight="true" outlineLevel="0" collapsed="false">
      <c r="A1354" s="43" t="s">
        <v>1811</v>
      </c>
      <c r="B1354" s="43"/>
      <c r="C1354" s="43"/>
      <c r="D1354" s="44" t="s">
        <v>1804</v>
      </c>
      <c r="E1354" s="90" t="s">
        <v>23</v>
      </c>
      <c r="F1354" s="91" t="s">
        <v>24</v>
      </c>
      <c r="G1354" s="62"/>
      <c r="H1354" s="195" t="n">
        <v>0.43</v>
      </c>
      <c r="I1354" s="196"/>
      <c r="J1354" s="91" t="s">
        <v>24</v>
      </c>
      <c r="K1354" s="94"/>
      <c r="L1354" s="62"/>
      <c r="M1354" s="91" t="s">
        <v>24</v>
      </c>
      <c r="N1354" s="94"/>
      <c r="O1354" s="62"/>
      <c r="P1354" s="53" t="s">
        <v>1805</v>
      </c>
    </row>
    <row r="1355" customFormat="false" ht="9.95" hidden="false" customHeight="true" outlineLevel="0" collapsed="false">
      <c r="A1355" s="137" t="s">
        <v>1806</v>
      </c>
      <c r="B1355" s="137"/>
      <c r="C1355" s="137"/>
      <c r="D1355" s="44"/>
      <c r="E1355" s="90"/>
      <c r="F1355" s="91"/>
      <c r="G1355" s="62"/>
      <c r="H1355" s="195"/>
      <c r="I1355" s="196"/>
      <c r="J1355" s="91"/>
      <c r="K1355" s="94"/>
      <c r="L1355" s="62"/>
      <c r="M1355" s="91"/>
      <c r="N1355" s="94"/>
      <c r="O1355" s="62"/>
      <c r="P1355" s="53"/>
    </row>
    <row r="1356" customFormat="false" ht="9.95" hidden="false" customHeight="true" outlineLevel="0" collapsed="false">
      <c r="A1356" s="31" t="s">
        <v>1812</v>
      </c>
      <c r="B1356" s="31"/>
      <c r="C1356" s="31"/>
      <c r="D1356" s="32" t="s">
        <v>1804</v>
      </c>
      <c r="E1356" s="86" t="s">
        <v>23</v>
      </c>
      <c r="F1356" s="34" t="s">
        <v>24</v>
      </c>
      <c r="G1356" s="35"/>
      <c r="H1356" s="191" t="n">
        <v>0.35</v>
      </c>
      <c r="I1356" s="192"/>
      <c r="J1356" s="38" t="s">
        <v>24</v>
      </c>
      <c r="K1356" s="39"/>
      <c r="L1356" s="40"/>
      <c r="M1356" s="38" t="s">
        <v>24</v>
      </c>
      <c r="N1356" s="39"/>
      <c r="O1356" s="40"/>
      <c r="P1356" s="41" t="s">
        <v>1805</v>
      </c>
    </row>
    <row r="1357" customFormat="false" ht="9.95" hidden="false" customHeight="true" outlineLevel="0" collapsed="false">
      <c r="A1357" s="31" t="s">
        <v>1806</v>
      </c>
      <c r="B1357" s="31"/>
      <c r="C1357" s="31"/>
      <c r="D1357" s="32"/>
      <c r="E1357" s="86"/>
      <c r="F1357" s="34"/>
      <c r="G1357" s="35"/>
      <c r="H1357" s="191"/>
      <c r="I1357" s="192"/>
      <c r="J1357" s="38"/>
      <c r="K1357" s="39"/>
      <c r="L1357" s="40"/>
      <c r="M1357" s="38"/>
      <c r="N1357" s="39"/>
      <c r="O1357" s="40"/>
      <c r="P1357" s="41"/>
    </row>
    <row r="1358" customFormat="false" ht="9.95" hidden="false" customHeight="true" outlineLevel="0" collapsed="false">
      <c r="A1358" s="43" t="s">
        <v>1813</v>
      </c>
      <c r="B1358" s="43"/>
      <c r="C1358" s="43"/>
      <c r="D1358" s="44" t="s">
        <v>1804</v>
      </c>
      <c r="E1358" s="87" t="s">
        <v>23</v>
      </c>
      <c r="F1358" s="63" t="s">
        <v>24</v>
      </c>
      <c r="G1358" s="47"/>
      <c r="H1358" s="193" t="n">
        <v>0.86</v>
      </c>
      <c r="I1358" s="194"/>
      <c r="J1358" s="50" t="s">
        <v>24</v>
      </c>
      <c r="K1358" s="51"/>
      <c r="L1358" s="52"/>
      <c r="M1358" s="50" t="s">
        <v>24</v>
      </c>
      <c r="N1358" s="51"/>
      <c r="O1358" s="52"/>
      <c r="P1358" s="53" t="s">
        <v>1805</v>
      </c>
    </row>
    <row r="1359" customFormat="false" ht="9.95" hidden="false" customHeight="true" outlineLevel="0" collapsed="false">
      <c r="A1359" s="137" t="s">
        <v>1806</v>
      </c>
      <c r="B1359" s="137"/>
      <c r="C1359" s="137"/>
      <c r="D1359" s="44"/>
      <c r="E1359" s="87"/>
      <c r="F1359" s="63"/>
      <c r="G1359" s="47"/>
      <c r="H1359" s="193"/>
      <c r="I1359" s="194"/>
      <c r="J1359" s="50"/>
      <c r="K1359" s="51"/>
      <c r="L1359" s="52"/>
      <c r="M1359" s="50"/>
      <c r="N1359" s="51"/>
      <c r="O1359" s="52"/>
      <c r="P1359" s="53"/>
    </row>
    <row r="1360" customFormat="false" ht="9.95" hidden="false" customHeight="true" outlineLevel="0" collapsed="false">
      <c r="A1360" s="31" t="s">
        <v>1814</v>
      </c>
      <c r="B1360" s="31"/>
      <c r="C1360" s="31"/>
      <c r="D1360" s="32" t="s">
        <v>1804</v>
      </c>
      <c r="E1360" s="86" t="s">
        <v>23</v>
      </c>
      <c r="F1360" s="34" t="s">
        <v>24</v>
      </c>
      <c r="G1360" s="35"/>
      <c r="H1360" s="191" t="n">
        <v>0.86</v>
      </c>
      <c r="I1360" s="192"/>
      <c r="J1360" s="38" t="s">
        <v>24</v>
      </c>
      <c r="K1360" s="39"/>
      <c r="L1360" s="40"/>
      <c r="M1360" s="38" t="s">
        <v>24</v>
      </c>
      <c r="N1360" s="39"/>
      <c r="O1360" s="40"/>
      <c r="P1360" s="41" t="s">
        <v>1805</v>
      </c>
    </row>
    <row r="1361" customFormat="false" ht="9.95" hidden="false" customHeight="true" outlineLevel="0" collapsed="false">
      <c r="A1361" s="31" t="s">
        <v>1806</v>
      </c>
      <c r="B1361" s="31"/>
      <c r="C1361" s="31"/>
      <c r="D1361" s="32"/>
      <c r="E1361" s="86"/>
      <c r="F1361" s="34"/>
      <c r="G1361" s="35"/>
      <c r="H1361" s="191"/>
      <c r="I1361" s="192"/>
      <c r="J1361" s="38"/>
      <c r="K1361" s="39"/>
      <c r="L1361" s="40"/>
      <c r="M1361" s="38"/>
      <c r="N1361" s="39"/>
      <c r="O1361" s="40"/>
      <c r="P1361" s="41"/>
    </row>
    <row r="1362" customFormat="false" ht="9.95" hidden="false" customHeight="true" outlineLevel="0" collapsed="false">
      <c r="A1362" s="43" t="s">
        <v>1815</v>
      </c>
      <c r="B1362" s="43"/>
      <c r="C1362" s="43"/>
      <c r="D1362" s="44" t="s">
        <v>1804</v>
      </c>
      <c r="E1362" s="87" t="s">
        <v>23</v>
      </c>
      <c r="F1362" s="63" t="s">
        <v>24</v>
      </c>
      <c r="G1362" s="47"/>
      <c r="H1362" s="193" t="n">
        <v>0.43</v>
      </c>
      <c r="I1362" s="194"/>
      <c r="J1362" s="50" t="s">
        <v>24</v>
      </c>
      <c r="K1362" s="51"/>
      <c r="L1362" s="52"/>
      <c r="M1362" s="50" t="s">
        <v>24</v>
      </c>
      <c r="N1362" s="51"/>
      <c r="O1362" s="52"/>
      <c r="P1362" s="53" t="s">
        <v>1805</v>
      </c>
    </row>
    <row r="1363" customFormat="false" ht="9.95" hidden="false" customHeight="true" outlineLevel="0" collapsed="false">
      <c r="A1363" s="137" t="s">
        <v>1806</v>
      </c>
      <c r="B1363" s="137"/>
      <c r="C1363" s="137"/>
      <c r="D1363" s="44"/>
      <c r="E1363" s="87"/>
      <c r="F1363" s="63"/>
      <c r="G1363" s="47"/>
      <c r="H1363" s="193"/>
      <c r="I1363" s="194"/>
      <c r="J1363" s="50"/>
      <c r="K1363" s="51"/>
      <c r="L1363" s="52"/>
      <c r="M1363" s="50"/>
      <c r="N1363" s="51"/>
      <c r="O1363" s="52"/>
      <c r="P1363" s="53"/>
    </row>
    <row r="1364" customFormat="false" ht="9.95" hidden="false" customHeight="true" outlineLevel="0" collapsed="false">
      <c r="A1364" s="31" t="s">
        <v>1816</v>
      </c>
      <c r="B1364" s="31"/>
      <c r="C1364" s="31"/>
      <c r="D1364" s="32" t="s">
        <v>1804</v>
      </c>
      <c r="E1364" s="86" t="s">
        <v>23</v>
      </c>
      <c r="F1364" s="34" t="s">
        <v>24</v>
      </c>
      <c r="G1364" s="35"/>
      <c r="H1364" s="191" t="n">
        <v>0.43</v>
      </c>
      <c r="I1364" s="192"/>
      <c r="J1364" s="38" t="s">
        <v>24</v>
      </c>
      <c r="K1364" s="39"/>
      <c r="L1364" s="40"/>
      <c r="M1364" s="38" t="s">
        <v>24</v>
      </c>
      <c r="N1364" s="39"/>
      <c r="O1364" s="40"/>
      <c r="P1364" s="41" t="s">
        <v>1805</v>
      </c>
    </row>
    <row r="1365" customFormat="false" ht="9.95" hidden="false" customHeight="true" outlineLevel="0" collapsed="false">
      <c r="A1365" s="31" t="s">
        <v>1806</v>
      </c>
      <c r="B1365" s="31"/>
      <c r="C1365" s="31"/>
      <c r="D1365" s="32"/>
      <c r="E1365" s="86"/>
      <c r="F1365" s="34"/>
      <c r="G1365" s="35"/>
      <c r="H1365" s="191"/>
      <c r="I1365" s="192"/>
      <c r="J1365" s="38"/>
      <c r="K1365" s="39"/>
      <c r="L1365" s="40"/>
      <c r="M1365" s="38"/>
      <c r="N1365" s="39"/>
      <c r="O1365" s="40"/>
      <c r="P1365" s="41"/>
    </row>
    <row r="1366" customFormat="false" ht="9.95" hidden="false" customHeight="true" outlineLevel="0" collapsed="false">
      <c r="A1366" s="43" t="s">
        <v>1817</v>
      </c>
      <c r="B1366" s="43"/>
      <c r="C1366" s="43"/>
      <c r="D1366" s="44" t="s">
        <v>1804</v>
      </c>
      <c r="E1366" s="87" t="s">
        <v>23</v>
      </c>
      <c r="F1366" s="63" t="s">
        <v>24</v>
      </c>
      <c r="G1366" s="47"/>
      <c r="H1366" s="193" t="n">
        <v>0.35</v>
      </c>
      <c r="I1366" s="194"/>
      <c r="J1366" s="50" t="s">
        <v>24</v>
      </c>
      <c r="K1366" s="51"/>
      <c r="L1366" s="52"/>
      <c r="M1366" s="50" t="s">
        <v>24</v>
      </c>
      <c r="N1366" s="51"/>
      <c r="O1366" s="52"/>
      <c r="P1366" s="53" t="s">
        <v>1805</v>
      </c>
    </row>
    <row r="1367" customFormat="false" ht="9.95" hidden="false" customHeight="true" outlineLevel="0" collapsed="false">
      <c r="A1367" s="137" t="s">
        <v>1806</v>
      </c>
      <c r="B1367" s="137"/>
      <c r="C1367" s="137"/>
      <c r="D1367" s="44"/>
      <c r="E1367" s="87"/>
      <c r="F1367" s="63"/>
      <c r="G1367" s="47"/>
      <c r="H1367" s="193"/>
      <c r="I1367" s="194"/>
      <c r="J1367" s="50"/>
      <c r="K1367" s="51"/>
      <c r="L1367" s="52"/>
      <c r="M1367" s="50"/>
      <c r="N1367" s="51"/>
      <c r="O1367" s="52"/>
      <c r="P1367" s="53"/>
    </row>
    <row r="1368" customFormat="false" ht="9.95" hidden="false" customHeight="true" outlineLevel="0" collapsed="false">
      <c r="A1368" s="31" t="s">
        <v>1818</v>
      </c>
      <c r="B1368" s="31"/>
      <c r="C1368" s="31"/>
      <c r="D1368" s="32" t="s">
        <v>1804</v>
      </c>
      <c r="E1368" s="86" t="s">
        <v>23</v>
      </c>
      <c r="F1368" s="34" t="s">
        <v>24</v>
      </c>
      <c r="G1368" s="35"/>
      <c r="H1368" s="191" t="n">
        <v>0.43</v>
      </c>
      <c r="I1368" s="192"/>
      <c r="J1368" s="38" t="s">
        <v>24</v>
      </c>
      <c r="K1368" s="39"/>
      <c r="L1368" s="40"/>
      <c r="M1368" s="38" t="s">
        <v>24</v>
      </c>
      <c r="N1368" s="39"/>
      <c r="O1368" s="40"/>
      <c r="P1368" s="41" t="s">
        <v>1805</v>
      </c>
    </row>
    <row r="1369" customFormat="false" ht="9.95" hidden="false" customHeight="true" outlineLevel="0" collapsed="false">
      <c r="A1369" s="31" t="s">
        <v>1806</v>
      </c>
      <c r="B1369" s="31"/>
      <c r="C1369" s="31"/>
      <c r="D1369" s="32"/>
      <c r="E1369" s="86"/>
      <c r="F1369" s="34"/>
      <c r="G1369" s="35"/>
      <c r="H1369" s="191"/>
      <c r="I1369" s="192"/>
      <c r="J1369" s="38"/>
      <c r="K1369" s="39"/>
      <c r="L1369" s="40"/>
      <c r="M1369" s="38"/>
      <c r="N1369" s="39"/>
      <c r="O1369" s="40"/>
      <c r="P1369" s="41"/>
    </row>
    <row r="1370" customFormat="false" ht="9.95" hidden="false" customHeight="true" outlineLevel="0" collapsed="false">
      <c r="A1370" s="43" t="s">
        <v>1819</v>
      </c>
      <c r="B1370" s="43"/>
      <c r="C1370" s="43"/>
      <c r="D1370" s="44" t="s">
        <v>1804</v>
      </c>
      <c r="E1370" s="87" t="s">
        <v>23</v>
      </c>
      <c r="F1370" s="63" t="s">
        <v>24</v>
      </c>
      <c r="G1370" s="47"/>
      <c r="H1370" s="193" t="n">
        <v>0.35</v>
      </c>
      <c r="I1370" s="194"/>
      <c r="J1370" s="50" t="s">
        <v>24</v>
      </c>
      <c r="K1370" s="51"/>
      <c r="L1370" s="123"/>
      <c r="M1370" s="124" t="s">
        <v>24</v>
      </c>
      <c r="N1370" s="51"/>
      <c r="O1370" s="52"/>
      <c r="P1370" s="53" t="s">
        <v>1805</v>
      </c>
    </row>
    <row r="1371" customFormat="false" ht="9.95" hidden="false" customHeight="true" outlineLevel="0" collapsed="false">
      <c r="A1371" s="137" t="s">
        <v>1806</v>
      </c>
      <c r="B1371" s="137"/>
      <c r="C1371" s="137"/>
      <c r="D1371" s="44"/>
      <c r="E1371" s="87"/>
      <c r="F1371" s="63"/>
      <c r="G1371" s="47"/>
      <c r="H1371" s="193"/>
      <c r="I1371" s="194"/>
      <c r="J1371" s="50"/>
      <c r="K1371" s="51"/>
      <c r="L1371" s="123"/>
      <c r="M1371" s="124"/>
      <c r="N1371" s="51"/>
      <c r="O1371" s="52"/>
      <c r="P1371" s="53"/>
    </row>
    <row r="1372" customFormat="false" ht="9.95" hidden="false" customHeight="true" outlineLevel="0" collapsed="false">
      <c r="A1372" s="31" t="s">
        <v>1820</v>
      </c>
      <c r="B1372" s="31"/>
      <c r="C1372" s="31"/>
      <c r="D1372" s="32" t="s">
        <v>1804</v>
      </c>
      <c r="E1372" s="86" t="s">
        <v>23</v>
      </c>
      <c r="F1372" s="34" t="s">
        <v>24</v>
      </c>
      <c r="G1372" s="35"/>
      <c r="H1372" s="191" t="n">
        <v>0.35</v>
      </c>
      <c r="I1372" s="225"/>
      <c r="J1372" s="38" t="s">
        <v>24</v>
      </c>
      <c r="K1372" s="39"/>
      <c r="L1372" s="40"/>
      <c r="M1372" s="38" t="s">
        <v>24</v>
      </c>
      <c r="N1372" s="39"/>
      <c r="O1372" s="40"/>
      <c r="P1372" s="41" t="s">
        <v>1805</v>
      </c>
    </row>
    <row r="1373" customFormat="false" ht="9.95" hidden="false" customHeight="true" outlineLevel="0" collapsed="false">
      <c r="A1373" s="31" t="s">
        <v>1806</v>
      </c>
      <c r="B1373" s="31"/>
      <c r="C1373" s="31"/>
      <c r="D1373" s="32"/>
      <c r="E1373" s="86"/>
      <c r="F1373" s="34"/>
      <c r="G1373" s="35"/>
      <c r="H1373" s="191"/>
      <c r="I1373" s="225"/>
      <c r="J1373" s="38"/>
      <c r="K1373" s="39"/>
      <c r="L1373" s="40"/>
      <c r="M1373" s="38"/>
      <c r="N1373" s="39"/>
      <c r="O1373" s="40"/>
      <c r="P1373" s="41"/>
    </row>
    <row r="1374" customFormat="false" ht="9.95" hidden="false" customHeight="true" outlineLevel="0" collapsed="false">
      <c r="A1374" s="43" t="s">
        <v>1821</v>
      </c>
      <c r="B1374" s="43"/>
      <c r="C1374" s="43"/>
      <c r="D1374" s="44" t="s">
        <v>1804</v>
      </c>
      <c r="E1374" s="87" t="s">
        <v>23</v>
      </c>
      <c r="F1374" s="63" t="s">
        <v>24</v>
      </c>
      <c r="G1374" s="47"/>
      <c r="H1374" s="193" t="n">
        <v>0.35</v>
      </c>
      <c r="I1374" s="227"/>
      <c r="J1374" s="50" t="s">
        <v>24</v>
      </c>
      <c r="K1374" s="51"/>
      <c r="L1374" s="52"/>
      <c r="M1374" s="50" t="s">
        <v>24</v>
      </c>
      <c r="N1374" s="51"/>
      <c r="O1374" s="52"/>
      <c r="P1374" s="53" t="s">
        <v>1805</v>
      </c>
    </row>
    <row r="1375" customFormat="false" ht="9.95" hidden="false" customHeight="true" outlineLevel="0" collapsed="false">
      <c r="A1375" s="137" t="s">
        <v>1806</v>
      </c>
      <c r="B1375" s="137"/>
      <c r="C1375" s="137"/>
      <c r="D1375" s="44"/>
      <c r="E1375" s="87"/>
      <c r="F1375" s="63"/>
      <c r="G1375" s="47"/>
      <c r="H1375" s="193"/>
      <c r="I1375" s="227"/>
      <c r="J1375" s="50"/>
      <c r="K1375" s="51"/>
      <c r="L1375" s="52"/>
      <c r="M1375" s="50"/>
      <c r="N1375" s="51"/>
      <c r="O1375" s="52"/>
      <c r="P1375" s="53"/>
    </row>
    <row r="1376" customFormat="false" ht="9.95" hidden="false" customHeight="true" outlineLevel="0" collapsed="false">
      <c r="A1376" s="31" t="s">
        <v>1822</v>
      </c>
      <c r="B1376" s="31"/>
      <c r="C1376" s="31"/>
      <c r="D1376" s="32" t="s">
        <v>1804</v>
      </c>
      <c r="E1376" s="86" t="s">
        <v>23</v>
      </c>
      <c r="F1376" s="34" t="s">
        <v>24</v>
      </c>
      <c r="G1376" s="35"/>
      <c r="H1376" s="191" t="n">
        <v>0.35</v>
      </c>
      <c r="I1376" s="225"/>
      <c r="J1376" s="38" t="s">
        <v>24</v>
      </c>
      <c r="K1376" s="39"/>
      <c r="L1376" s="40"/>
      <c r="M1376" s="38" t="s">
        <v>24</v>
      </c>
      <c r="N1376" s="39"/>
      <c r="O1376" s="40"/>
      <c r="P1376" s="41" t="s">
        <v>1805</v>
      </c>
    </row>
    <row r="1377" customFormat="false" ht="9.95" hidden="false" customHeight="true" outlineLevel="0" collapsed="false">
      <c r="A1377" s="31" t="s">
        <v>1806</v>
      </c>
      <c r="B1377" s="31"/>
      <c r="C1377" s="31"/>
      <c r="D1377" s="32"/>
      <c r="E1377" s="86"/>
      <c r="F1377" s="34"/>
      <c r="G1377" s="35"/>
      <c r="H1377" s="191"/>
      <c r="I1377" s="225"/>
      <c r="J1377" s="38"/>
      <c r="K1377" s="39"/>
      <c r="L1377" s="40"/>
      <c r="M1377" s="38"/>
      <c r="N1377" s="39"/>
      <c r="O1377" s="40"/>
      <c r="P1377" s="41"/>
    </row>
    <row r="1378" customFormat="false" ht="9.95" hidden="false" customHeight="true" outlineLevel="0" collapsed="false">
      <c r="A1378" s="43" t="s">
        <v>1823</v>
      </c>
      <c r="B1378" s="43"/>
      <c r="C1378" s="43"/>
      <c r="D1378" s="44" t="s">
        <v>1804</v>
      </c>
      <c r="E1378" s="127" t="s">
        <v>23</v>
      </c>
      <c r="F1378" s="63" t="s">
        <v>24</v>
      </c>
      <c r="G1378" s="47"/>
      <c r="H1378" s="193" t="n">
        <v>0.43</v>
      </c>
      <c r="I1378" s="227"/>
      <c r="J1378" s="50" t="s">
        <v>24</v>
      </c>
      <c r="K1378" s="51"/>
      <c r="L1378" s="52"/>
      <c r="M1378" s="50" t="s">
        <v>24</v>
      </c>
      <c r="N1378" s="51"/>
      <c r="O1378" s="52"/>
      <c r="P1378" s="53" t="s">
        <v>1805</v>
      </c>
    </row>
    <row r="1379" customFormat="false" ht="9.95" hidden="false" customHeight="true" outlineLevel="0" collapsed="false">
      <c r="A1379" s="137" t="s">
        <v>1806</v>
      </c>
      <c r="B1379" s="137"/>
      <c r="C1379" s="137"/>
      <c r="D1379" s="44"/>
      <c r="E1379" s="127"/>
      <c r="F1379" s="63"/>
      <c r="G1379" s="47"/>
      <c r="H1379" s="193"/>
      <c r="I1379" s="227"/>
      <c r="J1379" s="50"/>
      <c r="K1379" s="51"/>
      <c r="L1379" s="52"/>
      <c r="M1379" s="50"/>
      <c r="N1379" s="51"/>
      <c r="O1379" s="52"/>
      <c r="P1379" s="53"/>
    </row>
    <row r="1380" customFormat="false" ht="9.95" hidden="false" customHeight="true" outlineLevel="0" collapsed="false">
      <c r="A1380" s="31" t="s">
        <v>1824</v>
      </c>
      <c r="B1380" s="31"/>
      <c r="C1380" s="31"/>
      <c r="D1380" s="32" t="s">
        <v>1804</v>
      </c>
      <c r="E1380" s="86" t="s">
        <v>23</v>
      </c>
      <c r="F1380" s="34" t="s">
        <v>24</v>
      </c>
      <c r="G1380" s="35"/>
      <c r="H1380" s="191" t="n">
        <v>0.43</v>
      </c>
      <c r="I1380" s="225"/>
      <c r="J1380" s="38" t="s">
        <v>24</v>
      </c>
      <c r="K1380" s="39"/>
      <c r="L1380" s="40"/>
      <c r="M1380" s="38" t="s">
        <v>24</v>
      </c>
      <c r="N1380" s="39"/>
      <c r="O1380" s="40"/>
      <c r="P1380" s="126" t="s">
        <v>1805</v>
      </c>
    </row>
    <row r="1381" customFormat="false" ht="9.95" hidden="false" customHeight="true" outlineLevel="0" collapsed="false">
      <c r="A1381" s="31" t="s">
        <v>1806</v>
      </c>
      <c r="B1381" s="31"/>
      <c r="C1381" s="31"/>
      <c r="D1381" s="32"/>
      <c r="E1381" s="86"/>
      <c r="F1381" s="34"/>
      <c r="G1381" s="35"/>
      <c r="H1381" s="191"/>
      <c r="I1381" s="225"/>
      <c r="J1381" s="38"/>
      <c r="K1381" s="39"/>
      <c r="L1381" s="40"/>
      <c r="M1381" s="38"/>
      <c r="N1381" s="39"/>
      <c r="O1381" s="40"/>
      <c r="P1381" s="126"/>
    </row>
    <row r="1382" customFormat="false" ht="9.95" hidden="false" customHeight="true" outlineLevel="0" collapsed="false">
      <c r="A1382" s="43" t="s">
        <v>1825</v>
      </c>
      <c r="B1382" s="43"/>
      <c r="C1382" s="43"/>
      <c r="D1382" s="44" t="s">
        <v>1804</v>
      </c>
      <c r="E1382" s="127" t="s">
        <v>23</v>
      </c>
      <c r="F1382" s="63" t="s">
        <v>24</v>
      </c>
      <c r="G1382" s="47"/>
      <c r="H1382" s="193" t="n">
        <v>0.86</v>
      </c>
      <c r="I1382" s="194"/>
      <c r="J1382" s="50" t="s">
        <v>24</v>
      </c>
      <c r="K1382" s="51"/>
      <c r="L1382" s="52"/>
      <c r="M1382" s="50" t="s">
        <v>24</v>
      </c>
      <c r="N1382" s="51"/>
      <c r="O1382" s="52"/>
      <c r="P1382" s="53" t="s">
        <v>1805</v>
      </c>
    </row>
    <row r="1383" customFormat="false" ht="9.95" hidden="false" customHeight="true" outlineLevel="0" collapsed="false">
      <c r="A1383" s="137" t="s">
        <v>1806</v>
      </c>
      <c r="B1383" s="137"/>
      <c r="C1383" s="137"/>
      <c r="D1383" s="44"/>
      <c r="E1383" s="127"/>
      <c r="F1383" s="63"/>
      <c r="G1383" s="47"/>
      <c r="H1383" s="193"/>
      <c r="I1383" s="194"/>
      <c r="J1383" s="50"/>
      <c r="K1383" s="51"/>
      <c r="L1383" s="52"/>
      <c r="M1383" s="50"/>
      <c r="N1383" s="51"/>
      <c r="O1383" s="52"/>
      <c r="P1383" s="53"/>
    </row>
    <row r="1384" customFormat="false" ht="9.95" hidden="false" customHeight="true" outlineLevel="0" collapsed="false">
      <c r="A1384" s="31" t="s">
        <v>1826</v>
      </c>
      <c r="B1384" s="31"/>
      <c r="C1384" s="31"/>
      <c r="D1384" s="32" t="s">
        <v>1804</v>
      </c>
      <c r="E1384" s="86" t="s">
        <v>23</v>
      </c>
      <c r="F1384" s="34" t="s">
        <v>24</v>
      </c>
      <c r="G1384" s="35"/>
      <c r="H1384" s="191" t="n">
        <v>0.35</v>
      </c>
      <c r="I1384" s="192"/>
      <c r="J1384" s="38" t="s">
        <v>24</v>
      </c>
      <c r="K1384" s="39"/>
      <c r="L1384" s="40"/>
      <c r="M1384" s="38" t="s">
        <v>24</v>
      </c>
      <c r="N1384" s="39"/>
      <c r="O1384" s="40"/>
      <c r="P1384" s="41" t="s">
        <v>1805</v>
      </c>
    </row>
    <row r="1385" customFormat="false" ht="9.95" hidden="false" customHeight="true" outlineLevel="0" collapsed="false">
      <c r="A1385" s="31" t="s">
        <v>1827</v>
      </c>
      <c r="B1385" s="31"/>
      <c r="C1385" s="31"/>
      <c r="D1385" s="32"/>
      <c r="E1385" s="86"/>
      <c r="F1385" s="34"/>
      <c r="G1385" s="35"/>
      <c r="H1385" s="191"/>
      <c r="I1385" s="192"/>
      <c r="J1385" s="38"/>
      <c r="K1385" s="39"/>
      <c r="L1385" s="40"/>
      <c r="M1385" s="38"/>
      <c r="N1385" s="39"/>
      <c r="O1385" s="40"/>
      <c r="P1385" s="41"/>
    </row>
    <row r="1386" customFormat="false" ht="9.95" hidden="false" customHeight="true" outlineLevel="0" collapsed="false">
      <c r="A1386" s="43" t="s">
        <v>1828</v>
      </c>
      <c r="B1386" s="43"/>
      <c r="C1386" s="43"/>
      <c r="D1386" s="44" t="s">
        <v>1829</v>
      </c>
      <c r="E1386" s="127" t="s">
        <v>46</v>
      </c>
      <c r="F1386" s="63" t="s">
        <v>24</v>
      </c>
      <c r="G1386" s="47"/>
      <c r="H1386" s="226"/>
      <c r="I1386" s="227"/>
      <c r="J1386" s="50" t="s">
        <v>24</v>
      </c>
      <c r="K1386" s="51"/>
      <c r="L1386" s="52"/>
      <c r="M1386" s="50" t="s">
        <v>24</v>
      </c>
      <c r="N1386" s="51"/>
      <c r="O1386" s="52"/>
      <c r="P1386" s="53" t="s">
        <v>29</v>
      </c>
    </row>
    <row r="1387" customFormat="false" ht="9.95" hidden="false" customHeight="true" outlineLevel="0" collapsed="false">
      <c r="A1387" s="137" t="s">
        <v>1806</v>
      </c>
      <c r="B1387" s="137"/>
      <c r="C1387" s="137"/>
      <c r="D1387" s="44"/>
      <c r="E1387" s="127"/>
      <c r="F1387" s="63"/>
      <c r="G1387" s="47"/>
      <c r="H1387" s="226"/>
      <c r="I1387" s="227"/>
      <c r="J1387" s="50"/>
      <c r="K1387" s="51"/>
      <c r="L1387" s="52"/>
      <c r="M1387" s="50"/>
      <c r="N1387" s="51"/>
      <c r="O1387" s="52"/>
      <c r="P1387" s="53"/>
    </row>
    <row r="1388" customFormat="false" ht="9.95" hidden="false" customHeight="true" outlineLevel="0" collapsed="false">
      <c r="A1388" s="31" t="s">
        <v>1830</v>
      </c>
      <c r="B1388" s="31"/>
      <c r="C1388" s="31"/>
      <c r="D1388" s="32" t="s">
        <v>1831</v>
      </c>
      <c r="E1388" s="86" t="s">
        <v>29</v>
      </c>
      <c r="F1388" s="34" t="s">
        <v>24</v>
      </c>
      <c r="G1388" s="35"/>
      <c r="H1388" s="224"/>
      <c r="I1388" s="225"/>
      <c r="J1388" s="38" t="s">
        <v>24</v>
      </c>
      <c r="K1388" s="39"/>
      <c r="L1388" s="40"/>
      <c r="M1388" s="38"/>
      <c r="N1388" s="39"/>
      <c r="O1388" s="40" t="s">
        <v>24</v>
      </c>
      <c r="P1388" s="41" t="s">
        <v>90</v>
      </c>
    </row>
    <row r="1389" customFormat="false" ht="9.95" hidden="false" customHeight="true" outlineLevel="0" collapsed="false">
      <c r="A1389" s="31" t="s">
        <v>1702</v>
      </c>
      <c r="B1389" s="31"/>
      <c r="C1389" s="31"/>
      <c r="D1389" s="32"/>
      <c r="E1389" s="86"/>
      <c r="F1389" s="34"/>
      <c r="G1389" s="35"/>
      <c r="H1389" s="224"/>
      <c r="I1389" s="225"/>
      <c r="J1389" s="38"/>
      <c r="K1389" s="39"/>
      <c r="L1389" s="40"/>
      <c r="M1389" s="38"/>
      <c r="N1389" s="39"/>
      <c r="O1389" s="40"/>
      <c r="P1389" s="41"/>
    </row>
    <row r="1390" customFormat="false" ht="9.95" hidden="false" customHeight="true" outlineLevel="0" collapsed="false">
      <c r="A1390" s="43" t="s">
        <v>1832</v>
      </c>
      <c r="B1390" s="43"/>
      <c r="C1390" s="43"/>
      <c r="D1390" s="44" t="s">
        <v>1833</v>
      </c>
      <c r="E1390" s="127" t="s">
        <v>29</v>
      </c>
      <c r="F1390" s="63" t="s">
        <v>24</v>
      </c>
      <c r="G1390" s="47"/>
      <c r="H1390" s="226" t="n">
        <v>0.14</v>
      </c>
      <c r="I1390" s="194"/>
      <c r="J1390" s="50" t="s">
        <v>24</v>
      </c>
      <c r="K1390" s="51"/>
      <c r="L1390" s="52"/>
      <c r="M1390" s="50"/>
      <c r="N1390" s="51"/>
      <c r="O1390" s="52" t="s">
        <v>24</v>
      </c>
      <c r="P1390" s="53" t="s">
        <v>1563</v>
      </c>
    </row>
    <row r="1391" customFormat="false" ht="9.95" hidden="false" customHeight="true" outlineLevel="0" collapsed="false">
      <c r="A1391" s="43" t="s">
        <v>1698</v>
      </c>
      <c r="B1391" s="43"/>
      <c r="C1391" s="43"/>
      <c r="D1391" s="44"/>
      <c r="E1391" s="127"/>
      <c r="F1391" s="63"/>
      <c r="G1391" s="47"/>
      <c r="H1391" s="226"/>
      <c r="I1391" s="194"/>
      <c r="J1391" s="50"/>
      <c r="K1391" s="51"/>
      <c r="L1391" s="52"/>
      <c r="M1391" s="50"/>
      <c r="N1391" s="51"/>
      <c r="O1391" s="52"/>
      <c r="P1391" s="53"/>
    </row>
    <row r="1392" customFormat="false" ht="9.95" hidden="false" customHeight="true" outlineLevel="0" collapsed="false">
      <c r="A1392" s="31" t="s">
        <v>1834</v>
      </c>
      <c r="B1392" s="31"/>
      <c r="C1392" s="31"/>
      <c r="D1392" s="32" t="s">
        <v>1835</v>
      </c>
      <c r="E1392" s="86" t="s">
        <v>46</v>
      </c>
      <c r="F1392" s="34"/>
      <c r="G1392" s="35" t="s">
        <v>24</v>
      </c>
      <c r="H1392" s="224"/>
      <c r="I1392" s="225"/>
      <c r="J1392" s="38"/>
      <c r="K1392" s="39"/>
      <c r="L1392" s="40" t="s">
        <v>24</v>
      </c>
      <c r="M1392" s="38"/>
      <c r="N1392" s="39"/>
      <c r="O1392" s="40" t="s">
        <v>24</v>
      </c>
      <c r="P1392" s="41" t="s">
        <v>1836</v>
      </c>
    </row>
    <row r="1393" customFormat="false" ht="9.95" hidden="false" customHeight="true" outlineLevel="0" collapsed="false">
      <c r="A1393" s="31" t="s">
        <v>1702</v>
      </c>
      <c r="B1393" s="31"/>
      <c r="C1393" s="31"/>
      <c r="D1393" s="32"/>
      <c r="E1393" s="86"/>
      <c r="F1393" s="34"/>
      <c r="G1393" s="35"/>
      <c r="H1393" s="224"/>
      <c r="I1393" s="225"/>
      <c r="J1393" s="38"/>
      <c r="K1393" s="39"/>
      <c r="L1393" s="40"/>
      <c r="M1393" s="38"/>
      <c r="N1393" s="39"/>
      <c r="O1393" s="40"/>
      <c r="P1393" s="41"/>
    </row>
    <row r="1394" s="85" customFormat="true" ht="9.95" hidden="false" customHeight="true" outlineLevel="0" collapsed="false">
      <c r="A1394" s="75" t="s">
        <v>92</v>
      </c>
      <c r="B1394" s="76"/>
      <c r="C1394" s="77" t="n">
        <f aca="false">COUNTA(A1348:A1393)/2</f>
        <v>23</v>
      </c>
      <c r="D1394" s="77"/>
      <c r="E1394" s="78" t="s">
        <v>93</v>
      </c>
      <c r="F1394" s="79" t="n">
        <f aca="false">COUNTA(F1348:F1393)</f>
        <v>22</v>
      </c>
      <c r="G1394" s="79" t="n">
        <f aca="false">COUNTA(G1348:G1393)</f>
        <v>1</v>
      </c>
      <c r="H1394" s="81" t="n">
        <f aca="false">SUM(H1348:H1393)</f>
        <v>8.61</v>
      </c>
      <c r="I1394" s="81" t="n">
        <f aca="false">SUM(I1348:I1393)</f>
        <v>0</v>
      </c>
      <c r="J1394" s="79" t="n">
        <f aca="false">COUNTA(J1348:J1393)</f>
        <v>21</v>
      </c>
      <c r="K1394" s="79" t="n">
        <f aca="false">COUNTA(K1348:K1393)</f>
        <v>1</v>
      </c>
      <c r="L1394" s="79" t="n">
        <f aca="false">COUNTA(L1348:L1393)</f>
        <v>1</v>
      </c>
      <c r="M1394" s="79" t="n">
        <f aca="false">COUNTA(M1348:M1393)</f>
        <v>19</v>
      </c>
      <c r="N1394" s="79" t="n">
        <f aca="false">COUNTA(N1348:N1393)</f>
        <v>0</v>
      </c>
      <c r="O1394" s="79" t="n">
        <f aca="false">COUNTA(O1348:O1393)</f>
        <v>4</v>
      </c>
      <c r="P1394" s="84" t="s">
        <v>93</v>
      </c>
    </row>
    <row r="1395" customFormat="false" ht="9.95" hidden="false" customHeight="true" outlineLevel="0" collapsed="false">
      <c r="A1395" s="21" t="s">
        <v>1837</v>
      </c>
      <c r="B1395" s="21"/>
      <c r="C1395" s="21"/>
      <c r="D1395" s="22"/>
      <c r="E1395" s="23"/>
      <c r="F1395" s="24"/>
      <c r="G1395" s="25"/>
      <c r="H1395" s="26"/>
      <c r="I1395" s="27"/>
      <c r="J1395" s="24"/>
      <c r="K1395" s="28"/>
      <c r="L1395" s="29"/>
      <c r="M1395" s="24"/>
      <c r="N1395" s="28"/>
      <c r="O1395" s="29"/>
      <c r="P1395" s="201"/>
    </row>
    <row r="1396" customFormat="false" ht="9.95" hidden="false" customHeight="true" outlineLevel="0" collapsed="false">
      <c r="A1396" s="31" t="s">
        <v>1838</v>
      </c>
      <c r="B1396" s="31"/>
      <c r="C1396" s="31"/>
      <c r="D1396" s="98" t="s">
        <v>1839</v>
      </c>
      <c r="E1396" s="99" t="s">
        <v>63</v>
      </c>
      <c r="F1396" s="203" t="s">
        <v>24</v>
      </c>
      <c r="G1396" s="101"/>
      <c r="H1396" s="102"/>
      <c r="I1396" s="103"/>
      <c r="J1396" s="104"/>
      <c r="K1396" s="105" t="s">
        <v>24</v>
      </c>
      <c r="L1396" s="106"/>
      <c r="M1396" s="104"/>
      <c r="N1396" s="105"/>
      <c r="O1396" s="106" t="s">
        <v>24</v>
      </c>
      <c r="P1396" s="107" t="s">
        <v>1840</v>
      </c>
    </row>
    <row r="1397" customFormat="false" ht="9.95" hidden="false" customHeight="true" outlineLevel="0" collapsed="false">
      <c r="A1397" s="108" t="s">
        <v>1841</v>
      </c>
      <c r="B1397" s="108"/>
      <c r="C1397" s="108"/>
      <c r="D1397" s="98"/>
      <c r="E1397" s="99"/>
      <c r="F1397" s="203"/>
      <c r="G1397" s="101"/>
      <c r="H1397" s="102"/>
      <c r="I1397" s="103"/>
      <c r="J1397" s="104"/>
      <c r="K1397" s="105"/>
      <c r="L1397" s="106"/>
      <c r="M1397" s="104"/>
      <c r="N1397" s="105"/>
      <c r="O1397" s="106"/>
      <c r="P1397" s="107"/>
    </row>
    <row r="1398" s="85" customFormat="true" ht="9.95" hidden="false" customHeight="true" outlineLevel="0" collapsed="false">
      <c r="A1398" s="153" t="s">
        <v>92</v>
      </c>
      <c r="B1398" s="154"/>
      <c r="C1398" s="155" t="n">
        <f aca="false">COUNTA(A1396:A1397)/2</f>
        <v>1</v>
      </c>
      <c r="D1398" s="155"/>
      <c r="E1398" s="156" t="s">
        <v>93</v>
      </c>
      <c r="F1398" s="157" t="n">
        <f aca="false">COUNTA(F1396:F1397)</f>
        <v>1</v>
      </c>
      <c r="G1398" s="157" t="n">
        <f aca="false">COUNTA(G1396:G1397)</f>
        <v>0</v>
      </c>
      <c r="H1398" s="159" t="n">
        <f aca="false">SUM(H1396:H1397)</f>
        <v>0</v>
      </c>
      <c r="I1398" s="159" t="n">
        <f aca="false">SUM(I1396:I1397)</f>
        <v>0</v>
      </c>
      <c r="J1398" s="157" t="n">
        <f aca="false">COUNTA(J1396:J1397)</f>
        <v>0</v>
      </c>
      <c r="K1398" s="157" t="n">
        <f aca="false">COUNTA(K1396:K1397)</f>
        <v>1</v>
      </c>
      <c r="L1398" s="157" t="n">
        <f aca="false">COUNTA(L1396:L1397)</f>
        <v>0</v>
      </c>
      <c r="M1398" s="157" t="n">
        <f aca="false">COUNTA(M1396:M1397)</f>
        <v>0</v>
      </c>
      <c r="N1398" s="157" t="n">
        <f aca="false">COUNTA(N1396:N1397)</f>
        <v>0</v>
      </c>
      <c r="O1398" s="157" t="n">
        <f aca="false">COUNTA(O1396:O1397)</f>
        <v>1</v>
      </c>
      <c r="P1398" s="162" t="s">
        <v>93</v>
      </c>
    </row>
    <row r="1399" customFormat="false" ht="9.95" hidden="false" customHeight="true" outlineLevel="0" collapsed="false">
      <c r="A1399" s="231" t="s">
        <v>1842</v>
      </c>
      <c r="B1399" s="232"/>
      <c r="C1399" s="233"/>
      <c r="D1399" s="22"/>
      <c r="E1399" s="23"/>
      <c r="F1399" s="24"/>
      <c r="G1399" s="25"/>
      <c r="H1399" s="26"/>
      <c r="I1399" s="27"/>
      <c r="J1399" s="24"/>
      <c r="K1399" s="28"/>
      <c r="L1399" s="29"/>
      <c r="M1399" s="24"/>
      <c r="N1399" s="28"/>
      <c r="O1399" s="29"/>
      <c r="P1399" s="30"/>
    </row>
    <row r="1400" customFormat="false" ht="9.95" hidden="false" customHeight="true" outlineLevel="0" collapsed="false">
      <c r="A1400" s="31" t="s">
        <v>1843</v>
      </c>
      <c r="B1400" s="31"/>
      <c r="C1400" s="31"/>
      <c r="D1400" s="32" t="s">
        <v>1844</v>
      </c>
      <c r="E1400" s="35" t="s">
        <v>23</v>
      </c>
      <c r="F1400" s="34" t="s">
        <v>24</v>
      </c>
      <c r="G1400" s="35"/>
      <c r="H1400" s="36"/>
      <c r="I1400" s="37"/>
      <c r="J1400" s="38" t="s">
        <v>24</v>
      </c>
      <c r="K1400" s="234"/>
      <c r="L1400" s="40"/>
      <c r="M1400" s="38" t="s">
        <v>24</v>
      </c>
      <c r="N1400" s="39" t="s">
        <v>1845</v>
      </c>
      <c r="O1400" s="40"/>
      <c r="P1400" s="41" t="s">
        <v>1846</v>
      </c>
    </row>
    <row r="1401" customFormat="false" ht="9.95" hidden="false" customHeight="true" outlineLevel="0" collapsed="false">
      <c r="A1401" s="31" t="s">
        <v>1847</v>
      </c>
      <c r="B1401" s="31"/>
      <c r="C1401" s="31"/>
      <c r="D1401" s="32"/>
      <c r="E1401" s="35"/>
      <c r="F1401" s="34"/>
      <c r="G1401" s="35"/>
      <c r="H1401" s="36"/>
      <c r="I1401" s="37"/>
      <c r="J1401" s="38"/>
      <c r="K1401" s="234"/>
      <c r="L1401" s="40"/>
      <c r="M1401" s="38"/>
      <c r="N1401" s="39"/>
      <c r="O1401" s="40"/>
      <c r="P1401" s="41"/>
    </row>
    <row r="1402" customFormat="false" ht="9.95" hidden="false" customHeight="true" outlineLevel="0" collapsed="false">
      <c r="A1402" s="43" t="s">
        <v>1848</v>
      </c>
      <c r="B1402" s="43"/>
      <c r="C1402" s="43"/>
      <c r="D1402" s="44" t="s">
        <v>1849</v>
      </c>
      <c r="E1402" s="235" t="s">
        <v>23</v>
      </c>
      <c r="F1402" s="63" t="s">
        <v>24</v>
      </c>
      <c r="G1402" s="47"/>
      <c r="H1402" s="48"/>
      <c r="I1402" s="49"/>
      <c r="J1402" s="50" t="s">
        <v>24</v>
      </c>
      <c r="K1402" s="51"/>
      <c r="L1402" s="52" t="s">
        <v>1845</v>
      </c>
      <c r="M1402" s="50" t="s">
        <v>24</v>
      </c>
      <c r="N1402" s="51"/>
      <c r="O1402" s="52" t="s">
        <v>1845</v>
      </c>
      <c r="P1402" s="53" t="s">
        <v>1846</v>
      </c>
    </row>
    <row r="1403" customFormat="false" ht="9.95" hidden="false" customHeight="true" outlineLevel="0" collapsed="false">
      <c r="A1403" s="43" t="s">
        <v>1850</v>
      </c>
      <c r="B1403" s="43"/>
      <c r="C1403" s="43"/>
      <c r="D1403" s="44"/>
      <c r="E1403" s="235"/>
      <c r="F1403" s="63"/>
      <c r="G1403" s="47"/>
      <c r="H1403" s="48"/>
      <c r="I1403" s="49"/>
      <c r="J1403" s="50"/>
      <c r="K1403" s="51"/>
      <c r="L1403" s="52"/>
      <c r="M1403" s="50"/>
      <c r="N1403" s="51"/>
      <c r="O1403" s="52"/>
      <c r="P1403" s="53"/>
    </row>
    <row r="1404" customFormat="false" ht="9.95" hidden="false" customHeight="true" outlineLevel="0" collapsed="false">
      <c r="A1404" s="31" t="s">
        <v>1851</v>
      </c>
      <c r="B1404" s="31"/>
      <c r="C1404" s="31"/>
      <c r="D1404" s="54" t="s">
        <v>1852</v>
      </c>
      <c r="E1404" s="35" t="s">
        <v>23</v>
      </c>
      <c r="F1404" s="63" t="s">
        <v>24</v>
      </c>
      <c r="G1404" s="57"/>
      <c r="H1404" s="36"/>
      <c r="I1404" s="37"/>
      <c r="J1404" s="56" t="s">
        <v>24</v>
      </c>
      <c r="K1404" s="58"/>
      <c r="L1404" s="57"/>
      <c r="M1404" s="56" t="s">
        <v>24</v>
      </c>
      <c r="N1404" s="58"/>
      <c r="O1404" s="57"/>
      <c r="P1404" s="41" t="s">
        <v>1846</v>
      </c>
    </row>
    <row r="1405" customFormat="false" ht="9.95" hidden="false" customHeight="true" outlineLevel="0" collapsed="false">
      <c r="A1405" s="31" t="s">
        <v>1853</v>
      </c>
      <c r="B1405" s="31"/>
      <c r="C1405" s="31"/>
      <c r="D1405" s="54"/>
      <c r="E1405" s="35"/>
      <c r="F1405" s="63"/>
      <c r="G1405" s="57"/>
      <c r="H1405" s="36"/>
      <c r="I1405" s="37"/>
      <c r="J1405" s="56"/>
      <c r="K1405" s="58"/>
      <c r="L1405" s="57"/>
      <c r="M1405" s="56"/>
      <c r="N1405" s="58"/>
      <c r="O1405" s="57"/>
      <c r="P1405" s="41"/>
    </row>
    <row r="1406" customFormat="false" ht="9.95" hidden="false" customHeight="true" outlineLevel="0" collapsed="false">
      <c r="A1406" s="43" t="s">
        <v>1854</v>
      </c>
      <c r="B1406" s="43"/>
      <c r="C1406" s="43"/>
      <c r="D1406" s="44" t="s">
        <v>1855</v>
      </c>
      <c r="E1406" s="235" t="s">
        <v>23</v>
      </c>
      <c r="F1406" s="63" t="s">
        <v>24</v>
      </c>
      <c r="G1406" s="47"/>
      <c r="H1406" s="48"/>
      <c r="I1406" s="49"/>
      <c r="J1406" s="50" t="s">
        <v>24</v>
      </c>
      <c r="K1406" s="51"/>
      <c r="L1406" s="52"/>
      <c r="M1406" s="50" t="s">
        <v>24</v>
      </c>
      <c r="N1406" s="51"/>
      <c r="O1406" s="52"/>
      <c r="P1406" s="53" t="s">
        <v>1846</v>
      </c>
    </row>
    <row r="1407" customFormat="false" ht="9.95" hidden="false" customHeight="true" outlineLevel="0" collapsed="false">
      <c r="A1407" s="43" t="s">
        <v>1856</v>
      </c>
      <c r="B1407" s="43"/>
      <c r="C1407" s="43"/>
      <c r="D1407" s="44"/>
      <c r="E1407" s="235"/>
      <c r="F1407" s="63"/>
      <c r="G1407" s="47"/>
      <c r="H1407" s="48"/>
      <c r="I1407" s="49"/>
      <c r="J1407" s="50"/>
      <c r="K1407" s="51"/>
      <c r="L1407" s="52"/>
      <c r="M1407" s="50"/>
      <c r="N1407" s="51"/>
      <c r="O1407" s="52"/>
      <c r="P1407" s="53"/>
    </row>
    <row r="1408" customFormat="false" ht="9.95" hidden="false" customHeight="true" outlineLevel="0" collapsed="false">
      <c r="A1408" s="31" t="s">
        <v>1857</v>
      </c>
      <c r="B1408" s="31"/>
      <c r="C1408" s="31"/>
      <c r="D1408" s="54" t="s">
        <v>1858</v>
      </c>
      <c r="E1408" s="35" t="s">
        <v>23</v>
      </c>
      <c r="F1408" s="56" t="s">
        <v>24</v>
      </c>
      <c r="G1408" s="57"/>
      <c r="H1408" s="36"/>
      <c r="I1408" s="37"/>
      <c r="J1408" s="56" t="s">
        <v>24</v>
      </c>
      <c r="K1408" s="58"/>
      <c r="L1408" s="57"/>
      <c r="M1408" s="56" t="s">
        <v>24</v>
      </c>
      <c r="N1408" s="58"/>
      <c r="O1408" s="57"/>
      <c r="P1408" s="41" t="s">
        <v>1846</v>
      </c>
    </row>
    <row r="1409" customFormat="false" ht="9.95" hidden="false" customHeight="true" outlineLevel="0" collapsed="false">
      <c r="A1409" s="31" t="s">
        <v>1859</v>
      </c>
      <c r="B1409" s="31"/>
      <c r="C1409" s="31"/>
      <c r="D1409" s="54"/>
      <c r="E1409" s="35"/>
      <c r="F1409" s="56"/>
      <c r="G1409" s="57"/>
      <c r="H1409" s="36"/>
      <c r="I1409" s="37"/>
      <c r="J1409" s="56"/>
      <c r="K1409" s="58"/>
      <c r="L1409" s="57"/>
      <c r="M1409" s="56"/>
      <c r="N1409" s="58"/>
      <c r="O1409" s="57"/>
      <c r="P1409" s="41"/>
    </row>
    <row r="1410" customFormat="false" ht="9.95" hidden="false" customHeight="true" outlineLevel="0" collapsed="false">
      <c r="A1410" s="43" t="s">
        <v>1860</v>
      </c>
      <c r="B1410" s="43"/>
      <c r="C1410" s="43"/>
      <c r="D1410" s="44" t="s">
        <v>1845</v>
      </c>
      <c r="E1410" s="235" t="s">
        <v>1861</v>
      </c>
      <c r="F1410" s="63" t="s">
        <v>24</v>
      </c>
      <c r="G1410" s="47"/>
      <c r="H1410" s="48"/>
      <c r="I1410" s="49"/>
      <c r="J1410" s="50" t="s">
        <v>24</v>
      </c>
      <c r="K1410" s="51"/>
      <c r="L1410" s="52"/>
      <c r="M1410" s="50" t="s">
        <v>24</v>
      </c>
      <c r="N1410" s="51"/>
      <c r="O1410" s="52"/>
      <c r="P1410" s="53" t="s">
        <v>1846</v>
      </c>
    </row>
    <row r="1411" customFormat="false" ht="9.95" hidden="false" customHeight="true" outlineLevel="0" collapsed="false">
      <c r="A1411" s="43" t="s">
        <v>1862</v>
      </c>
      <c r="B1411" s="43"/>
      <c r="C1411" s="43"/>
      <c r="D1411" s="44"/>
      <c r="E1411" s="235"/>
      <c r="F1411" s="63"/>
      <c r="G1411" s="47"/>
      <c r="H1411" s="48"/>
      <c r="I1411" s="49"/>
      <c r="J1411" s="50"/>
      <c r="K1411" s="51"/>
      <c r="L1411" s="52"/>
      <c r="M1411" s="50"/>
      <c r="N1411" s="51"/>
      <c r="O1411" s="52"/>
      <c r="P1411" s="53"/>
    </row>
    <row r="1412" customFormat="false" ht="9.95" hidden="false" customHeight="true" outlineLevel="0" collapsed="false">
      <c r="A1412" s="31" t="s">
        <v>1863</v>
      </c>
      <c r="B1412" s="31"/>
      <c r="C1412" s="31"/>
      <c r="D1412" s="54"/>
      <c r="E1412" s="35" t="s">
        <v>1861</v>
      </c>
      <c r="F1412" s="56" t="s">
        <v>24</v>
      </c>
      <c r="G1412" s="57"/>
      <c r="H1412" s="36"/>
      <c r="I1412" s="37"/>
      <c r="J1412" s="56" t="s">
        <v>24</v>
      </c>
      <c r="K1412" s="58"/>
      <c r="L1412" s="57"/>
      <c r="M1412" s="56" t="s">
        <v>24</v>
      </c>
      <c r="N1412" s="58"/>
      <c r="O1412" s="57"/>
      <c r="P1412" s="41" t="s">
        <v>1846</v>
      </c>
    </row>
    <row r="1413" customFormat="false" ht="9.95" hidden="false" customHeight="true" outlineLevel="0" collapsed="false">
      <c r="A1413" s="31" t="s">
        <v>1864</v>
      </c>
      <c r="B1413" s="31"/>
      <c r="C1413" s="31"/>
      <c r="D1413" s="54"/>
      <c r="E1413" s="35"/>
      <c r="F1413" s="56"/>
      <c r="G1413" s="57"/>
      <c r="H1413" s="36"/>
      <c r="I1413" s="37"/>
      <c r="J1413" s="56"/>
      <c r="K1413" s="58"/>
      <c r="L1413" s="57"/>
      <c r="M1413" s="56"/>
      <c r="N1413" s="58"/>
      <c r="O1413" s="57"/>
      <c r="P1413" s="41"/>
    </row>
    <row r="1414" customFormat="false" ht="9.95" hidden="false" customHeight="true" outlineLevel="0" collapsed="false">
      <c r="A1414" s="43" t="s">
        <v>1865</v>
      </c>
      <c r="B1414" s="43"/>
      <c r="C1414" s="43"/>
      <c r="D1414" s="44"/>
      <c r="E1414" s="235" t="s">
        <v>1861</v>
      </c>
      <c r="F1414" s="63" t="s">
        <v>24</v>
      </c>
      <c r="G1414" s="47"/>
      <c r="H1414" s="48"/>
      <c r="I1414" s="49"/>
      <c r="J1414" s="50" t="s">
        <v>24</v>
      </c>
      <c r="K1414" s="51"/>
      <c r="L1414" s="52"/>
      <c r="M1414" s="50" t="s">
        <v>24</v>
      </c>
      <c r="N1414" s="51"/>
      <c r="O1414" s="52"/>
      <c r="P1414" s="53" t="s">
        <v>1846</v>
      </c>
    </row>
    <row r="1415" customFormat="false" ht="9.95" hidden="false" customHeight="true" outlineLevel="0" collapsed="false">
      <c r="A1415" s="43" t="s">
        <v>1866</v>
      </c>
      <c r="B1415" s="43"/>
      <c r="C1415" s="43"/>
      <c r="D1415" s="44"/>
      <c r="E1415" s="235"/>
      <c r="F1415" s="63"/>
      <c r="G1415" s="47"/>
      <c r="H1415" s="48"/>
      <c r="I1415" s="49"/>
      <c r="J1415" s="50"/>
      <c r="K1415" s="51"/>
      <c r="L1415" s="52"/>
      <c r="M1415" s="50"/>
      <c r="N1415" s="51"/>
      <c r="O1415" s="52"/>
      <c r="P1415" s="53"/>
    </row>
    <row r="1416" customFormat="false" ht="9.95" hidden="false" customHeight="true" outlineLevel="0" collapsed="false">
      <c r="A1416" s="31" t="s">
        <v>1867</v>
      </c>
      <c r="B1416" s="31"/>
      <c r="C1416" s="31"/>
      <c r="D1416" s="54"/>
      <c r="E1416" s="35" t="s">
        <v>1861</v>
      </c>
      <c r="F1416" s="56" t="s">
        <v>24</v>
      </c>
      <c r="G1416" s="57"/>
      <c r="H1416" s="36"/>
      <c r="I1416" s="37"/>
      <c r="J1416" s="56" t="s">
        <v>24</v>
      </c>
      <c r="K1416" s="58"/>
      <c r="L1416" s="57"/>
      <c r="M1416" s="56" t="s">
        <v>24</v>
      </c>
      <c r="N1416" s="58"/>
      <c r="O1416" s="57"/>
      <c r="P1416" s="41" t="s">
        <v>1846</v>
      </c>
    </row>
    <row r="1417" customFormat="false" ht="9.95" hidden="false" customHeight="true" outlineLevel="0" collapsed="false">
      <c r="A1417" s="31" t="s">
        <v>1868</v>
      </c>
      <c r="B1417" s="31"/>
      <c r="C1417" s="31"/>
      <c r="D1417" s="54"/>
      <c r="E1417" s="35"/>
      <c r="F1417" s="56"/>
      <c r="G1417" s="57"/>
      <c r="H1417" s="36"/>
      <c r="I1417" s="37"/>
      <c r="J1417" s="56"/>
      <c r="K1417" s="58"/>
      <c r="L1417" s="57"/>
      <c r="M1417" s="56"/>
      <c r="N1417" s="58"/>
      <c r="O1417" s="57"/>
      <c r="P1417" s="41"/>
    </row>
    <row r="1418" customFormat="false" ht="9.95" hidden="false" customHeight="true" outlineLevel="0" collapsed="false">
      <c r="A1418" s="43" t="s">
        <v>1869</v>
      </c>
      <c r="B1418" s="43"/>
      <c r="C1418" s="43"/>
      <c r="D1418" s="44" t="s">
        <v>1870</v>
      </c>
      <c r="E1418" s="235" t="s">
        <v>1871</v>
      </c>
      <c r="F1418" s="63" t="s">
        <v>24</v>
      </c>
      <c r="G1418" s="47"/>
      <c r="H1418" s="48"/>
      <c r="I1418" s="49"/>
      <c r="J1418" s="50"/>
      <c r="K1418" s="51" t="s">
        <v>24</v>
      </c>
      <c r="L1418" s="52"/>
      <c r="M1418" s="50"/>
      <c r="N1418" s="51"/>
      <c r="O1418" s="52" t="s">
        <v>24</v>
      </c>
      <c r="P1418" s="53" t="s">
        <v>1846</v>
      </c>
    </row>
    <row r="1419" customFormat="false" ht="9.95" hidden="false" customHeight="true" outlineLevel="0" collapsed="false">
      <c r="A1419" s="43" t="s">
        <v>1872</v>
      </c>
      <c r="B1419" s="43"/>
      <c r="C1419" s="43"/>
      <c r="D1419" s="44"/>
      <c r="E1419" s="235"/>
      <c r="F1419" s="63"/>
      <c r="G1419" s="47"/>
      <c r="H1419" s="48"/>
      <c r="I1419" s="49"/>
      <c r="J1419" s="50"/>
      <c r="K1419" s="51"/>
      <c r="L1419" s="52"/>
      <c r="M1419" s="50"/>
      <c r="N1419" s="51"/>
      <c r="O1419" s="52"/>
      <c r="P1419" s="53"/>
    </row>
    <row r="1420" customFormat="false" ht="9.95" hidden="false" customHeight="true" outlineLevel="0" collapsed="false">
      <c r="A1420" s="31" t="s">
        <v>1873</v>
      </c>
      <c r="B1420" s="31"/>
      <c r="C1420" s="31"/>
      <c r="D1420" s="54" t="s">
        <v>1874</v>
      </c>
      <c r="E1420" s="35" t="s">
        <v>185</v>
      </c>
      <c r="F1420" s="56"/>
      <c r="G1420" s="57" t="s">
        <v>24</v>
      </c>
      <c r="H1420" s="36"/>
      <c r="I1420" s="37"/>
      <c r="J1420" s="56"/>
      <c r="K1420" s="58" t="s">
        <v>24</v>
      </c>
      <c r="L1420" s="57" t="s">
        <v>24</v>
      </c>
      <c r="M1420" s="56"/>
      <c r="N1420" s="58"/>
      <c r="O1420" s="57" t="s">
        <v>24</v>
      </c>
      <c r="P1420" s="41" t="s">
        <v>1846</v>
      </c>
    </row>
    <row r="1421" customFormat="false" ht="9.95" hidden="false" customHeight="true" outlineLevel="0" collapsed="false">
      <c r="A1421" s="31" t="s">
        <v>1875</v>
      </c>
      <c r="B1421" s="31"/>
      <c r="C1421" s="31"/>
      <c r="D1421" s="54"/>
      <c r="E1421" s="35"/>
      <c r="F1421" s="56"/>
      <c r="G1421" s="57"/>
      <c r="H1421" s="36"/>
      <c r="I1421" s="37"/>
      <c r="J1421" s="56"/>
      <c r="K1421" s="58"/>
      <c r="L1421" s="57"/>
      <c r="M1421" s="56"/>
      <c r="N1421" s="58"/>
      <c r="O1421" s="57"/>
      <c r="P1421" s="41"/>
    </row>
    <row r="1422" customFormat="false" ht="9.95" hidden="false" customHeight="true" outlineLevel="0" collapsed="false">
      <c r="A1422" s="43" t="s">
        <v>1876</v>
      </c>
      <c r="B1422" s="43"/>
      <c r="C1422" s="43"/>
      <c r="D1422" s="44" t="s">
        <v>1877</v>
      </c>
      <c r="E1422" s="235" t="s">
        <v>185</v>
      </c>
      <c r="F1422" s="63"/>
      <c r="G1422" s="47" t="s">
        <v>24</v>
      </c>
      <c r="H1422" s="48"/>
      <c r="I1422" s="49"/>
      <c r="J1422" s="50"/>
      <c r="K1422" s="51" t="s">
        <v>24</v>
      </c>
      <c r="L1422" s="52" t="s">
        <v>24</v>
      </c>
      <c r="M1422" s="50"/>
      <c r="N1422" s="71"/>
      <c r="O1422" s="72" t="s">
        <v>24</v>
      </c>
      <c r="P1422" s="53" t="s">
        <v>1846</v>
      </c>
    </row>
    <row r="1423" customFormat="false" ht="9.95" hidden="false" customHeight="true" outlineLevel="0" collapsed="false">
      <c r="A1423" s="74" t="s">
        <v>1878</v>
      </c>
      <c r="B1423" s="74"/>
      <c r="C1423" s="74"/>
      <c r="D1423" s="44"/>
      <c r="E1423" s="235"/>
      <c r="F1423" s="63"/>
      <c r="G1423" s="47"/>
      <c r="H1423" s="48"/>
      <c r="I1423" s="49"/>
      <c r="J1423" s="50"/>
      <c r="K1423" s="51"/>
      <c r="L1423" s="52"/>
      <c r="M1423" s="50"/>
      <c r="N1423" s="71"/>
      <c r="O1423" s="72"/>
      <c r="P1423" s="53"/>
    </row>
    <row r="1424" s="85" customFormat="true" ht="9.95" hidden="false" customHeight="true" outlineLevel="0" collapsed="false">
      <c r="A1424" s="75" t="s">
        <v>92</v>
      </c>
      <c r="B1424" s="76"/>
      <c r="C1424" s="77" t="n">
        <f aca="false">COUNTA(A1400:A1423)/2</f>
        <v>12</v>
      </c>
      <c r="D1424" s="77"/>
      <c r="E1424" s="78" t="s">
        <v>93</v>
      </c>
      <c r="F1424" s="79" t="n">
        <f aca="false">COUNTA(F1400:F1423)</f>
        <v>10</v>
      </c>
      <c r="G1424" s="79" t="n">
        <f aca="false">COUNTA(G1400:G1423)</f>
        <v>2</v>
      </c>
      <c r="H1424" s="81" t="n">
        <f aca="false">SUM(H1400:H1423)</f>
        <v>0</v>
      </c>
      <c r="I1424" s="82" t="n">
        <f aca="false">SUM(I1400:I1423)</f>
        <v>0</v>
      </c>
      <c r="J1424" s="79" t="n">
        <f aca="false">COUNTA(J1400:J1423)</f>
        <v>9</v>
      </c>
      <c r="K1424" s="79" t="n">
        <f aca="false">COUNTA(K1400:K1423)</f>
        <v>3</v>
      </c>
      <c r="L1424" s="79" t="n">
        <f aca="false">COUNTA(L1400:L1423)</f>
        <v>3</v>
      </c>
      <c r="M1424" s="79" t="n">
        <f aca="false">COUNTA(M1400:M1423)</f>
        <v>9</v>
      </c>
      <c r="N1424" s="79" t="n">
        <f aca="false">COUNTA(N1400:N1423)</f>
        <v>1</v>
      </c>
      <c r="O1424" s="79" t="n">
        <f aca="false">COUNTA(O1400:O1423)</f>
        <v>4</v>
      </c>
      <c r="P1424" s="84" t="s">
        <v>93</v>
      </c>
    </row>
    <row r="1425" customFormat="false" ht="9.95" hidden="false" customHeight="true" outlineLevel="0" collapsed="false">
      <c r="A1425" s="21" t="s">
        <v>1879</v>
      </c>
      <c r="B1425" s="21"/>
      <c r="C1425" s="21"/>
      <c r="D1425" s="22"/>
      <c r="E1425" s="23"/>
      <c r="F1425" s="24"/>
      <c r="G1425" s="25"/>
      <c r="H1425" s="26"/>
      <c r="I1425" s="27"/>
      <c r="J1425" s="24"/>
      <c r="K1425" s="28"/>
      <c r="L1425" s="29"/>
      <c r="M1425" s="24"/>
      <c r="N1425" s="28"/>
      <c r="O1425" s="29"/>
      <c r="P1425" s="30"/>
    </row>
    <row r="1426" customFormat="false" ht="9.95" hidden="false" customHeight="true" outlineLevel="0" collapsed="false">
      <c r="A1426" s="31" t="s">
        <v>1880</v>
      </c>
      <c r="B1426" s="31"/>
      <c r="C1426" s="31"/>
      <c r="D1426" s="32" t="s">
        <v>1881</v>
      </c>
      <c r="E1426" s="86" t="s">
        <v>46</v>
      </c>
      <c r="F1426" s="36"/>
      <c r="G1426" s="37" t="s">
        <v>24</v>
      </c>
      <c r="H1426" s="191"/>
      <c r="I1426" s="192"/>
      <c r="J1426" s="38"/>
      <c r="K1426" s="39"/>
      <c r="L1426" s="40" t="s">
        <v>24</v>
      </c>
      <c r="M1426" s="38"/>
      <c r="N1426" s="39"/>
      <c r="O1426" s="40" t="s">
        <v>24</v>
      </c>
      <c r="P1426" s="41" t="s">
        <v>77</v>
      </c>
    </row>
    <row r="1427" customFormat="false" ht="9.95" hidden="false" customHeight="true" outlineLevel="0" collapsed="false">
      <c r="A1427" s="31" t="s">
        <v>1882</v>
      </c>
      <c r="B1427" s="31"/>
      <c r="C1427" s="31"/>
      <c r="D1427" s="32"/>
      <c r="E1427" s="86"/>
      <c r="F1427" s="36"/>
      <c r="G1427" s="37"/>
      <c r="H1427" s="191"/>
      <c r="I1427" s="192"/>
      <c r="J1427" s="38"/>
      <c r="K1427" s="39"/>
      <c r="L1427" s="40"/>
      <c r="M1427" s="38"/>
      <c r="N1427" s="39"/>
      <c r="O1427" s="40"/>
      <c r="P1427" s="41"/>
    </row>
    <row r="1428" customFormat="false" ht="9.95" hidden="false" customHeight="true" outlineLevel="0" collapsed="false">
      <c r="A1428" s="43" t="s">
        <v>1883</v>
      </c>
      <c r="B1428" s="43"/>
      <c r="C1428" s="43"/>
      <c r="D1428" s="44" t="s">
        <v>973</v>
      </c>
      <c r="E1428" s="87" t="s">
        <v>46</v>
      </c>
      <c r="F1428" s="48"/>
      <c r="G1428" s="49" t="s">
        <v>24</v>
      </c>
      <c r="H1428" s="193"/>
      <c r="I1428" s="194"/>
      <c r="J1428" s="50"/>
      <c r="K1428" s="51"/>
      <c r="L1428" s="52" t="s">
        <v>24</v>
      </c>
      <c r="M1428" s="50"/>
      <c r="N1428" s="51"/>
      <c r="O1428" s="52" t="s">
        <v>24</v>
      </c>
      <c r="P1428" s="53" t="s">
        <v>1884</v>
      </c>
    </row>
    <row r="1429" customFormat="false" ht="9.95" hidden="false" customHeight="true" outlineLevel="0" collapsed="false">
      <c r="A1429" s="137" t="s">
        <v>1885</v>
      </c>
      <c r="B1429" s="137"/>
      <c r="C1429" s="137"/>
      <c r="D1429" s="44"/>
      <c r="E1429" s="87"/>
      <c r="F1429" s="48"/>
      <c r="G1429" s="49"/>
      <c r="H1429" s="193"/>
      <c r="I1429" s="194"/>
      <c r="J1429" s="50"/>
      <c r="K1429" s="51"/>
      <c r="L1429" s="52"/>
      <c r="M1429" s="50"/>
      <c r="N1429" s="51"/>
      <c r="O1429" s="52"/>
      <c r="P1429" s="53"/>
    </row>
    <row r="1430" customFormat="false" ht="9.95" hidden="false" customHeight="true" outlineLevel="0" collapsed="false">
      <c r="A1430" s="31" t="s">
        <v>1886</v>
      </c>
      <c r="B1430" s="31"/>
      <c r="C1430" s="31"/>
      <c r="D1430" s="32" t="s">
        <v>1887</v>
      </c>
      <c r="E1430" s="88" t="s">
        <v>46</v>
      </c>
      <c r="F1430" s="56"/>
      <c r="G1430" s="57" t="s">
        <v>24</v>
      </c>
      <c r="H1430" s="191"/>
      <c r="I1430" s="192"/>
      <c r="J1430" s="56"/>
      <c r="K1430" s="58"/>
      <c r="L1430" s="57" t="s">
        <v>24</v>
      </c>
      <c r="M1430" s="56"/>
      <c r="N1430" s="58" t="s">
        <v>24</v>
      </c>
      <c r="O1430" s="57"/>
      <c r="P1430" s="41" t="s">
        <v>194</v>
      </c>
    </row>
    <row r="1431" customFormat="false" ht="9.95" hidden="false" customHeight="true" outlineLevel="0" collapsed="false">
      <c r="A1431" s="31" t="s">
        <v>1888</v>
      </c>
      <c r="B1431" s="31"/>
      <c r="C1431" s="31"/>
      <c r="D1431" s="32"/>
      <c r="E1431" s="88"/>
      <c r="F1431" s="56"/>
      <c r="G1431" s="57"/>
      <c r="H1431" s="191"/>
      <c r="I1431" s="192"/>
      <c r="J1431" s="56"/>
      <c r="K1431" s="58"/>
      <c r="L1431" s="57"/>
      <c r="M1431" s="56"/>
      <c r="N1431" s="58"/>
      <c r="O1431" s="57"/>
      <c r="P1431" s="41"/>
    </row>
    <row r="1432" customFormat="false" ht="9.95" hidden="false" customHeight="true" outlineLevel="0" collapsed="false">
      <c r="A1432" s="43" t="s">
        <v>1889</v>
      </c>
      <c r="B1432" s="43"/>
      <c r="C1432" s="43"/>
      <c r="D1432" s="44" t="s">
        <v>1890</v>
      </c>
      <c r="E1432" s="90" t="s">
        <v>46</v>
      </c>
      <c r="F1432" s="91"/>
      <c r="G1432" s="62" t="s">
        <v>24</v>
      </c>
      <c r="H1432" s="195"/>
      <c r="I1432" s="196"/>
      <c r="J1432" s="91"/>
      <c r="K1432" s="94"/>
      <c r="L1432" s="62" t="s">
        <v>24</v>
      </c>
      <c r="M1432" s="91"/>
      <c r="N1432" s="94" t="s">
        <v>24</v>
      </c>
      <c r="O1432" s="62"/>
      <c r="P1432" s="53" t="s">
        <v>194</v>
      </c>
    </row>
    <row r="1433" customFormat="false" ht="9.95" hidden="false" customHeight="true" outlineLevel="0" collapsed="false">
      <c r="A1433" s="137" t="s">
        <v>1891</v>
      </c>
      <c r="B1433" s="137"/>
      <c r="C1433" s="137"/>
      <c r="D1433" s="44"/>
      <c r="E1433" s="90"/>
      <c r="F1433" s="91"/>
      <c r="G1433" s="62"/>
      <c r="H1433" s="195"/>
      <c r="I1433" s="196"/>
      <c r="J1433" s="91"/>
      <c r="K1433" s="94"/>
      <c r="L1433" s="62"/>
      <c r="M1433" s="91"/>
      <c r="N1433" s="94"/>
      <c r="O1433" s="62"/>
      <c r="P1433" s="53"/>
    </row>
    <row r="1434" customFormat="false" ht="9.95" hidden="false" customHeight="true" outlineLevel="0" collapsed="false">
      <c r="A1434" s="31" t="s">
        <v>1892</v>
      </c>
      <c r="B1434" s="31"/>
      <c r="C1434" s="31"/>
      <c r="D1434" s="32" t="s">
        <v>1469</v>
      </c>
      <c r="E1434" s="86" t="s">
        <v>46</v>
      </c>
      <c r="F1434" s="34"/>
      <c r="G1434" s="35" t="s">
        <v>24</v>
      </c>
      <c r="H1434" s="191"/>
      <c r="I1434" s="192"/>
      <c r="J1434" s="38"/>
      <c r="K1434" s="39"/>
      <c r="L1434" s="40" t="s">
        <v>24</v>
      </c>
      <c r="M1434" s="38"/>
      <c r="N1434" s="39" t="s">
        <v>24</v>
      </c>
      <c r="O1434" s="40"/>
      <c r="P1434" s="41" t="s">
        <v>409</v>
      </c>
    </row>
    <row r="1435" customFormat="false" ht="9.95" hidden="false" customHeight="true" outlineLevel="0" collapsed="false">
      <c r="A1435" s="31" t="s">
        <v>1893</v>
      </c>
      <c r="B1435" s="31"/>
      <c r="C1435" s="31"/>
      <c r="D1435" s="32"/>
      <c r="E1435" s="86"/>
      <c r="F1435" s="34"/>
      <c r="G1435" s="35"/>
      <c r="H1435" s="191"/>
      <c r="I1435" s="192"/>
      <c r="J1435" s="38"/>
      <c r="K1435" s="39"/>
      <c r="L1435" s="40"/>
      <c r="M1435" s="38"/>
      <c r="N1435" s="39"/>
      <c r="O1435" s="40"/>
      <c r="P1435" s="41"/>
    </row>
    <row r="1436" customFormat="false" ht="9.95" hidden="false" customHeight="true" outlineLevel="0" collapsed="false">
      <c r="A1436" s="43" t="s">
        <v>1894</v>
      </c>
      <c r="B1436" s="43"/>
      <c r="C1436" s="43"/>
      <c r="D1436" s="44" t="s">
        <v>1895</v>
      </c>
      <c r="E1436" s="87" t="s">
        <v>46</v>
      </c>
      <c r="F1436" s="63"/>
      <c r="G1436" s="47" t="s">
        <v>24</v>
      </c>
      <c r="H1436" s="193"/>
      <c r="I1436" s="194"/>
      <c r="J1436" s="50"/>
      <c r="K1436" s="51"/>
      <c r="L1436" s="52" t="s">
        <v>24</v>
      </c>
      <c r="M1436" s="50"/>
      <c r="N1436" s="51" t="s">
        <v>24</v>
      </c>
      <c r="O1436" s="52"/>
      <c r="P1436" s="53" t="s">
        <v>77</v>
      </c>
    </row>
    <row r="1437" customFormat="false" ht="9.95" hidden="false" customHeight="true" outlineLevel="0" collapsed="false">
      <c r="A1437" s="137" t="s">
        <v>1896</v>
      </c>
      <c r="B1437" s="137"/>
      <c r="C1437" s="137"/>
      <c r="D1437" s="44"/>
      <c r="E1437" s="87"/>
      <c r="F1437" s="63"/>
      <c r="G1437" s="47"/>
      <c r="H1437" s="193"/>
      <c r="I1437" s="194"/>
      <c r="J1437" s="50"/>
      <c r="K1437" s="51"/>
      <c r="L1437" s="52"/>
      <c r="M1437" s="50"/>
      <c r="N1437" s="51"/>
      <c r="O1437" s="52"/>
      <c r="P1437" s="53"/>
    </row>
    <row r="1438" customFormat="false" ht="9.95" hidden="false" customHeight="true" outlineLevel="0" collapsed="false">
      <c r="A1438" s="31" t="s">
        <v>1897</v>
      </c>
      <c r="B1438" s="31"/>
      <c r="C1438" s="31"/>
      <c r="D1438" s="32" t="s">
        <v>1464</v>
      </c>
      <c r="E1438" s="86" t="s">
        <v>46</v>
      </c>
      <c r="F1438" s="34"/>
      <c r="G1438" s="35" t="s">
        <v>24</v>
      </c>
      <c r="H1438" s="191"/>
      <c r="I1438" s="192"/>
      <c r="J1438" s="38"/>
      <c r="K1438" s="39"/>
      <c r="L1438" s="40" t="s">
        <v>24</v>
      </c>
      <c r="M1438" s="38"/>
      <c r="N1438" s="39" t="s">
        <v>24</v>
      </c>
      <c r="O1438" s="40"/>
      <c r="P1438" s="41" t="s">
        <v>77</v>
      </c>
    </row>
    <row r="1439" customFormat="false" ht="9.95" hidden="false" customHeight="true" outlineLevel="0" collapsed="false">
      <c r="A1439" s="31" t="s">
        <v>1898</v>
      </c>
      <c r="B1439" s="31"/>
      <c r="C1439" s="31"/>
      <c r="D1439" s="32"/>
      <c r="E1439" s="86"/>
      <c r="F1439" s="34"/>
      <c r="G1439" s="35"/>
      <c r="H1439" s="191"/>
      <c r="I1439" s="192"/>
      <c r="J1439" s="38"/>
      <c r="K1439" s="39"/>
      <c r="L1439" s="40"/>
      <c r="M1439" s="38"/>
      <c r="N1439" s="39"/>
      <c r="O1439" s="40"/>
      <c r="P1439" s="41"/>
    </row>
    <row r="1440" customFormat="false" ht="9.95" hidden="false" customHeight="true" outlineLevel="0" collapsed="false">
      <c r="A1440" s="43" t="s">
        <v>1899</v>
      </c>
      <c r="B1440" s="43"/>
      <c r="C1440" s="43"/>
      <c r="D1440" s="44" t="s">
        <v>1900</v>
      </c>
      <c r="E1440" s="87" t="s">
        <v>46</v>
      </c>
      <c r="F1440" s="63"/>
      <c r="G1440" s="47" t="s">
        <v>24</v>
      </c>
      <c r="H1440" s="193"/>
      <c r="I1440" s="194"/>
      <c r="J1440" s="50"/>
      <c r="K1440" s="51"/>
      <c r="L1440" s="52" t="s">
        <v>24</v>
      </c>
      <c r="M1440" s="50"/>
      <c r="N1440" s="51" t="s">
        <v>24</v>
      </c>
      <c r="O1440" s="52"/>
      <c r="P1440" s="53" t="s">
        <v>1035</v>
      </c>
    </row>
    <row r="1441" customFormat="false" ht="9.95" hidden="false" customHeight="true" outlineLevel="0" collapsed="false">
      <c r="A1441" s="137" t="s">
        <v>1901</v>
      </c>
      <c r="B1441" s="137"/>
      <c r="C1441" s="137"/>
      <c r="D1441" s="44"/>
      <c r="E1441" s="87"/>
      <c r="F1441" s="63"/>
      <c r="G1441" s="47"/>
      <c r="H1441" s="193"/>
      <c r="I1441" s="194"/>
      <c r="J1441" s="50"/>
      <c r="K1441" s="51"/>
      <c r="L1441" s="52"/>
      <c r="M1441" s="50"/>
      <c r="N1441" s="51"/>
      <c r="O1441" s="52"/>
      <c r="P1441" s="53"/>
    </row>
    <row r="1442" customFormat="false" ht="9.95" hidden="false" customHeight="true" outlineLevel="0" collapsed="false">
      <c r="A1442" s="31" t="s">
        <v>697</v>
      </c>
      <c r="B1442" s="31"/>
      <c r="C1442" s="31"/>
      <c r="D1442" s="32" t="s">
        <v>1902</v>
      </c>
      <c r="E1442" s="86" t="s">
        <v>46</v>
      </c>
      <c r="F1442" s="34"/>
      <c r="G1442" s="35" t="s">
        <v>24</v>
      </c>
      <c r="H1442" s="191"/>
      <c r="I1442" s="192"/>
      <c r="J1442" s="38"/>
      <c r="K1442" s="39"/>
      <c r="L1442" s="40" t="s">
        <v>24</v>
      </c>
      <c r="M1442" s="38"/>
      <c r="N1442" s="39"/>
      <c r="O1442" s="40" t="s">
        <v>24</v>
      </c>
      <c r="P1442" s="41" t="s">
        <v>369</v>
      </c>
    </row>
    <row r="1443" customFormat="false" ht="9.95" hidden="false" customHeight="true" outlineLevel="0" collapsed="false">
      <c r="A1443" s="31" t="s">
        <v>1903</v>
      </c>
      <c r="B1443" s="31"/>
      <c r="C1443" s="31"/>
      <c r="D1443" s="32"/>
      <c r="E1443" s="86"/>
      <c r="F1443" s="34"/>
      <c r="G1443" s="35"/>
      <c r="H1443" s="191"/>
      <c r="I1443" s="192"/>
      <c r="J1443" s="38"/>
      <c r="K1443" s="39"/>
      <c r="L1443" s="40"/>
      <c r="M1443" s="38"/>
      <c r="N1443" s="39"/>
      <c r="O1443" s="40"/>
      <c r="P1443" s="41"/>
    </row>
    <row r="1444" customFormat="false" ht="9.95" hidden="false" customHeight="true" outlineLevel="0" collapsed="false">
      <c r="A1444" s="43" t="s">
        <v>1904</v>
      </c>
      <c r="B1444" s="43"/>
      <c r="C1444" s="43"/>
      <c r="D1444" s="113" t="s">
        <v>1478</v>
      </c>
      <c r="E1444" s="150" t="s">
        <v>46</v>
      </c>
      <c r="F1444" s="66"/>
      <c r="G1444" s="67" t="s">
        <v>24</v>
      </c>
      <c r="H1444" s="220"/>
      <c r="I1444" s="221"/>
      <c r="J1444" s="70"/>
      <c r="K1444" s="71"/>
      <c r="L1444" s="72" t="s">
        <v>24</v>
      </c>
      <c r="M1444" s="70"/>
      <c r="N1444" s="71" t="s">
        <v>24</v>
      </c>
      <c r="O1444" s="72"/>
      <c r="P1444" s="73" t="s">
        <v>1905</v>
      </c>
    </row>
    <row r="1445" customFormat="false" ht="9.95" hidden="false" customHeight="true" outlineLevel="0" collapsed="false">
      <c r="A1445" s="236" t="s">
        <v>1906</v>
      </c>
      <c r="B1445" s="236"/>
      <c r="C1445" s="236"/>
      <c r="D1445" s="113"/>
      <c r="E1445" s="150"/>
      <c r="F1445" s="66"/>
      <c r="G1445" s="67"/>
      <c r="H1445" s="220"/>
      <c r="I1445" s="221"/>
      <c r="J1445" s="70"/>
      <c r="K1445" s="71"/>
      <c r="L1445" s="72"/>
      <c r="M1445" s="70"/>
      <c r="N1445" s="71"/>
      <c r="O1445" s="72"/>
      <c r="P1445" s="73"/>
    </row>
    <row r="1446" customFormat="false" ht="9.95" hidden="false" customHeight="true" outlineLevel="0" collapsed="false">
      <c r="A1446" s="31" t="s">
        <v>1907</v>
      </c>
      <c r="B1446" s="31"/>
      <c r="C1446" s="31"/>
      <c r="D1446" s="32" t="s">
        <v>1492</v>
      </c>
      <c r="E1446" s="86" t="s">
        <v>46</v>
      </c>
      <c r="F1446" s="34"/>
      <c r="G1446" s="35" t="s">
        <v>24</v>
      </c>
      <c r="H1446" s="191"/>
      <c r="I1446" s="192"/>
      <c r="J1446" s="38"/>
      <c r="K1446" s="39"/>
      <c r="L1446" s="40" t="s">
        <v>24</v>
      </c>
      <c r="M1446" s="38"/>
      <c r="N1446" s="39" t="s">
        <v>24</v>
      </c>
      <c r="O1446" s="40"/>
      <c r="P1446" s="41" t="s">
        <v>77</v>
      </c>
    </row>
    <row r="1447" customFormat="false" ht="9.95" hidden="false" customHeight="true" outlineLevel="0" collapsed="false">
      <c r="A1447" s="31" t="s">
        <v>1908</v>
      </c>
      <c r="B1447" s="31"/>
      <c r="C1447" s="31"/>
      <c r="D1447" s="32"/>
      <c r="E1447" s="86"/>
      <c r="F1447" s="34"/>
      <c r="G1447" s="35"/>
      <c r="H1447" s="191"/>
      <c r="I1447" s="192"/>
      <c r="J1447" s="38"/>
      <c r="K1447" s="39"/>
      <c r="L1447" s="40"/>
      <c r="M1447" s="38"/>
      <c r="N1447" s="39"/>
      <c r="O1447" s="40"/>
      <c r="P1447" s="41"/>
    </row>
    <row r="1448" customFormat="false" ht="9.95" hidden="false" customHeight="true" outlineLevel="0" collapsed="false">
      <c r="A1448" s="43" t="s">
        <v>1909</v>
      </c>
      <c r="B1448" s="43"/>
      <c r="C1448" s="43"/>
      <c r="D1448" s="44" t="s">
        <v>1910</v>
      </c>
      <c r="E1448" s="87" t="s">
        <v>46</v>
      </c>
      <c r="F1448" s="63"/>
      <c r="G1448" s="47"/>
      <c r="H1448" s="193"/>
      <c r="I1448" s="194"/>
      <c r="J1448" s="50"/>
      <c r="K1448" s="51"/>
      <c r="L1448" s="123" t="s">
        <v>24</v>
      </c>
      <c r="M1448" s="124"/>
      <c r="N1448" s="51" t="s">
        <v>24</v>
      </c>
      <c r="O1448" s="52"/>
      <c r="P1448" s="53" t="s">
        <v>1911</v>
      </c>
    </row>
    <row r="1449" customFormat="false" ht="9.95" hidden="false" customHeight="true" outlineLevel="0" collapsed="false">
      <c r="A1449" s="137" t="s">
        <v>1912</v>
      </c>
      <c r="B1449" s="137"/>
      <c r="C1449" s="137"/>
      <c r="D1449" s="44"/>
      <c r="E1449" s="87"/>
      <c r="F1449" s="63"/>
      <c r="G1449" s="47"/>
      <c r="H1449" s="193"/>
      <c r="I1449" s="194"/>
      <c r="J1449" s="50"/>
      <c r="K1449" s="51"/>
      <c r="L1449" s="123"/>
      <c r="M1449" s="124"/>
      <c r="N1449" s="51"/>
      <c r="O1449" s="52"/>
      <c r="P1449" s="53"/>
    </row>
    <row r="1450" customFormat="false" ht="9.95" hidden="false" customHeight="true" outlineLevel="0" collapsed="false">
      <c r="A1450" s="31" t="s">
        <v>1913</v>
      </c>
      <c r="B1450" s="31"/>
      <c r="C1450" s="31"/>
      <c r="D1450" s="32" t="s">
        <v>1914</v>
      </c>
      <c r="E1450" s="86" t="s">
        <v>46</v>
      </c>
      <c r="F1450" s="34"/>
      <c r="G1450" s="35" t="s">
        <v>24</v>
      </c>
      <c r="H1450" s="191"/>
      <c r="I1450" s="225"/>
      <c r="J1450" s="38"/>
      <c r="K1450" s="39"/>
      <c r="L1450" s="40" t="s">
        <v>24</v>
      </c>
      <c r="M1450" s="38"/>
      <c r="N1450" s="39"/>
      <c r="O1450" s="40" t="s">
        <v>24</v>
      </c>
      <c r="P1450" s="41" t="s">
        <v>1915</v>
      </c>
    </row>
    <row r="1451" customFormat="false" ht="9.95" hidden="false" customHeight="true" outlineLevel="0" collapsed="false">
      <c r="A1451" s="31" t="s">
        <v>1916</v>
      </c>
      <c r="B1451" s="31"/>
      <c r="C1451" s="31"/>
      <c r="D1451" s="32"/>
      <c r="E1451" s="86"/>
      <c r="F1451" s="34"/>
      <c r="G1451" s="35"/>
      <c r="H1451" s="191"/>
      <c r="I1451" s="225"/>
      <c r="J1451" s="38"/>
      <c r="K1451" s="39"/>
      <c r="L1451" s="40"/>
      <c r="M1451" s="38"/>
      <c r="N1451" s="39"/>
      <c r="O1451" s="40"/>
      <c r="P1451" s="41"/>
    </row>
    <row r="1452" customFormat="false" ht="9.95" hidden="false" customHeight="true" outlineLevel="0" collapsed="false">
      <c r="A1452" s="43" t="s">
        <v>1917</v>
      </c>
      <c r="B1452" s="43"/>
      <c r="C1452" s="43"/>
      <c r="D1452" s="44" t="s">
        <v>1475</v>
      </c>
      <c r="E1452" s="87" t="s">
        <v>46</v>
      </c>
      <c r="F1452" s="63"/>
      <c r="G1452" s="47" t="s">
        <v>24</v>
      </c>
      <c r="H1452" s="193"/>
      <c r="I1452" s="227"/>
      <c r="J1452" s="50"/>
      <c r="K1452" s="51"/>
      <c r="L1452" s="52" t="s">
        <v>24</v>
      </c>
      <c r="M1452" s="50"/>
      <c r="N1452" s="51" t="s">
        <v>24</v>
      </c>
      <c r="O1452" s="52"/>
      <c r="P1452" s="53" t="s">
        <v>77</v>
      </c>
    </row>
    <row r="1453" customFormat="false" ht="9.95" hidden="false" customHeight="true" outlineLevel="0" collapsed="false">
      <c r="A1453" s="137" t="s">
        <v>1918</v>
      </c>
      <c r="B1453" s="137"/>
      <c r="C1453" s="137"/>
      <c r="D1453" s="44"/>
      <c r="E1453" s="87"/>
      <c r="F1453" s="63"/>
      <c r="G1453" s="47"/>
      <c r="H1453" s="193"/>
      <c r="I1453" s="227"/>
      <c r="J1453" s="50"/>
      <c r="K1453" s="51"/>
      <c r="L1453" s="52"/>
      <c r="M1453" s="50"/>
      <c r="N1453" s="51"/>
      <c r="O1453" s="52"/>
      <c r="P1453" s="53"/>
    </row>
    <row r="1454" customFormat="false" ht="9.95" hidden="false" customHeight="true" outlineLevel="0" collapsed="false">
      <c r="A1454" s="31" t="s">
        <v>1919</v>
      </c>
      <c r="B1454" s="31"/>
      <c r="C1454" s="31"/>
      <c r="D1454" s="32" t="s">
        <v>1489</v>
      </c>
      <c r="E1454" s="86" t="s">
        <v>46</v>
      </c>
      <c r="F1454" s="34"/>
      <c r="G1454" s="35" t="s">
        <v>24</v>
      </c>
      <c r="H1454" s="191"/>
      <c r="I1454" s="225"/>
      <c r="J1454" s="38"/>
      <c r="K1454" s="39"/>
      <c r="L1454" s="40" t="s">
        <v>24</v>
      </c>
      <c r="M1454" s="38"/>
      <c r="N1454" s="39"/>
      <c r="O1454" s="40" t="s">
        <v>24</v>
      </c>
      <c r="P1454" s="41" t="s">
        <v>194</v>
      </c>
    </row>
    <row r="1455" customFormat="false" ht="9.95" hidden="false" customHeight="true" outlineLevel="0" collapsed="false">
      <c r="A1455" s="31" t="s">
        <v>1490</v>
      </c>
      <c r="B1455" s="31"/>
      <c r="C1455" s="31"/>
      <c r="D1455" s="32"/>
      <c r="E1455" s="86"/>
      <c r="F1455" s="34"/>
      <c r="G1455" s="35"/>
      <c r="H1455" s="191"/>
      <c r="I1455" s="225"/>
      <c r="J1455" s="38"/>
      <c r="K1455" s="39"/>
      <c r="L1455" s="40"/>
      <c r="M1455" s="38"/>
      <c r="N1455" s="39"/>
      <c r="O1455" s="40"/>
      <c r="P1455" s="41"/>
    </row>
    <row r="1456" customFormat="false" ht="9.95" hidden="false" customHeight="true" outlineLevel="0" collapsed="false">
      <c r="A1456" s="43" t="s">
        <v>1920</v>
      </c>
      <c r="B1456" s="43"/>
      <c r="C1456" s="43"/>
      <c r="D1456" s="44" t="s">
        <v>1921</v>
      </c>
      <c r="E1456" s="127" t="s">
        <v>46</v>
      </c>
      <c r="F1456" s="63"/>
      <c r="G1456" s="47" t="s">
        <v>24</v>
      </c>
      <c r="H1456" s="193"/>
      <c r="I1456" s="227"/>
      <c r="J1456" s="50"/>
      <c r="K1456" s="51"/>
      <c r="L1456" s="52" t="s">
        <v>24</v>
      </c>
      <c r="M1456" s="50"/>
      <c r="N1456" s="51" t="s">
        <v>24</v>
      </c>
      <c r="O1456" s="52"/>
      <c r="P1456" s="53" t="s">
        <v>77</v>
      </c>
    </row>
    <row r="1457" customFormat="false" ht="9.95" hidden="false" customHeight="true" outlineLevel="0" collapsed="false">
      <c r="A1457" s="137" t="s">
        <v>1922</v>
      </c>
      <c r="B1457" s="137"/>
      <c r="C1457" s="137"/>
      <c r="D1457" s="44"/>
      <c r="E1457" s="127"/>
      <c r="F1457" s="63"/>
      <c r="G1457" s="47"/>
      <c r="H1457" s="193"/>
      <c r="I1457" s="227"/>
      <c r="J1457" s="50"/>
      <c r="K1457" s="51"/>
      <c r="L1457" s="52"/>
      <c r="M1457" s="50"/>
      <c r="N1457" s="51"/>
      <c r="O1457" s="52"/>
      <c r="P1457" s="53"/>
    </row>
    <row r="1458" customFormat="false" ht="9.95" hidden="false" customHeight="true" outlineLevel="0" collapsed="false">
      <c r="A1458" s="31" t="s">
        <v>1923</v>
      </c>
      <c r="B1458" s="31"/>
      <c r="C1458" s="31"/>
      <c r="D1458" s="32" t="s">
        <v>1030</v>
      </c>
      <c r="E1458" s="86" t="s">
        <v>46</v>
      </c>
      <c r="F1458" s="34"/>
      <c r="G1458" s="35" t="s">
        <v>24</v>
      </c>
      <c r="H1458" s="191"/>
      <c r="I1458" s="225"/>
      <c r="J1458" s="38"/>
      <c r="K1458" s="39"/>
      <c r="L1458" s="40" t="s">
        <v>24</v>
      </c>
      <c r="M1458" s="38"/>
      <c r="N1458" s="39" t="s">
        <v>24</v>
      </c>
      <c r="O1458" s="40"/>
      <c r="P1458" s="126" t="s">
        <v>1924</v>
      </c>
    </row>
    <row r="1459" customFormat="false" ht="9.95" hidden="false" customHeight="true" outlineLevel="0" collapsed="false">
      <c r="A1459" s="31" t="s">
        <v>1925</v>
      </c>
      <c r="B1459" s="31"/>
      <c r="C1459" s="31"/>
      <c r="D1459" s="32"/>
      <c r="E1459" s="86"/>
      <c r="F1459" s="34"/>
      <c r="G1459" s="35"/>
      <c r="H1459" s="191"/>
      <c r="I1459" s="225"/>
      <c r="J1459" s="38"/>
      <c r="K1459" s="39"/>
      <c r="L1459" s="40"/>
      <c r="M1459" s="38"/>
      <c r="N1459" s="39"/>
      <c r="O1459" s="40"/>
      <c r="P1459" s="126"/>
    </row>
    <row r="1460" customFormat="false" ht="9.95" hidden="false" customHeight="true" outlineLevel="0" collapsed="false">
      <c r="A1460" s="43" t="s">
        <v>271</v>
      </c>
      <c r="B1460" s="43"/>
      <c r="C1460" s="43"/>
      <c r="D1460" s="44" t="s">
        <v>1926</v>
      </c>
      <c r="E1460" s="127" t="s">
        <v>46</v>
      </c>
      <c r="F1460" s="63"/>
      <c r="G1460" s="47" t="s">
        <v>24</v>
      </c>
      <c r="H1460" s="193"/>
      <c r="I1460" s="194"/>
      <c r="J1460" s="50"/>
      <c r="K1460" s="51"/>
      <c r="L1460" s="52" t="s">
        <v>24</v>
      </c>
      <c r="M1460" s="50"/>
      <c r="N1460" s="51" t="s">
        <v>24</v>
      </c>
      <c r="O1460" s="52"/>
      <c r="P1460" s="53" t="s">
        <v>181</v>
      </c>
    </row>
    <row r="1461" customFormat="false" ht="9.95" hidden="false" customHeight="true" outlineLevel="0" collapsed="false">
      <c r="A1461" s="137" t="s">
        <v>1927</v>
      </c>
      <c r="B1461" s="137"/>
      <c r="C1461" s="137"/>
      <c r="D1461" s="44"/>
      <c r="E1461" s="127"/>
      <c r="F1461" s="63"/>
      <c r="G1461" s="47"/>
      <c r="H1461" s="193"/>
      <c r="I1461" s="194"/>
      <c r="J1461" s="50"/>
      <c r="K1461" s="51"/>
      <c r="L1461" s="52"/>
      <c r="M1461" s="50"/>
      <c r="N1461" s="51"/>
      <c r="O1461" s="52"/>
      <c r="P1461" s="53"/>
    </row>
    <row r="1462" customFormat="false" ht="9.95" hidden="false" customHeight="true" outlineLevel="0" collapsed="false">
      <c r="A1462" s="31" t="s">
        <v>1928</v>
      </c>
      <c r="B1462" s="31"/>
      <c r="C1462" s="31"/>
      <c r="D1462" s="32" t="s">
        <v>1929</v>
      </c>
      <c r="E1462" s="86" t="s">
        <v>46</v>
      </c>
      <c r="F1462" s="34"/>
      <c r="G1462" s="35" t="s">
        <v>24</v>
      </c>
      <c r="H1462" s="191"/>
      <c r="I1462" s="192"/>
      <c r="J1462" s="38"/>
      <c r="K1462" s="39"/>
      <c r="L1462" s="40" t="s">
        <v>24</v>
      </c>
      <c r="M1462" s="38"/>
      <c r="N1462" s="39"/>
      <c r="O1462" s="40" t="s">
        <v>24</v>
      </c>
      <c r="P1462" s="41" t="s">
        <v>1930</v>
      </c>
    </row>
    <row r="1463" customFormat="false" ht="9.95" hidden="false" customHeight="true" outlineLevel="0" collapsed="false">
      <c r="A1463" s="31" t="s">
        <v>1931</v>
      </c>
      <c r="B1463" s="31"/>
      <c r="C1463" s="31"/>
      <c r="D1463" s="32"/>
      <c r="E1463" s="86"/>
      <c r="F1463" s="34"/>
      <c r="G1463" s="35"/>
      <c r="H1463" s="191"/>
      <c r="I1463" s="192"/>
      <c r="J1463" s="38"/>
      <c r="K1463" s="39"/>
      <c r="L1463" s="40"/>
      <c r="M1463" s="38"/>
      <c r="N1463" s="39"/>
      <c r="O1463" s="40"/>
      <c r="P1463" s="41"/>
    </row>
    <row r="1464" customFormat="false" ht="9.95" hidden="false" customHeight="true" outlineLevel="0" collapsed="false">
      <c r="A1464" s="43" t="s">
        <v>1932</v>
      </c>
      <c r="B1464" s="43"/>
      <c r="C1464" s="43"/>
      <c r="D1464" s="44" t="s">
        <v>1933</v>
      </c>
      <c r="E1464" s="127" t="s">
        <v>46</v>
      </c>
      <c r="F1464" s="63"/>
      <c r="G1464" s="47" t="s">
        <v>24</v>
      </c>
      <c r="H1464" s="226"/>
      <c r="I1464" s="227"/>
      <c r="J1464" s="50"/>
      <c r="K1464" s="51"/>
      <c r="L1464" s="52" t="s">
        <v>24</v>
      </c>
      <c r="M1464" s="50"/>
      <c r="N1464" s="51" t="s">
        <v>24</v>
      </c>
      <c r="O1464" s="52"/>
      <c r="P1464" s="53" t="s">
        <v>1934</v>
      </c>
    </row>
    <row r="1465" customFormat="false" ht="9.95" hidden="false" customHeight="true" outlineLevel="0" collapsed="false">
      <c r="A1465" s="137" t="s">
        <v>1935</v>
      </c>
      <c r="B1465" s="137"/>
      <c r="C1465" s="137"/>
      <c r="D1465" s="44"/>
      <c r="E1465" s="127"/>
      <c r="F1465" s="63"/>
      <c r="G1465" s="47"/>
      <c r="H1465" s="226"/>
      <c r="I1465" s="227"/>
      <c r="J1465" s="50"/>
      <c r="K1465" s="51"/>
      <c r="L1465" s="52"/>
      <c r="M1465" s="50"/>
      <c r="N1465" s="51"/>
      <c r="O1465" s="52"/>
      <c r="P1465" s="53"/>
    </row>
    <row r="1466" customFormat="false" ht="9.95" hidden="false" customHeight="true" outlineLevel="0" collapsed="false">
      <c r="A1466" s="31" t="s">
        <v>1936</v>
      </c>
      <c r="B1466" s="31"/>
      <c r="C1466" s="31"/>
      <c r="D1466" s="32" t="s">
        <v>76</v>
      </c>
      <c r="E1466" s="86" t="s">
        <v>46</v>
      </c>
      <c r="F1466" s="34"/>
      <c r="G1466" s="35" t="s">
        <v>24</v>
      </c>
      <c r="H1466" s="224"/>
      <c r="I1466" s="225"/>
      <c r="J1466" s="38"/>
      <c r="K1466" s="39"/>
      <c r="L1466" s="40" t="s">
        <v>24</v>
      </c>
      <c r="M1466" s="38"/>
      <c r="N1466" s="39" t="s">
        <v>24</v>
      </c>
      <c r="O1466" s="40"/>
      <c r="P1466" s="41"/>
    </row>
    <row r="1467" customFormat="false" ht="9.95" hidden="false" customHeight="true" outlineLevel="0" collapsed="false">
      <c r="A1467" s="31" t="s">
        <v>1937</v>
      </c>
      <c r="B1467" s="31"/>
      <c r="C1467" s="31"/>
      <c r="D1467" s="32"/>
      <c r="E1467" s="86"/>
      <c r="F1467" s="34"/>
      <c r="G1467" s="35"/>
      <c r="H1467" s="224"/>
      <c r="I1467" s="225"/>
      <c r="J1467" s="38"/>
      <c r="K1467" s="39"/>
      <c r="L1467" s="40"/>
      <c r="M1467" s="38"/>
      <c r="N1467" s="39"/>
      <c r="O1467" s="40"/>
      <c r="P1467" s="41"/>
    </row>
    <row r="1468" customFormat="false" ht="9.95" hidden="false" customHeight="true" outlineLevel="0" collapsed="false">
      <c r="A1468" s="43" t="s">
        <v>1938</v>
      </c>
      <c r="B1468" s="43"/>
      <c r="C1468" s="43"/>
      <c r="D1468" s="44" t="s">
        <v>1939</v>
      </c>
      <c r="E1468" s="127" t="s">
        <v>46</v>
      </c>
      <c r="F1468" s="63"/>
      <c r="G1468" s="47" t="s">
        <v>24</v>
      </c>
      <c r="H1468" s="226"/>
      <c r="I1468" s="194"/>
      <c r="J1468" s="50"/>
      <c r="K1468" s="51"/>
      <c r="L1468" s="52" t="s">
        <v>24</v>
      </c>
      <c r="M1468" s="50"/>
      <c r="N1468" s="51" t="s">
        <v>24</v>
      </c>
      <c r="O1468" s="52"/>
      <c r="P1468" s="53" t="s">
        <v>1940</v>
      </c>
    </row>
    <row r="1469" customFormat="false" ht="9.95" hidden="false" customHeight="true" outlineLevel="0" collapsed="false">
      <c r="A1469" s="43" t="s">
        <v>1941</v>
      </c>
      <c r="B1469" s="43"/>
      <c r="C1469" s="43"/>
      <c r="D1469" s="44"/>
      <c r="E1469" s="127"/>
      <c r="F1469" s="63"/>
      <c r="G1469" s="47"/>
      <c r="H1469" s="226"/>
      <c r="I1469" s="194"/>
      <c r="J1469" s="50"/>
      <c r="K1469" s="51"/>
      <c r="L1469" s="52"/>
      <c r="M1469" s="50"/>
      <c r="N1469" s="51"/>
      <c r="O1469" s="52"/>
      <c r="P1469" s="53"/>
    </row>
    <row r="1470" customFormat="false" ht="9.95" hidden="false" customHeight="true" outlineLevel="0" collapsed="false">
      <c r="A1470" s="31" t="s">
        <v>1942</v>
      </c>
      <c r="B1470" s="31"/>
      <c r="C1470" s="31"/>
      <c r="D1470" s="32" t="s">
        <v>1943</v>
      </c>
      <c r="E1470" s="86" t="s">
        <v>46</v>
      </c>
      <c r="F1470" s="34"/>
      <c r="G1470" s="35" t="s">
        <v>24</v>
      </c>
      <c r="H1470" s="224"/>
      <c r="I1470" s="225"/>
      <c r="J1470" s="38"/>
      <c r="K1470" s="39"/>
      <c r="L1470" s="40" t="s">
        <v>24</v>
      </c>
      <c r="M1470" s="38"/>
      <c r="N1470" s="39"/>
      <c r="O1470" s="40" t="s">
        <v>24</v>
      </c>
      <c r="P1470" s="41" t="s">
        <v>1944</v>
      </c>
    </row>
    <row r="1471" customFormat="false" ht="9.95" hidden="false" customHeight="true" outlineLevel="0" collapsed="false">
      <c r="A1471" s="31" t="s">
        <v>1945</v>
      </c>
      <c r="B1471" s="31"/>
      <c r="C1471" s="31"/>
      <c r="D1471" s="32"/>
      <c r="E1471" s="86"/>
      <c r="F1471" s="34"/>
      <c r="G1471" s="35"/>
      <c r="H1471" s="224"/>
      <c r="I1471" s="225"/>
      <c r="J1471" s="38"/>
      <c r="K1471" s="39"/>
      <c r="L1471" s="40"/>
      <c r="M1471" s="38"/>
      <c r="N1471" s="39"/>
      <c r="O1471" s="40"/>
      <c r="P1471" s="41"/>
    </row>
    <row r="1472" customFormat="false" ht="9.95" hidden="false" customHeight="true" outlineLevel="0" collapsed="false">
      <c r="A1472" s="43" t="s">
        <v>1520</v>
      </c>
      <c r="B1472" s="43"/>
      <c r="C1472" s="43"/>
      <c r="D1472" s="44" t="s">
        <v>1521</v>
      </c>
      <c r="E1472" s="127" t="s">
        <v>46</v>
      </c>
      <c r="F1472" s="63"/>
      <c r="G1472" s="47" t="s">
        <v>24</v>
      </c>
      <c r="H1472" s="226"/>
      <c r="I1472" s="194"/>
      <c r="J1472" s="50"/>
      <c r="K1472" s="51"/>
      <c r="L1472" s="52"/>
      <c r="M1472" s="50"/>
      <c r="N1472" s="51" t="s">
        <v>24</v>
      </c>
      <c r="O1472" s="52"/>
      <c r="P1472" s="53" t="s">
        <v>77</v>
      </c>
    </row>
    <row r="1473" customFormat="false" ht="9.95" hidden="false" customHeight="true" outlineLevel="0" collapsed="false">
      <c r="A1473" s="43" t="s">
        <v>1946</v>
      </c>
      <c r="B1473" s="43"/>
      <c r="C1473" s="43"/>
      <c r="D1473" s="44"/>
      <c r="E1473" s="127"/>
      <c r="F1473" s="63"/>
      <c r="G1473" s="47"/>
      <c r="H1473" s="226"/>
      <c r="I1473" s="194"/>
      <c r="J1473" s="50"/>
      <c r="K1473" s="51"/>
      <c r="L1473" s="52"/>
      <c r="M1473" s="50"/>
      <c r="N1473" s="51"/>
      <c r="O1473" s="52"/>
      <c r="P1473" s="53"/>
    </row>
    <row r="1474" s="85" customFormat="true" ht="9.95" hidden="false" customHeight="true" outlineLevel="0" collapsed="false">
      <c r="A1474" s="75" t="s">
        <v>92</v>
      </c>
      <c r="B1474" s="76"/>
      <c r="C1474" s="77" t="n">
        <f aca="false">COUNTA(A1426:A1473)/2</f>
        <v>24</v>
      </c>
      <c r="D1474" s="77"/>
      <c r="E1474" s="78" t="s">
        <v>93</v>
      </c>
      <c r="F1474" s="79" t="n">
        <f aca="false">COUNTA(F1426:F1473)</f>
        <v>0</v>
      </c>
      <c r="G1474" s="79" t="n">
        <f aca="false">COUNTA(G1426:G1473)</f>
        <v>23</v>
      </c>
      <c r="H1474" s="81" t="n">
        <f aca="false">SUM(H1426:H1473)</f>
        <v>0</v>
      </c>
      <c r="I1474" s="81" t="n">
        <f aca="false">SUM(I1426:I1473)</f>
        <v>0</v>
      </c>
      <c r="J1474" s="79" t="n">
        <f aca="false">COUNTA(J1426:J1473)</f>
        <v>0</v>
      </c>
      <c r="K1474" s="79" t="n">
        <f aca="false">COUNTA(K1426:K1473)</f>
        <v>0</v>
      </c>
      <c r="L1474" s="79" t="n">
        <f aca="false">COUNTA(L1426:L1473)</f>
        <v>23</v>
      </c>
      <c r="M1474" s="79" t="n">
        <f aca="false">COUNTA(M1426:M1473)</f>
        <v>0</v>
      </c>
      <c r="N1474" s="79" t="n">
        <f aca="false">COUNTA(N1426:N1473)</f>
        <v>17</v>
      </c>
      <c r="O1474" s="79" t="n">
        <f aca="false">COUNTA(O1426:O1473)</f>
        <v>7</v>
      </c>
      <c r="P1474" s="84" t="s">
        <v>93</v>
      </c>
    </row>
    <row r="1475" customFormat="false" ht="9.95" hidden="false" customHeight="true" outlineLevel="0" collapsed="false">
      <c r="A1475" s="21" t="s">
        <v>1947</v>
      </c>
      <c r="B1475" s="21"/>
      <c r="C1475" s="21"/>
      <c r="D1475" s="22"/>
      <c r="E1475" s="23"/>
      <c r="F1475" s="24"/>
      <c r="G1475" s="25"/>
      <c r="H1475" s="26"/>
      <c r="I1475" s="27"/>
      <c r="J1475" s="24"/>
      <c r="K1475" s="28"/>
      <c r="L1475" s="29"/>
      <c r="M1475" s="24"/>
      <c r="N1475" s="28"/>
      <c r="O1475" s="29"/>
      <c r="P1475" s="30"/>
    </row>
    <row r="1476" customFormat="false" ht="9.95" hidden="false" customHeight="true" outlineLevel="0" collapsed="false">
      <c r="A1476" s="31" t="s">
        <v>1948</v>
      </c>
      <c r="B1476" s="31"/>
      <c r="C1476" s="31"/>
      <c r="D1476" s="32" t="s">
        <v>1949</v>
      </c>
      <c r="E1476" s="86" t="s">
        <v>46</v>
      </c>
      <c r="F1476" s="36"/>
      <c r="G1476" s="37" t="s">
        <v>24</v>
      </c>
      <c r="H1476" s="191"/>
      <c r="I1476" s="192"/>
      <c r="J1476" s="38"/>
      <c r="K1476" s="39"/>
      <c r="L1476" s="40" t="s">
        <v>24</v>
      </c>
      <c r="M1476" s="38"/>
      <c r="N1476" s="39"/>
      <c r="O1476" s="40" t="s">
        <v>24</v>
      </c>
      <c r="P1476" s="41" t="s">
        <v>1950</v>
      </c>
    </row>
    <row r="1477" customFormat="false" ht="9.95" hidden="false" customHeight="true" outlineLevel="0" collapsed="false">
      <c r="A1477" s="31" t="s">
        <v>1951</v>
      </c>
      <c r="B1477" s="31"/>
      <c r="C1477" s="31"/>
      <c r="D1477" s="32"/>
      <c r="E1477" s="86"/>
      <c r="F1477" s="36"/>
      <c r="G1477" s="37"/>
      <c r="H1477" s="191"/>
      <c r="I1477" s="192"/>
      <c r="J1477" s="38"/>
      <c r="K1477" s="39"/>
      <c r="L1477" s="40"/>
      <c r="M1477" s="38"/>
      <c r="N1477" s="39"/>
      <c r="O1477" s="40"/>
      <c r="P1477" s="41"/>
    </row>
    <row r="1478" customFormat="false" ht="9.95" hidden="false" customHeight="true" outlineLevel="0" collapsed="false">
      <c r="A1478" s="43" t="s">
        <v>1952</v>
      </c>
      <c r="B1478" s="43"/>
      <c r="C1478" s="43"/>
      <c r="D1478" s="44" t="s">
        <v>1953</v>
      </c>
      <c r="E1478" s="87" t="s">
        <v>46</v>
      </c>
      <c r="F1478" s="48"/>
      <c r="G1478" s="49" t="s">
        <v>24</v>
      </c>
      <c r="H1478" s="193"/>
      <c r="I1478" s="194"/>
      <c r="J1478" s="50"/>
      <c r="K1478" s="51"/>
      <c r="L1478" s="52" t="s">
        <v>24</v>
      </c>
      <c r="M1478" s="50"/>
      <c r="N1478" s="51"/>
      <c r="O1478" s="52" t="s">
        <v>24</v>
      </c>
      <c r="P1478" s="53" t="s">
        <v>1954</v>
      </c>
    </row>
    <row r="1479" customFormat="false" ht="9.95" hidden="false" customHeight="true" outlineLevel="0" collapsed="false">
      <c r="A1479" s="137" t="s">
        <v>1955</v>
      </c>
      <c r="B1479" s="137"/>
      <c r="C1479" s="137"/>
      <c r="D1479" s="44"/>
      <c r="E1479" s="87"/>
      <c r="F1479" s="48"/>
      <c r="G1479" s="49"/>
      <c r="H1479" s="193"/>
      <c r="I1479" s="194"/>
      <c r="J1479" s="50"/>
      <c r="K1479" s="51"/>
      <c r="L1479" s="52"/>
      <c r="M1479" s="50"/>
      <c r="N1479" s="51"/>
      <c r="O1479" s="52"/>
      <c r="P1479" s="53"/>
    </row>
    <row r="1480" customFormat="false" ht="9.95" hidden="false" customHeight="true" outlineLevel="0" collapsed="false">
      <c r="A1480" s="31" t="s">
        <v>1956</v>
      </c>
      <c r="B1480" s="31"/>
      <c r="C1480" s="31"/>
      <c r="D1480" s="32" t="s">
        <v>1957</v>
      </c>
      <c r="E1480" s="88" t="s">
        <v>46</v>
      </c>
      <c r="F1480" s="56"/>
      <c r="G1480" s="57" t="s">
        <v>24</v>
      </c>
      <c r="H1480" s="191"/>
      <c r="I1480" s="192"/>
      <c r="J1480" s="56"/>
      <c r="K1480" s="58"/>
      <c r="L1480" s="57" t="s">
        <v>24</v>
      </c>
      <c r="M1480" s="56"/>
      <c r="N1480" s="58"/>
      <c r="O1480" s="57" t="s">
        <v>24</v>
      </c>
      <c r="P1480" s="41" t="s">
        <v>194</v>
      </c>
    </row>
    <row r="1481" customFormat="false" ht="9.95" hidden="false" customHeight="true" outlineLevel="0" collapsed="false">
      <c r="A1481" s="31" t="s">
        <v>1958</v>
      </c>
      <c r="B1481" s="31"/>
      <c r="C1481" s="31"/>
      <c r="D1481" s="32"/>
      <c r="E1481" s="88"/>
      <c r="F1481" s="56"/>
      <c r="G1481" s="57"/>
      <c r="H1481" s="191"/>
      <c r="I1481" s="192"/>
      <c r="J1481" s="56"/>
      <c r="K1481" s="58"/>
      <c r="L1481" s="57"/>
      <c r="M1481" s="56"/>
      <c r="N1481" s="58"/>
      <c r="O1481" s="57"/>
      <c r="P1481" s="41"/>
    </row>
    <row r="1482" customFormat="false" ht="9.95" hidden="false" customHeight="true" outlineLevel="0" collapsed="false">
      <c r="A1482" s="43" t="s">
        <v>1959</v>
      </c>
      <c r="B1482" s="43"/>
      <c r="C1482" s="43"/>
      <c r="D1482" s="44" t="s">
        <v>1960</v>
      </c>
      <c r="E1482" s="90" t="s">
        <v>46</v>
      </c>
      <c r="F1482" s="91"/>
      <c r="G1482" s="62" t="s">
        <v>24</v>
      </c>
      <c r="H1482" s="195"/>
      <c r="I1482" s="196"/>
      <c r="J1482" s="91"/>
      <c r="K1482" s="94"/>
      <c r="L1482" s="62" t="s">
        <v>24</v>
      </c>
      <c r="M1482" s="91"/>
      <c r="N1482" s="94"/>
      <c r="O1482" s="62" t="s">
        <v>24</v>
      </c>
      <c r="P1482" s="53" t="s">
        <v>1961</v>
      </c>
    </row>
    <row r="1483" customFormat="false" ht="9.95" hidden="false" customHeight="true" outlineLevel="0" collapsed="false">
      <c r="A1483" s="137" t="s">
        <v>1962</v>
      </c>
      <c r="B1483" s="137"/>
      <c r="C1483" s="137"/>
      <c r="D1483" s="44"/>
      <c r="E1483" s="90"/>
      <c r="F1483" s="91"/>
      <c r="G1483" s="62"/>
      <c r="H1483" s="195"/>
      <c r="I1483" s="196"/>
      <c r="J1483" s="91"/>
      <c r="K1483" s="94"/>
      <c r="L1483" s="62"/>
      <c r="M1483" s="91"/>
      <c r="N1483" s="94"/>
      <c r="O1483" s="62"/>
      <c r="P1483" s="53"/>
    </row>
    <row r="1484" customFormat="false" ht="9.95" hidden="false" customHeight="true" outlineLevel="0" collapsed="false">
      <c r="A1484" s="31" t="s">
        <v>1963</v>
      </c>
      <c r="B1484" s="31"/>
      <c r="C1484" s="31"/>
      <c r="D1484" s="32" t="s">
        <v>1964</v>
      </c>
      <c r="E1484" s="86" t="s">
        <v>46</v>
      </c>
      <c r="F1484" s="34"/>
      <c r="G1484" s="35" t="s">
        <v>24</v>
      </c>
      <c r="H1484" s="191"/>
      <c r="I1484" s="192"/>
      <c r="J1484" s="38"/>
      <c r="K1484" s="39"/>
      <c r="L1484" s="40" t="s">
        <v>24</v>
      </c>
      <c r="M1484" s="38"/>
      <c r="N1484" s="39"/>
      <c r="O1484" s="40" t="s">
        <v>24</v>
      </c>
      <c r="P1484" s="41" t="s">
        <v>999</v>
      </c>
    </row>
    <row r="1485" customFormat="false" ht="9.95" hidden="false" customHeight="true" outlineLevel="0" collapsed="false">
      <c r="A1485" s="31" t="s">
        <v>1965</v>
      </c>
      <c r="B1485" s="31"/>
      <c r="C1485" s="31"/>
      <c r="D1485" s="32"/>
      <c r="E1485" s="86"/>
      <c r="F1485" s="34"/>
      <c r="G1485" s="35"/>
      <c r="H1485" s="191"/>
      <c r="I1485" s="192"/>
      <c r="J1485" s="38"/>
      <c r="K1485" s="39"/>
      <c r="L1485" s="40"/>
      <c r="M1485" s="38"/>
      <c r="N1485" s="39"/>
      <c r="O1485" s="40"/>
      <c r="P1485" s="41"/>
    </row>
    <row r="1486" customFormat="false" ht="9.95" hidden="false" customHeight="true" outlineLevel="0" collapsed="false">
      <c r="A1486" s="43" t="s">
        <v>1966</v>
      </c>
      <c r="B1486" s="43"/>
      <c r="C1486" s="43"/>
      <c r="D1486" s="44" t="s">
        <v>1967</v>
      </c>
      <c r="E1486" s="87" t="s">
        <v>46</v>
      </c>
      <c r="F1486" s="63"/>
      <c r="G1486" s="47" t="s">
        <v>24</v>
      </c>
      <c r="H1486" s="193"/>
      <c r="I1486" s="194"/>
      <c r="J1486" s="50"/>
      <c r="K1486" s="51" t="s">
        <v>24</v>
      </c>
      <c r="L1486" s="52"/>
      <c r="M1486" s="50" t="s">
        <v>24</v>
      </c>
      <c r="N1486" s="51"/>
      <c r="O1486" s="52"/>
      <c r="P1486" s="53" t="s">
        <v>194</v>
      </c>
    </row>
    <row r="1487" customFormat="false" ht="9.95" hidden="false" customHeight="true" outlineLevel="0" collapsed="false">
      <c r="A1487" s="137" t="s">
        <v>1968</v>
      </c>
      <c r="B1487" s="137"/>
      <c r="C1487" s="137"/>
      <c r="D1487" s="44"/>
      <c r="E1487" s="87"/>
      <c r="F1487" s="63"/>
      <c r="G1487" s="47"/>
      <c r="H1487" s="193"/>
      <c r="I1487" s="194"/>
      <c r="J1487" s="50"/>
      <c r="K1487" s="51"/>
      <c r="L1487" s="52"/>
      <c r="M1487" s="50"/>
      <c r="N1487" s="51"/>
      <c r="O1487" s="52"/>
      <c r="P1487" s="53"/>
    </row>
    <row r="1488" customFormat="false" ht="9.95" hidden="false" customHeight="true" outlineLevel="0" collapsed="false">
      <c r="A1488" s="31" t="s">
        <v>1969</v>
      </c>
      <c r="B1488" s="31"/>
      <c r="C1488" s="31"/>
      <c r="D1488" s="32" t="s">
        <v>1970</v>
      </c>
      <c r="E1488" s="86" t="s">
        <v>185</v>
      </c>
      <c r="F1488" s="34"/>
      <c r="G1488" s="35" t="s">
        <v>24</v>
      </c>
      <c r="H1488" s="191"/>
      <c r="I1488" s="192"/>
      <c r="J1488" s="38" t="s">
        <v>24</v>
      </c>
      <c r="K1488" s="39"/>
      <c r="L1488" s="40"/>
      <c r="M1488" s="38" t="s">
        <v>24</v>
      </c>
      <c r="N1488" s="39"/>
      <c r="O1488" s="40"/>
      <c r="P1488" s="41" t="s">
        <v>1961</v>
      </c>
    </row>
    <row r="1489" customFormat="false" ht="9.95" hidden="false" customHeight="true" outlineLevel="0" collapsed="false">
      <c r="A1489" s="31" t="s">
        <v>1971</v>
      </c>
      <c r="B1489" s="31"/>
      <c r="C1489" s="31"/>
      <c r="D1489" s="32"/>
      <c r="E1489" s="86"/>
      <c r="F1489" s="34"/>
      <c r="G1489" s="35"/>
      <c r="H1489" s="191"/>
      <c r="I1489" s="192"/>
      <c r="J1489" s="38"/>
      <c r="K1489" s="39"/>
      <c r="L1489" s="40"/>
      <c r="M1489" s="38"/>
      <c r="N1489" s="39"/>
      <c r="O1489" s="40"/>
      <c r="P1489" s="41"/>
    </row>
    <row r="1490" customFormat="false" ht="9.95" hidden="false" customHeight="true" outlineLevel="0" collapsed="false">
      <c r="A1490" s="43" t="s">
        <v>1972</v>
      </c>
      <c r="B1490" s="43"/>
      <c r="C1490" s="43"/>
      <c r="D1490" s="44" t="s">
        <v>1973</v>
      </c>
      <c r="E1490" s="87" t="s">
        <v>46</v>
      </c>
      <c r="F1490" s="63"/>
      <c r="G1490" s="47" t="s">
        <v>24</v>
      </c>
      <c r="H1490" s="193"/>
      <c r="I1490" s="194"/>
      <c r="J1490" s="50"/>
      <c r="K1490" s="51"/>
      <c r="L1490" s="52" t="s">
        <v>24</v>
      </c>
      <c r="M1490" s="50" t="s">
        <v>24</v>
      </c>
      <c r="N1490" s="51"/>
      <c r="O1490" s="52"/>
      <c r="P1490" s="53" t="s">
        <v>1328</v>
      </c>
    </row>
    <row r="1491" customFormat="false" ht="9.95" hidden="false" customHeight="true" outlineLevel="0" collapsed="false">
      <c r="A1491" s="137" t="s">
        <v>1974</v>
      </c>
      <c r="B1491" s="137"/>
      <c r="C1491" s="137"/>
      <c r="D1491" s="44"/>
      <c r="E1491" s="87"/>
      <c r="F1491" s="63"/>
      <c r="G1491" s="47"/>
      <c r="H1491" s="193"/>
      <c r="I1491" s="194"/>
      <c r="J1491" s="50"/>
      <c r="K1491" s="51"/>
      <c r="L1491" s="52"/>
      <c r="M1491" s="50"/>
      <c r="N1491" s="51"/>
      <c r="O1491" s="52"/>
      <c r="P1491" s="53"/>
    </row>
    <row r="1492" customFormat="false" ht="9.95" hidden="false" customHeight="true" outlineLevel="0" collapsed="false">
      <c r="A1492" s="31" t="s">
        <v>1975</v>
      </c>
      <c r="B1492" s="31"/>
      <c r="C1492" s="31"/>
      <c r="D1492" s="98" t="s">
        <v>1976</v>
      </c>
      <c r="E1492" s="99" t="s">
        <v>46</v>
      </c>
      <c r="F1492" s="100"/>
      <c r="G1492" s="101" t="s">
        <v>24</v>
      </c>
      <c r="H1492" s="197"/>
      <c r="I1492" s="198"/>
      <c r="J1492" s="104"/>
      <c r="K1492" s="105"/>
      <c r="L1492" s="106" t="s">
        <v>24</v>
      </c>
      <c r="M1492" s="104"/>
      <c r="N1492" s="105"/>
      <c r="O1492" s="106" t="s">
        <v>24</v>
      </c>
      <c r="P1492" s="107" t="s">
        <v>786</v>
      </c>
    </row>
    <row r="1493" customFormat="false" ht="9.95" hidden="false" customHeight="true" outlineLevel="0" collapsed="false">
      <c r="A1493" s="108" t="s">
        <v>1977</v>
      </c>
      <c r="B1493" s="108"/>
      <c r="C1493" s="108"/>
      <c r="D1493" s="98"/>
      <c r="E1493" s="99"/>
      <c r="F1493" s="100"/>
      <c r="G1493" s="101"/>
      <c r="H1493" s="197"/>
      <c r="I1493" s="198"/>
      <c r="J1493" s="104"/>
      <c r="K1493" s="105"/>
      <c r="L1493" s="106"/>
      <c r="M1493" s="104"/>
      <c r="N1493" s="105"/>
      <c r="O1493" s="106"/>
      <c r="P1493" s="107"/>
    </row>
    <row r="1494" customFormat="false" ht="9.95" hidden="false" customHeight="true" outlineLevel="0" collapsed="false">
      <c r="A1494" s="43" t="s">
        <v>1978</v>
      </c>
      <c r="B1494" s="43"/>
      <c r="C1494" s="43"/>
      <c r="D1494" s="44" t="s">
        <v>1979</v>
      </c>
      <c r="E1494" s="87" t="s">
        <v>23</v>
      </c>
      <c r="F1494" s="63" t="s">
        <v>24</v>
      </c>
      <c r="G1494" s="47"/>
      <c r="H1494" s="193"/>
      <c r="I1494" s="194"/>
      <c r="J1494" s="50" t="s">
        <v>24</v>
      </c>
      <c r="K1494" s="51"/>
      <c r="L1494" s="52"/>
      <c r="M1494" s="50" t="s">
        <v>24</v>
      </c>
      <c r="N1494" s="51"/>
      <c r="O1494" s="52"/>
      <c r="P1494" s="53" t="s">
        <v>1980</v>
      </c>
    </row>
    <row r="1495" customFormat="false" ht="9.95" hidden="false" customHeight="true" outlineLevel="0" collapsed="false">
      <c r="A1495" s="137" t="s">
        <v>1981</v>
      </c>
      <c r="B1495" s="137"/>
      <c r="C1495" s="137"/>
      <c r="D1495" s="44"/>
      <c r="E1495" s="87"/>
      <c r="F1495" s="63"/>
      <c r="G1495" s="47"/>
      <c r="H1495" s="193"/>
      <c r="I1495" s="194"/>
      <c r="J1495" s="50"/>
      <c r="K1495" s="51"/>
      <c r="L1495" s="52"/>
      <c r="M1495" s="50"/>
      <c r="N1495" s="51"/>
      <c r="O1495" s="52"/>
      <c r="P1495" s="53"/>
    </row>
    <row r="1496" customFormat="false" ht="9.95" hidden="false" customHeight="true" outlineLevel="0" collapsed="false">
      <c r="A1496" s="31" t="s">
        <v>1982</v>
      </c>
      <c r="B1496" s="31"/>
      <c r="C1496" s="31"/>
      <c r="D1496" s="32" t="s">
        <v>1983</v>
      </c>
      <c r="E1496" s="86" t="s">
        <v>23</v>
      </c>
      <c r="F1496" s="34" t="s">
        <v>24</v>
      </c>
      <c r="G1496" s="35"/>
      <c r="H1496" s="191"/>
      <c r="I1496" s="192"/>
      <c r="J1496" s="38" t="s">
        <v>24</v>
      </c>
      <c r="K1496" s="39"/>
      <c r="L1496" s="40"/>
      <c r="M1496" s="38" t="s">
        <v>24</v>
      </c>
      <c r="N1496" s="39"/>
      <c r="O1496" s="40"/>
      <c r="P1496" s="41" t="s">
        <v>1984</v>
      </c>
    </row>
    <row r="1497" customFormat="false" ht="9.95" hidden="false" customHeight="true" outlineLevel="0" collapsed="false">
      <c r="A1497" s="31" t="s">
        <v>1985</v>
      </c>
      <c r="B1497" s="31"/>
      <c r="C1497" s="31"/>
      <c r="D1497" s="32"/>
      <c r="E1497" s="86"/>
      <c r="F1497" s="34"/>
      <c r="G1497" s="35"/>
      <c r="H1497" s="191"/>
      <c r="I1497" s="192"/>
      <c r="J1497" s="38"/>
      <c r="K1497" s="39"/>
      <c r="L1497" s="40"/>
      <c r="M1497" s="38"/>
      <c r="N1497" s="39"/>
      <c r="O1497" s="40"/>
      <c r="P1497" s="41"/>
    </row>
    <row r="1498" customFormat="false" ht="9.95" hidden="false" customHeight="true" outlineLevel="0" collapsed="false">
      <c r="A1498" s="43" t="s">
        <v>1986</v>
      </c>
      <c r="B1498" s="43"/>
      <c r="C1498" s="43"/>
      <c r="D1498" s="44" t="s">
        <v>1987</v>
      </c>
      <c r="E1498" s="87" t="s">
        <v>23</v>
      </c>
      <c r="F1498" s="63" t="s">
        <v>24</v>
      </c>
      <c r="G1498" s="47"/>
      <c r="H1498" s="193"/>
      <c r="I1498" s="194"/>
      <c r="J1498" s="50" t="s">
        <v>24</v>
      </c>
      <c r="K1498" s="51"/>
      <c r="L1498" s="123"/>
      <c r="M1498" s="124" t="s">
        <v>24</v>
      </c>
      <c r="N1498" s="51"/>
      <c r="O1498" s="52"/>
      <c r="P1498" s="53" t="s">
        <v>1984</v>
      </c>
    </row>
    <row r="1499" customFormat="false" ht="9.95" hidden="false" customHeight="true" outlineLevel="0" collapsed="false">
      <c r="A1499" s="137" t="s">
        <v>1988</v>
      </c>
      <c r="B1499" s="137"/>
      <c r="C1499" s="137"/>
      <c r="D1499" s="44"/>
      <c r="E1499" s="87"/>
      <c r="F1499" s="63"/>
      <c r="G1499" s="47"/>
      <c r="H1499" s="193"/>
      <c r="I1499" s="194"/>
      <c r="J1499" s="50"/>
      <c r="K1499" s="51"/>
      <c r="L1499" s="123"/>
      <c r="M1499" s="124"/>
      <c r="N1499" s="51"/>
      <c r="O1499" s="52"/>
      <c r="P1499" s="53"/>
    </row>
    <row r="1500" customFormat="false" ht="9.95" hidden="false" customHeight="true" outlineLevel="0" collapsed="false">
      <c r="A1500" s="31" t="s">
        <v>1989</v>
      </c>
      <c r="B1500" s="31"/>
      <c r="C1500" s="31"/>
      <c r="D1500" s="32" t="s">
        <v>1990</v>
      </c>
      <c r="E1500" s="86" t="s">
        <v>23</v>
      </c>
      <c r="F1500" s="34" t="s">
        <v>24</v>
      </c>
      <c r="G1500" s="35"/>
      <c r="H1500" s="191"/>
      <c r="I1500" s="225"/>
      <c r="J1500" s="38" t="s">
        <v>24</v>
      </c>
      <c r="K1500" s="39"/>
      <c r="L1500" s="40"/>
      <c r="M1500" s="38" t="s">
        <v>24</v>
      </c>
      <c r="N1500" s="39"/>
      <c r="O1500" s="40"/>
      <c r="P1500" s="41" t="s">
        <v>1984</v>
      </c>
    </row>
    <row r="1501" customFormat="false" ht="9.95" hidden="false" customHeight="true" outlineLevel="0" collapsed="false">
      <c r="A1501" s="31" t="s">
        <v>1991</v>
      </c>
      <c r="B1501" s="31"/>
      <c r="C1501" s="31"/>
      <c r="D1501" s="32"/>
      <c r="E1501" s="86"/>
      <c r="F1501" s="34"/>
      <c r="G1501" s="35"/>
      <c r="H1501" s="191"/>
      <c r="I1501" s="225"/>
      <c r="J1501" s="38"/>
      <c r="K1501" s="39"/>
      <c r="L1501" s="40"/>
      <c r="M1501" s="38"/>
      <c r="N1501" s="39"/>
      <c r="O1501" s="40"/>
      <c r="P1501" s="41"/>
    </row>
    <row r="1502" customFormat="false" ht="9.95" hidden="false" customHeight="true" outlineLevel="0" collapsed="false">
      <c r="A1502" s="43" t="s">
        <v>1992</v>
      </c>
      <c r="B1502" s="43"/>
      <c r="C1502" s="43"/>
      <c r="D1502" s="44" t="s">
        <v>1993</v>
      </c>
      <c r="E1502" s="87" t="s">
        <v>23</v>
      </c>
      <c r="F1502" s="63" t="s">
        <v>24</v>
      </c>
      <c r="G1502" s="47"/>
      <c r="H1502" s="193"/>
      <c r="I1502" s="227"/>
      <c r="J1502" s="50" t="s">
        <v>24</v>
      </c>
      <c r="K1502" s="51"/>
      <c r="L1502" s="52"/>
      <c r="M1502" s="50" t="s">
        <v>24</v>
      </c>
      <c r="N1502" s="51"/>
      <c r="O1502" s="52"/>
      <c r="P1502" s="53" t="s">
        <v>1984</v>
      </c>
    </row>
    <row r="1503" customFormat="false" ht="9.95" hidden="false" customHeight="true" outlineLevel="0" collapsed="false">
      <c r="A1503" s="137" t="s">
        <v>1994</v>
      </c>
      <c r="B1503" s="137"/>
      <c r="C1503" s="137"/>
      <c r="D1503" s="44"/>
      <c r="E1503" s="87"/>
      <c r="F1503" s="63"/>
      <c r="G1503" s="47"/>
      <c r="H1503" s="193"/>
      <c r="I1503" s="227"/>
      <c r="J1503" s="50"/>
      <c r="K1503" s="51"/>
      <c r="L1503" s="52"/>
      <c r="M1503" s="50"/>
      <c r="N1503" s="51"/>
      <c r="O1503" s="52"/>
      <c r="P1503" s="53"/>
    </row>
    <row r="1504" customFormat="false" ht="9.95" hidden="false" customHeight="true" outlineLevel="0" collapsed="false">
      <c r="A1504" s="31" t="s">
        <v>1995</v>
      </c>
      <c r="B1504" s="31"/>
      <c r="C1504" s="31"/>
      <c r="D1504" s="32" t="s">
        <v>1996</v>
      </c>
      <c r="E1504" s="86" t="s">
        <v>23</v>
      </c>
      <c r="F1504" s="34" t="s">
        <v>24</v>
      </c>
      <c r="G1504" s="35"/>
      <c r="H1504" s="191"/>
      <c r="I1504" s="225"/>
      <c r="J1504" s="38" t="s">
        <v>24</v>
      </c>
      <c r="K1504" s="39"/>
      <c r="L1504" s="40"/>
      <c r="M1504" s="38" t="s">
        <v>24</v>
      </c>
      <c r="N1504" s="39"/>
      <c r="O1504" s="40"/>
      <c r="P1504" s="41" t="s">
        <v>1984</v>
      </c>
    </row>
    <row r="1505" customFormat="false" ht="9.95" hidden="false" customHeight="true" outlineLevel="0" collapsed="false">
      <c r="A1505" s="31" t="s">
        <v>1997</v>
      </c>
      <c r="B1505" s="31"/>
      <c r="C1505" s="31"/>
      <c r="D1505" s="32"/>
      <c r="E1505" s="86"/>
      <c r="F1505" s="34"/>
      <c r="G1505" s="35"/>
      <c r="H1505" s="191"/>
      <c r="I1505" s="225"/>
      <c r="J1505" s="38"/>
      <c r="K1505" s="39"/>
      <c r="L1505" s="40"/>
      <c r="M1505" s="38"/>
      <c r="N1505" s="39"/>
      <c r="O1505" s="40"/>
      <c r="P1505" s="41"/>
    </row>
    <row r="1506" customFormat="false" ht="9.95" hidden="false" customHeight="true" outlineLevel="0" collapsed="false">
      <c r="A1506" s="43" t="s">
        <v>1998</v>
      </c>
      <c r="B1506" s="43"/>
      <c r="C1506" s="43"/>
      <c r="D1506" s="44" t="s">
        <v>1999</v>
      </c>
      <c r="E1506" s="127" t="s">
        <v>23</v>
      </c>
      <c r="F1506" s="63" t="s">
        <v>24</v>
      </c>
      <c r="G1506" s="47"/>
      <c r="H1506" s="193"/>
      <c r="I1506" s="227"/>
      <c r="J1506" s="50" t="s">
        <v>24</v>
      </c>
      <c r="K1506" s="51"/>
      <c r="L1506" s="52"/>
      <c r="M1506" s="50" t="s">
        <v>24</v>
      </c>
      <c r="N1506" s="51"/>
      <c r="O1506" s="52"/>
      <c r="P1506" s="53" t="s">
        <v>1984</v>
      </c>
    </row>
    <row r="1507" customFormat="false" ht="9.95" hidden="false" customHeight="true" outlineLevel="0" collapsed="false">
      <c r="A1507" s="137" t="s">
        <v>2000</v>
      </c>
      <c r="B1507" s="137"/>
      <c r="C1507" s="137"/>
      <c r="D1507" s="44"/>
      <c r="E1507" s="127"/>
      <c r="F1507" s="63"/>
      <c r="G1507" s="47"/>
      <c r="H1507" s="193"/>
      <c r="I1507" s="227"/>
      <c r="J1507" s="50"/>
      <c r="K1507" s="51"/>
      <c r="L1507" s="52"/>
      <c r="M1507" s="50"/>
      <c r="N1507" s="51"/>
      <c r="O1507" s="52"/>
      <c r="P1507" s="53"/>
    </row>
    <row r="1508" customFormat="false" ht="9.95" hidden="false" customHeight="true" outlineLevel="0" collapsed="false">
      <c r="A1508" s="31" t="s">
        <v>2001</v>
      </c>
      <c r="B1508" s="31"/>
      <c r="C1508" s="31"/>
      <c r="D1508" s="32" t="s">
        <v>2002</v>
      </c>
      <c r="E1508" s="86" t="s">
        <v>23</v>
      </c>
      <c r="F1508" s="34" t="s">
        <v>24</v>
      </c>
      <c r="G1508" s="35"/>
      <c r="H1508" s="191"/>
      <c r="I1508" s="225"/>
      <c r="J1508" s="38" t="s">
        <v>24</v>
      </c>
      <c r="K1508" s="39"/>
      <c r="L1508" s="40"/>
      <c r="M1508" s="38" t="s">
        <v>24</v>
      </c>
      <c r="N1508" s="39"/>
      <c r="O1508" s="40"/>
      <c r="P1508" s="41" t="s">
        <v>1984</v>
      </c>
    </row>
    <row r="1509" customFormat="false" ht="9.95" hidden="false" customHeight="true" outlineLevel="0" collapsed="false">
      <c r="A1509" s="31" t="s">
        <v>2003</v>
      </c>
      <c r="B1509" s="31"/>
      <c r="C1509" s="31"/>
      <c r="D1509" s="32"/>
      <c r="E1509" s="86"/>
      <c r="F1509" s="34"/>
      <c r="G1509" s="35"/>
      <c r="H1509" s="191"/>
      <c r="I1509" s="225"/>
      <c r="J1509" s="38"/>
      <c r="K1509" s="39"/>
      <c r="L1509" s="40"/>
      <c r="M1509" s="38"/>
      <c r="N1509" s="39"/>
      <c r="O1509" s="40"/>
      <c r="P1509" s="41"/>
    </row>
    <row r="1510" customFormat="false" ht="9.95" hidden="false" customHeight="true" outlineLevel="0" collapsed="false">
      <c r="A1510" s="43" t="s">
        <v>2004</v>
      </c>
      <c r="B1510" s="43"/>
      <c r="C1510" s="43"/>
      <c r="D1510" s="44" t="s">
        <v>2005</v>
      </c>
      <c r="E1510" s="127" t="s">
        <v>23</v>
      </c>
      <c r="F1510" s="63" t="s">
        <v>24</v>
      </c>
      <c r="G1510" s="47"/>
      <c r="H1510" s="193"/>
      <c r="I1510" s="194"/>
      <c r="J1510" s="50" t="s">
        <v>24</v>
      </c>
      <c r="K1510" s="51"/>
      <c r="L1510" s="52"/>
      <c r="M1510" s="50" t="s">
        <v>24</v>
      </c>
      <c r="N1510" s="51"/>
      <c r="O1510" s="52"/>
      <c r="P1510" s="53" t="s">
        <v>1984</v>
      </c>
    </row>
    <row r="1511" customFormat="false" ht="9.95" hidden="false" customHeight="true" outlineLevel="0" collapsed="false">
      <c r="A1511" s="137" t="s">
        <v>2006</v>
      </c>
      <c r="B1511" s="137"/>
      <c r="C1511" s="137"/>
      <c r="D1511" s="44"/>
      <c r="E1511" s="127"/>
      <c r="F1511" s="63"/>
      <c r="G1511" s="47"/>
      <c r="H1511" s="193"/>
      <c r="I1511" s="194"/>
      <c r="J1511" s="50"/>
      <c r="K1511" s="51"/>
      <c r="L1511" s="52"/>
      <c r="M1511" s="50"/>
      <c r="N1511" s="51"/>
      <c r="O1511" s="52"/>
      <c r="P1511" s="53"/>
    </row>
    <row r="1512" customFormat="false" ht="9.95" hidden="false" customHeight="true" outlineLevel="0" collapsed="false">
      <c r="A1512" s="31" t="s">
        <v>2007</v>
      </c>
      <c r="B1512" s="31"/>
      <c r="C1512" s="31"/>
      <c r="D1512" s="32" t="s">
        <v>2008</v>
      </c>
      <c r="E1512" s="86" t="s">
        <v>23</v>
      </c>
      <c r="F1512" s="34" t="s">
        <v>24</v>
      </c>
      <c r="G1512" s="35"/>
      <c r="H1512" s="191"/>
      <c r="I1512" s="192"/>
      <c r="J1512" s="38" t="s">
        <v>24</v>
      </c>
      <c r="K1512" s="39"/>
      <c r="L1512" s="40"/>
      <c r="M1512" s="38" t="s">
        <v>24</v>
      </c>
      <c r="N1512" s="39"/>
      <c r="O1512" s="40"/>
      <c r="P1512" s="41" t="s">
        <v>1984</v>
      </c>
    </row>
    <row r="1513" customFormat="false" ht="9.95" hidden="false" customHeight="true" outlineLevel="0" collapsed="false">
      <c r="A1513" s="31" t="s">
        <v>2009</v>
      </c>
      <c r="B1513" s="31"/>
      <c r="C1513" s="31"/>
      <c r="D1513" s="32"/>
      <c r="E1513" s="86"/>
      <c r="F1513" s="34"/>
      <c r="G1513" s="35"/>
      <c r="H1513" s="191"/>
      <c r="I1513" s="192"/>
      <c r="J1513" s="38"/>
      <c r="K1513" s="39"/>
      <c r="L1513" s="40"/>
      <c r="M1513" s="38"/>
      <c r="N1513" s="39"/>
      <c r="O1513" s="40"/>
      <c r="P1513" s="41"/>
    </row>
    <row r="1514" s="85" customFormat="true" ht="9.95" hidden="false" customHeight="true" outlineLevel="0" collapsed="false">
      <c r="A1514" s="75" t="s">
        <v>92</v>
      </c>
      <c r="B1514" s="76"/>
      <c r="C1514" s="77" t="n">
        <f aca="false">COUNTA(A1476:A1513)/2</f>
        <v>19</v>
      </c>
      <c r="D1514" s="77"/>
      <c r="E1514" s="78" t="s">
        <v>93</v>
      </c>
      <c r="F1514" s="79" t="n">
        <f aca="false">COUNTA(F1476:F1513)</f>
        <v>10</v>
      </c>
      <c r="G1514" s="79" t="n">
        <f aca="false">COUNTA(G1476:G1513)</f>
        <v>9</v>
      </c>
      <c r="H1514" s="81" t="n">
        <f aca="false">SUM(H1476:H1513)</f>
        <v>0</v>
      </c>
      <c r="I1514" s="81" t="n">
        <f aca="false">SUM(I1476:I1513)</f>
        <v>0</v>
      </c>
      <c r="J1514" s="79" t="n">
        <f aca="false">COUNTA(J1476:J1513)</f>
        <v>11</v>
      </c>
      <c r="K1514" s="79" t="n">
        <f aca="false">COUNTA(K1476:K1513)</f>
        <v>1</v>
      </c>
      <c r="L1514" s="79" t="n">
        <f aca="false">COUNTA(L1476:L1513)</f>
        <v>7</v>
      </c>
      <c r="M1514" s="79" t="n">
        <f aca="false">COUNTA(M1476:M1513)</f>
        <v>13</v>
      </c>
      <c r="N1514" s="79" t="n">
        <f aca="false">COUNTA(N1476:N1513)</f>
        <v>0</v>
      </c>
      <c r="O1514" s="79" t="n">
        <f aca="false">COUNTA(O1476:O1513)</f>
        <v>6</v>
      </c>
      <c r="P1514" s="84" t="s">
        <v>93</v>
      </c>
    </row>
    <row r="1515" customFormat="false" ht="9.95" hidden="false" customHeight="true" outlineLevel="0" collapsed="false">
      <c r="A1515" s="21" t="s">
        <v>2010</v>
      </c>
      <c r="B1515" s="21"/>
      <c r="C1515" s="21"/>
      <c r="D1515" s="22"/>
      <c r="E1515" s="23"/>
      <c r="F1515" s="24"/>
      <c r="G1515" s="25"/>
      <c r="H1515" s="26"/>
      <c r="I1515" s="27"/>
      <c r="J1515" s="24"/>
      <c r="K1515" s="28"/>
      <c r="L1515" s="29"/>
      <c r="M1515" s="24"/>
      <c r="N1515" s="28"/>
      <c r="O1515" s="29"/>
      <c r="P1515" s="30"/>
    </row>
    <row r="1516" customFormat="false" ht="9.95" hidden="false" customHeight="true" outlineLevel="0" collapsed="false">
      <c r="A1516" s="31" t="s">
        <v>2011</v>
      </c>
      <c r="B1516" s="31"/>
      <c r="C1516" s="31"/>
      <c r="D1516" s="32" t="s">
        <v>2012</v>
      </c>
      <c r="E1516" s="86" t="s">
        <v>23</v>
      </c>
      <c r="F1516" s="34" t="s">
        <v>24</v>
      </c>
      <c r="G1516" s="35"/>
      <c r="H1516" s="36"/>
      <c r="I1516" s="37"/>
      <c r="J1516" s="38" t="s">
        <v>24</v>
      </c>
      <c r="K1516" s="39"/>
      <c r="L1516" s="40"/>
      <c r="M1516" s="38" t="s">
        <v>24</v>
      </c>
      <c r="N1516" s="39"/>
      <c r="O1516" s="40"/>
      <c r="P1516" s="41" t="s">
        <v>2013</v>
      </c>
    </row>
    <row r="1517" customFormat="false" ht="9.95" hidden="false" customHeight="true" outlineLevel="0" collapsed="false">
      <c r="A1517" s="31" t="s">
        <v>2014</v>
      </c>
      <c r="B1517" s="31"/>
      <c r="C1517" s="31"/>
      <c r="D1517" s="32"/>
      <c r="E1517" s="86"/>
      <c r="F1517" s="34"/>
      <c r="G1517" s="35"/>
      <c r="H1517" s="36"/>
      <c r="I1517" s="37"/>
      <c r="J1517" s="38"/>
      <c r="K1517" s="39"/>
      <c r="L1517" s="40"/>
      <c r="M1517" s="38"/>
      <c r="N1517" s="39"/>
      <c r="O1517" s="40"/>
      <c r="P1517" s="41"/>
    </row>
    <row r="1518" customFormat="false" ht="9.95" hidden="false" customHeight="true" outlineLevel="0" collapsed="false">
      <c r="A1518" s="43" t="s">
        <v>2015</v>
      </c>
      <c r="B1518" s="43"/>
      <c r="C1518" s="43"/>
      <c r="D1518" s="44" t="s">
        <v>2012</v>
      </c>
      <c r="E1518" s="87" t="s">
        <v>23</v>
      </c>
      <c r="F1518" s="63" t="s">
        <v>24</v>
      </c>
      <c r="G1518" s="47"/>
      <c r="H1518" s="48"/>
      <c r="I1518" s="49"/>
      <c r="J1518" s="50" t="s">
        <v>24</v>
      </c>
      <c r="K1518" s="51"/>
      <c r="L1518" s="52"/>
      <c r="M1518" s="50" t="s">
        <v>24</v>
      </c>
      <c r="N1518" s="51"/>
      <c r="O1518" s="52"/>
      <c r="P1518" s="53" t="s">
        <v>2013</v>
      </c>
    </row>
    <row r="1519" customFormat="false" ht="9.95" hidden="false" customHeight="true" outlineLevel="0" collapsed="false">
      <c r="A1519" s="43" t="s">
        <v>2016</v>
      </c>
      <c r="B1519" s="43"/>
      <c r="C1519" s="43"/>
      <c r="D1519" s="44"/>
      <c r="E1519" s="87"/>
      <c r="F1519" s="63"/>
      <c r="G1519" s="47"/>
      <c r="H1519" s="48"/>
      <c r="I1519" s="49"/>
      <c r="J1519" s="50"/>
      <c r="K1519" s="51"/>
      <c r="L1519" s="52"/>
      <c r="M1519" s="50"/>
      <c r="N1519" s="51"/>
      <c r="O1519" s="52"/>
      <c r="P1519" s="53"/>
    </row>
    <row r="1520" customFormat="false" ht="9.95" hidden="false" customHeight="true" outlineLevel="0" collapsed="false">
      <c r="A1520" s="31" t="s">
        <v>2017</v>
      </c>
      <c r="B1520" s="31"/>
      <c r="C1520" s="31"/>
      <c r="D1520" s="32" t="s">
        <v>2012</v>
      </c>
      <c r="E1520" s="88" t="s">
        <v>23</v>
      </c>
      <c r="F1520" s="56" t="s">
        <v>24</v>
      </c>
      <c r="G1520" s="57"/>
      <c r="H1520" s="36"/>
      <c r="I1520" s="37"/>
      <c r="J1520" s="56" t="s">
        <v>24</v>
      </c>
      <c r="K1520" s="58"/>
      <c r="L1520" s="57"/>
      <c r="M1520" s="56" t="s">
        <v>24</v>
      </c>
      <c r="N1520" s="58"/>
      <c r="O1520" s="57"/>
      <c r="P1520" s="41" t="s">
        <v>2013</v>
      </c>
    </row>
    <row r="1521" customFormat="false" ht="9.95" hidden="false" customHeight="true" outlineLevel="0" collapsed="false">
      <c r="A1521" s="31" t="s">
        <v>2018</v>
      </c>
      <c r="B1521" s="31"/>
      <c r="C1521" s="31"/>
      <c r="D1521" s="32"/>
      <c r="E1521" s="88"/>
      <c r="F1521" s="56"/>
      <c r="G1521" s="57"/>
      <c r="H1521" s="36"/>
      <c r="I1521" s="37"/>
      <c r="J1521" s="56"/>
      <c r="K1521" s="58"/>
      <c r="L1521" s="57"/>
      <c r="M1521" s="56"/>
      <c r="N1521" s="58"/>
      <c r="O1521" s="57"/>
      <c r="P1521" s="41"/>
    </row>
    <row r="1522" customFormat="false" ht="9.95" hidden="false" customHeight="true" outlineLevel="0" collapsed="false">
      <c r="A1522" s="43" t="s">
        <v>2019</v>
      </c>
      <c r="B1522" s="43"/>
      <c r="C1522" s="43"/>
      <c r="D1522" s="59" t="s">
        <v>2012</v>
      </c>
      <c r="E1522" s="90" t="s">
        <v>23</v>
      </c>
      <c r="F1522" s="91" t="s">
        <v>24</v>
      </c>
      <c r="G1522" s="62"/>
      <c r="H1522" s="92"/>
      <c r="I1522" s="93"/>
      <c r="J1522" s="91" t="s">
        <v>24</v>
      </c>
      <c r="K1522" s="94"/>
      <c r="L1522" s="62"/>
      <c r="M1522" s="91" t="s">
        <v>24</v>
      </c>
      <c r="N1522" s="94"/>
      <c r="O1522" s="62"/>
      <c r="P1522" s="53" t="s">
        <v>2013</v>
      </c>
    </row>
    <row r="1523" customFormat="false" ht="9.95" hidden="false" customHeight="true" outlineLevel="0" collapsed="false">
      <c r="A1523" s="43" t="s">
        <v>2020</v>
      </c>
      <c r="B1523" s="43"/>
      <c r="C1523" s="43"/>
      <c r="D1523" s="59"/>
      <c r="E1523" s="90"/>
      <c r="F1523" s="91"/>
      <c r="G1523" s="62"/>
      <c r="H1523" s="92"/>
      <c r="I1523" s="93"/>
      <c r="J1523" s="91"/>
      <c r="K1523" s="94"/>
      <c r="L1523" s="62"/>
      <c r="M1523" s="91"/>
      <c r="N1523" s="94"/>
      <c r="O1523" s="62"/>
      <c r="P1523" s="53"/>
    </row>
    <row r="1524" customFormat="false" ht="9.95" hidden="false" customHeight="true" outlineLevel="0" collapsed="false">
      <c r="A1524" s="31" t="s">
        <v>2021</v>
      </c>
      <c r="B1524" s="31"/>
      <c r="C1524" s="31"/>
      <c r="D1524" s="32" t="s">
        <v>2022</v>
      </c>
      <c r="E1524" s="86" t="s">
        <v>63</v>
      </c>
      <c r="F1524" s="34"/>
      <c r="G1524" s="35" t="s">
        <v>24</v>
      </c>
      <c r="H1524" s="36"/>
      <c r="I1524" s="37"/>
      <c r="J1524" s="38"/>
      <c r="K1524" s="39"/>
      <c r="L1524" s="40" t="s">
        <v>24</v>
      </c>
      <c r="M1524" s="38"/>
      <c r="N1524" s="39" t="s">
        <v>24</v>
      </c>
      <c r="O1524" s="40" t="s">
        <v>24</v>
      </c>
      <c r="P1524" s="41" t="s">
        <v>2023</v>
      </c>
    </row>
    <row r="1525" customFormat="false" ht="9.95" hidden="false" customHeight="true" outlineLevel="0" collapsed="false">
      <c r="A1525" s="31" t="s">
        <v>2024</v>
      </c>
      <c r="B1525" s="31"/>
      <c r="C1525" s="31"/>
      <c r="D1525" s="32"/>
      <c r="E1525" s="86"/>
      <c r="F1525" s="34"/>
      <c r="G1525" s="35"/>
      <c r="H1525" s="36"/>
      <c r="I1525" s="37"/>
      <c r="J1525" s="38"/>
      <c r="K1525" s="39"/>
      <c r="L1525" s="40"/>
      <c r="M1525" s="38"/>
      <c r="N1525" s="39"/>
      <c r="O1525" s="40"/>
      <c r="P1525" s="41"/>
    </row>
    <row r="1526" customFormat="false" ht="9.95" hidden="false" customHeight="true" outlineLevel="0" collapsed="false">
      <c r="A1526" s="43" t="s">
        <v>2025</v>
      </c>
      <c r="B1526" s="43"/>
      <c r="C1526" s="43"/>
      <c r="D1526" s="59" t="s">
        <v>2012</v>
      </c>
      <c r="E1526" s="90" t="s">
        <v>23</v>
      </c>
      <c r="F1526" s="63" t="s">
        <v>24</v>
      </c>
      <c r="G1526" s="47"/>
      <c r="H1526" s="48"/>
      <c r="I1526" s="49"/>
      <c r="J1526" s="50" t="s">
        <v>24</v>
      </c>
      <c r="K1526" s="51"/>
      <c r="L1526" s="52"/>
      <c r="M1526" s="50" t="s">
        <v>24</v>
      </c>
      <c r="N1526" s="51"/>
      <c r="O1526" s="52"/>
      <c r="P1526" s="53" t="s">
        <v>2026</v>
      </c>
    </row>
    <row r="1527" customFormat="false" ht="9.95" hidden="false" customHeight="true" outlineLevel="0" collapsed="false">
      <c r="A1527" s="43" t="s">
        <v>2027</v>
      </c>
      <c r="B1527" s="43"/>
      <c r="C1527" s="43"/>
      <c r="D1527" s="59"/>
      <c r="E1527" s="90"/>
      <c r="F1527" s="63"/>
      <c r="G1527" s="47"/>
      <c r="H1527" s="48"/>
      <c r="I1527" s="49"/>
      <c r="J1527" s="50"/>
      <c r="K1527" s="51"/>
      <c r="L1527" s="52"/>
      <c r="M1527" s="50"/>
      <c r="N1527" s="51"/>
      <c r="O1527" s="52"/>
      <c r="P1527" s="53"/>
    </row>
    <row r="1528" customFormat="false" ht="9.95" hidden="false" customHeight="true" outlineLevel="0" collapsed="false">
      <c r="A1528" s="31" t="s">
        <v>2028</v>
      </c>
      <c r="B1528" s="31"/>
      <c r="C1528" s="31"/>
      <c r="D1528" s="32" t="s">
        <v>2012</v>
      </c>
      <c r="E1528" s="86" t="s">
        <v>23</v>
      </c>
      <c r="F1528" s="34" t="s">
        <v>24</v>
      </c>
      <c r="G1528" s="35"/>
      <c r="H1528" s="36"/>
      <c r="I1528" s="37"/>
      <c r="J1528" s="38" t="s">
        <v>24</v>
      </c>
      <c r="K1528" s="39"/>
      <c r="L1528" s="40"/>
      <c r="M1528" s="38" t="s">
        <v>24</v>
      </c>
      <c r="N1528" s="39"/>
      <c r="O1528" s="40"/>
      <c r="P1528" s="41" t="s">
        <v>2026</v>
      </c>
    </row>
    <row r="1529" customFormat="false" ht="9.95" hidden="false" customHeight="true" outlineLevel="0" collapsed="false">
      <c r="A1529" s="31" t="s">
        <v>2029</v>
      </c>
      <c r="B1529" s="31"/>
      <c r="C1529" s="31"/>
      <c r="D1529" s="32"/>
      <c r="E1529" s="86"/>
      <c r="F1529" s="34"/>
      <c r="G1529" s="35"/>
      <c r="H1529" s="36"/>
      <c r="I1529" s="37"/>
      <c r="J1529" s="38"/>
      <c r="K1529" s="39"/>
      <c r="L1529" s="40"/>
      <c r="M1529" s="38"/>
      <c r="N1529" s="39"/>
      <c r="O1529" s="40"/>
      <c r="P1529" s="41"/>
    </row>
    <row r="1530" customFormat="false" ht="9.95" hidden="false" customHeight="true" outlineLevel="0" collapsed="false">
      <c r="A1530" s="43" t="s">
        <v>2030</v>
      </c>
      <c r="B1530" s="43"/>
      <c r="C1530" s="43"/>
      <c r="D1530" s="59" t="s">
        <v>2012</v>
      </c>
      <c r="E1530" s="87" t="s">
        <v>23</v>
      </c>
      <c r="F1530" s="63" t="s">
        <v>24</v>
      </c>
      <c r="G1530" s="47"/>
      <c r="H1530" s="48"/>
      <c r="I1530" s="49"/>
      <c r="J1530" s="50" t="s">
        <v>24</v>
      </c>
      <c r="K1530" s="51"/>
      <c r="L1530" s="52"/>
      <c r="M1530" s="50" t="s">
        <v>24</v>
      </c>
      <c r="N1530" s="51"/>
      <c r="O1530" s="52"/>
      <c r="P1530" s="53" t="s">
        <v>2026</v>
      </c>
    </row>
    <row r="1531" customFormat="false" ht="9.95" hidden="false" customHeight="true" outlineLevel="0" collapsed="false">
      <c r="A1531" s="43" t="s">
        <v>2031</v>
      </c>
      <c r="B1531" s="43"/>
      <c r="C1531" s="43"/>
      <c r="D1531" s="59"/>
      <c r="E1531" s="87"/>
      <c r="F1531" s="63"/>
      <c r="G1531" s="47"/>
      <c r="H1531" s="48"/>
      <c r="I1531" s="49"/>
      <c r="J1531" s="50"/>
      <c r="K1531" s="51"/>
      <c r="L1531" s="52"/>
      <c r="M1531" s="50"/>
      <c r="N1531" s="51"/>
      <c r="O1531" s="52"/>
      <c r="P1531" s="53"/>
    </row>
    <row r="1532" customFormat="false" ht="9.95" hidden="false" customHeight="true" outlineLevel="0" collapsed="false">
      <c r="A1532" s="31" t="s">
        <v>2032</v>
      </c>
      <c r="B1532" s="31"/>
      <c r="C1532" s="31"/>
      <c r="D1532" s="32" t="s">
        <v>2012</v>
      </c>
      <c r="E1532" s="86" t="s">
        <v>23</v>
      </c>
      <c r="F1532" s="34" t="s">
        <v>24</v>
      </c>
      <c r="G1532" s="35"/>
      <c r="H1532" s="36"/>
      <c r="I1532" s="37"/>
      <c r="J1532" s="38" t="s">
        <v>24</v>
      </c>
      <c r="K1532" s="39"/>
      <c r="L1532" s="40"/>
      <c r="M1532" s="38" t="s">
        <v>24</v>
      </c>
      <c r="N1532" s="39"/>
      <c r="O1532" s="40"/>
      <c r="P1532" s="41" t="s">
        <v>2026</v>
      </c>
    </row>
    <row r="1533" customFormat="false" ht="9.95" hidden="false" customHeight="true" outlineLevel="0" collapsed="false">
      <c r="A1533" s="31" t="s">
        <v>2033</v>
      </c>
      <c r="B1533" s="31"/>
      <c r="C1533" s="31"/>
      <c r="D1533" s="32"/>
      <c r="E1533" s="86"/>
      <c r="F1533" s="34"/>
      <c r="G1533" s="35"/>
      <c r="H1533" s="36"/>
      <c r="I1533" s="37"/>
      <c r="J1533" s="38"/>
      <c r="K1533" s="39"/>
      <c r="L1533" s="40"/>
      <c r="M1533" s="38"/>
      <c r="N1533" s="39"/>
      <c r="O1533" s="40"/>
      <c r="P1533" s="41"/>
    </row>
    <row r="1534" customFormat="false" ht="9.95" hidden="false" customHeight="true" outlineLevel="0" collapsed="false">
      <c r="A1534" s="43" t="s">
        <v>2034</v>
      </c>
      <c r="B1534" s="43"/>
      <c r="C1534" s="43"/>
      <c r="D1534" s="59" t="s">
        <v>2012</v>
      </c>
      <c r="E1534" s="87" t="s">
        <v>23</v>
      </c>
      <c r="F1534" s="63" t="s">
        <v>24</v>
      </c>
      <c r="G1534" s="47"/>
      <c r="H1534" s="48"/>
      <c r="I1534" s="49"/>
      <c r="J1534" s="50" t="s">
        <v>24</v>
      </c>
      <c r="K1534" s="51"/>
      <c r="L1534" s="52"/>
      <c r="M1534" s="50" t="s">
        <v>24</v>
      </c>
      <c r="N1534" s="51"/>
      <c r="O1534" s="52"/>
      <c r="P1534" s="53" t="s">
        <v>2026</v>
      </c>
    </row>
    <row r="1535" customFormat="false" ht="9.95" hidden="false" customHeight="true" outlineLevel="0" collapsed="false">
      <c r="A1535" s="43" t="s">
        <v>2035</v>
      </c>
      <c r="B1535" s="43"/>
      <c r="C1535" s="43"/>
      <c r="D1535" s="59"/>
      <c r="E1535" s="87"/>
      <c r="F1535" s="63"/>
      <c r="G1535" s="47"/>
      <c r="H1535" s="48"/>
      <c r="I1535" s="49"/>
      <c r="J1535" s="50"/>
      <c r="K1535" s="51"/>
      <c r="L1535" s="52"/>
      <c r="M1535" s="50"/>
      <c r="N1535" s="51"/>
      <c r="O1535" s="52"/>
      <c r="P1535" s="53"/>
    </row>
    <row r="1536" customFormat="false" ht="9.95" hidden="false" customHeight="true" outlineLevel="0" collapsed="false">
      <c r="A1536" s="31" t="s">
        <v>2036</v>
      </c>
      <c r="B1536" s="31"/>
      <c r="C1536" s="31"/>
      <c r="D1536" s="32" t="s">
        <v>2012</v>
      </c>
      <c r="E1536" s="86" t="s">
        <v>23</v>
      </c>
      <c r="F1536" s="34" t="s">
        <v>24</v>
      </c>
      <c r="G1536" s="35"/>
      <c r="H1536" s="36"/>
      <c r="I1536" s="37"/>
      <c r="J1536" s="38" t="s">
        <v>24</v>
      </c>
      <c r="K1536" s="39"/>
      <c r="L1536" s="40"/>
      <c r="M1536" s="38" t="s">
        <v>24</v>
      </c>
      <c r="N1536" s="39"/>
      <c r="O1536" s="40"/>
      <c r="P1536" s="41" t="s">
        <v>2026</v>
      </c>
    </row>
    <row r="1537" customFormat="false" ht="9.95" hidden="false" customHeight="true" outlineLevel="0" collapsed="false">
      <c r="A1537" s="31" t="s">
        <v>2037</v>
      </c>
      <c r="B1537" s="31"/>
      <c r="C1537" s="31"/>
      <c r="D1537" s="32"/>
      <c r="E1537" s="86"/>
      <c r="F1537" s="34"/>
      <c r="G1537" s="35"/>
      <c r="H1537" s="36"/>
      <c r="I1537" s="37"/>
      <c r="J1537" s="38"/>
      <c r="K1537" s="39"/>
      <c r="L1537" s="40"/>
      <c r="M1537" s="38"/>
      <c r="N1537" s="39"/>
      <c r="O1537" s="40"/>
      <c r="P1537" s="41"/>
    </row>
    <row r="1538" customFormat="false" ht="9.95" hidden="false" customHeight="true" outlineLevel="0" collapsed="false">
      <c r="A1538" s="43" t="s">
        <v>2038</v>
      </c>
      <c r="B1538" s="43"/>
      <c r="C1538" s="43"/>
      <c r="D1538" s="59" t="s">
        <v>2012</v>
      </c>
      <c r="E1538" s="87" t="s">
        <v>23</v>
      </c>
      <c r="F1538" s="63" t="s">
        <v>24</v>
      </c>
      <c r="G1538" s="47"/>
      <c r="H1538" s="48"/>
      <c r="I1538" s="49"/>
      <c r="J1538" s="50" t="s">
        <v>24</v>
      </c>
      <c r="K1538" s="51"/>
      <c r="L1538" s="123"/>
      <c r="M1538" s="124" t="s">
        <v>24</v>
      </c>
      <c r="N1538" s="51"/>
      <c r="O1538" s="52"/>
      <c r="P1538" s="53" t="s">
        <v>2026</v>
      </c>
    </row>
    <row r="1539" customFormat="false" ht="9.95" hidden="false" customHeight="true" outlineLevel="0" collapsed="false">
      <c r="A1539" s="43" t="s">
        <v>2039</v>
      </c>
      <c r="B1539" s="43"/>
      <c r="C1539" s="43"/>
      <c r="D1539" s="59"/>
      <c r="E1539" s="87"/>
      <c r="F1539" s="63"/>
      <c r="G1539" s="47"/>
      <c r="H1539" s="48"/>
      <c r="I1539" s="49"/>
      <c r="J1539" s="50"/>
      <c r="K1539" s="51"/>
      <c r="L1539" s="123"/>
      <c r="M1539" s="124"/>
      <c r="N1539" s="51"/>
      <c r="O1539" s="52"/>
      <c r="P1539" s="53"/>
    </row>
    <row r="1540" customFormat="false" ht="9.95" hidden="false" customHeight="true" outlineLevel="0" collapsed="false">
      <c r="A1540" s="31" t="s">
        <v>2040</v>
      </c>
      <c r="B1540" s="31"/>
      <c r="C1540" s="31"/>
      <c r="D1540" s="98" t="s">
        <v>2012</v>
      </c>
      <c r="E1540" s="99" t="s">
        <v>23</v>
      </c>
      <c r="F1540" s="100" t="s">
        <v>24</v>
      </c>
      <c r="G1540" s="101"/>
      <c r="H1540" s="102"/>
      <c r="I1540" s="103"/>
      <c r="J1540" s="104" t="s">
        <v>24</v>
      </c>
      <c r="K1540" s="105"/>
      <c r="L1540" s="106"/>
      <c r="M1540" s="104" t="s">
        <v>24</v>
      </c>
      <c r="N1540" s="105"/>
      <c r="O1540" s="106"/>
      <c r="P1540" s="107" t="s">
        <v>2041</v>
      </c>
    </row>
    <row r="1541" customFormat="false" ht="9.95" hidden="false" customHeight="true" outlineLevel="0" collapsed="false">
      <c r="A1541" s="108" t="s">
        <v>2042</v>
      </c>
      <c r="B1541" s="108"/>
      <c r="C1541" s="108"/>
      <c r="D1541" s="98"/>
      <c r="E1541" s="99"/>
      <c r="F1541" s="100"/>
      <c r="G1541" s="101"/>
      <c r="H1541" s="102"/>
      <c r="I1541" s="103"/>
      <c r="J1541" s="104"/>
      <c r="K1541" s="105"/>
      <c r="L1541" s="106"/>
      <c r="M1541" s="104"/>
      <c r="N1541" s="105"/>
      <c r="O1541" s="106"/>
      <c r="P1541" s="107"/>
    </row>
    <row r="1542" customFormat="false" ht="9.95" hidden="false" customHeight="true" outlineLevel="0" collapsed="false">
      <c r="A1542" s="43" t="s">
        <v>2043</v>
      </c>
      <c r="B1542" s="43"/>
      <c r="C1542" s="43"/>
      <c r="D1542" s="59" t="s">
        <v>2044</v>
      </c>
      <c r="E1542" s="87" t="s">
        <v>185</v>
      </c>
      <c r="F1542" s="63"/>
      <c r="G1542" s="47" t="s">
        <v>24</v>
      </c>
      <c r="H1542" s="48"/>
      <c r="I1542" s="49"/>
      <c r="J1542" s="50" t="s">
        <v>24</v>
      </c>
      <c r="K1542" s="51"/>
      <c r="L1542" s="52"/>
      <c r="M1542" s="50" t="s">
        <v>24</v>
      </c>
      <c r="N1542" s="51"/>
      <c r="O1542" s="52"/>
      <c r="P1542" s="53" t="s">
        <v>2045</v>
      </c>
    </row>
    <row r="1543" customFormat="false" ht="9.95" hidden="false" customHeight="true" outlineLevel="0" collapsed="false">
      <c r="A1543" s="43" t="s">
        <v>2046</v>
      </c>
      <c r="B1543" s="43"/>
      <c r="C1543" s="43"/>
      <c r="D1543" s="59"/>
      <c r="E1543" s="87"/>
      <c r="F1543" s="63"/>
      <c r="G1543" s="47"/>
      <c r="H1543" s="48"/>
      <c r="I1543" s="49"/>
      <c r="J1543" s="50"/>
      <c r="K1543" s="51"/>
      <c r="L1543" s="52"/>
      <c r="M1543" s="50"/>
      <c r="N1543" s="51"/>
      <c r="O1543" s="52"/>
      <c r="P1543" s="53"/>
    </row>
    <row r="1544" customFormat="false" ht="9.95" hidden="false" customHeight="true" outlineLevel="0" collapsed="false">
      <c r="A1544" s="31" t="s">
        <v>2047</v>
      </c>
      <c r="B1544" s="31"/>
      <c r="C1544" s="31"/>
      <c r="D1544" s="32" t="s">
        <v>2048</v>
      </c>
      <c r="E1544" s="86" t="s">
        <v>185</v>
      </c>
      <c r="F1544" s="34"/>
      <c r="G1544" s="35" t="s">
        <v>24</v>
      </c>
      <c r="H1544" s="36"/>
      <c r="I1544" s="37"/>
      <c r="J1544" s="38" t="s">
        <v>24</v>
      </c>
      <c r="K1544" s="39"/>
      <c r="L1544" s="40"/>
      <c r="M1544" s="38" t="s">
        <v>24</v>
      </c>
      <c r="N1544" s="39"/>
      <c r="O1544" s="40"/>
      <c r="P1544" s="41" t="s">
        <v>181</v>
      </c>
    </row>
    <row r="1545" customFormat="false" ht="9.95" hidden="false" customHeight="true" outlineLevel="0" collapsed="false">
      <c r="A1545" s="31" t="s">
        <v>2049</v>
      </c>
      <c r="B1545" s="31"/>
      <c r="C1545" s="31"/>
      <c r="D1545" s="32"/>
      <c r="E1545" s="86"/>
      <c r="F1545" s="34"/>
      <c r="G1545" s="35"/>
      <c r="H1545" s="36"/>
      <c r="I1545" s="37"/>
      <c r="J1545" s="38"/>
      <c r="K1545" s="39"/>
      <c r="L1545" s="40"/>
      <c r="M1545" s="38"/>
      <c r="N1545" s="39"/>
      <c r="O1545" s="40"/>
      <c r="P1545" s="41"/>
    </row>
    <row r="1546" customFormat="false" ht="9.95" hidden="false" customHeight="true" outlineLevel="0" collapsed="false">
      <c r="A1546" s="43" t="s">
        <v>2050</v>
      </c>
      <c r="B1546" s="43"/>
      <c r="C1546" s="43"/>
      <c r="D1546" s="59" t="s">
        <v>2051</v>
      </c>
      <c r="E1546" s="127" t="s">
        <v>23</v>
      </c>
      <c r="F1546" s="63"/>
      <c r="G1546" s="47" t="s">
        <v>24</v>
      </c>
      <c r="H1546" s="48"/>
      <c r="I1546" s="49"/>
      <c r="J1546" s="50" t="s">
        <v>24</v>
      </c>
      <c r="K1546" s="51"/>
      <c r="L1546" s="52"/>
      <c r="M1546" s="50" t="s">
        <v>24</v>
      </c>
      <c r="N1546" s="51"/>
      <c r="O1546" s="52"/>
      <c r="P1546" s="53" t="s">
        <v>181</v>
      </c>
    </row>
    <row r="1547" customFormat="false" ht="9.95" hidden="false" customHeight="true" outlineLevel="0" collapsed="false">
      <c r="A1547" s="43" t="s">
        <v>2052</v>
      </c>
      <c r="B1547" s="43"/>
      <c r="C1547" s="43"/>
      <c r="D1547" s="59"/>
      <c r="E1547" s="127"/>
      <c r="F1547" s="63"/>
      <c r="G1547" s="47"/>
      <c r="H1547" s="48"/>
      <c r="I1547" s="49"/>
      <c r="J1547" s="50"/>
      <c r="K1547" s="51"/>
      <c r="L1547" s="52"/>
      <c r="M1547" s="50"/>
      <c r="N1547" s="51"/>
      <c r="O1547" s="52"/>
      <c r="P1547" s="53"/>
    </row>
    <row r="1548" customFormat="false" ht="9.95" hidden="false" customHeight="true" outlineLevel="0" collapsed="false">
      <c r="A1548" s="31" t="s">
        <v>2053</v>
      </c>
      <c r="B1548" s="31"/>
      <c r="C1548" s="31"/>
      <c r="D1548" s="32" t="s">
        <v>2051</v>
      </c>
      <c r="E1548" s="86" t="s">
        <v>23</v>
      </c>
      <c r="F1548" s="34"/>
      <c r="G1548" s="35" t="s">
        <v>24</v>
      </c>
      <c r="H1548" s="36"/>
      <c r="I1548" s="37"/>
      <c r="J1548" s="38" t="s">
        <v>24</v>
      </c>
      <c r="K1548" s="39"/>
      <c r="L1548" s="40"/>
      <c r="M1548" s="38" t="s">
        <v>24</v>
      </c>
      <c r="N1548" s="39"/>
      <c r="O1548" s="40"/>
      <c r="P1548" s="126" t="s">
        <v>181</v>
      </c>
    </row>
    <row r="1549" customFormat="false" ht="9.95" hidden="false" customHeight="true" outlineLevel="0" collapsed="false">
      <c r="A1549" s="31" t="s">
        <v>2054</v>
      </c>
      <c r="B1549" s="31"/>
      <c r="C1549" s="31"/>
      <c r="D1549" s="32"/>
      <c r="E1549" s="86"/>
      <c r="F1549" s="34"/>
      <c r="G1549" s="35"/>
      <c r="H1549" s="36"/>
      <c r="I1549" s="37"/>
      <c r="J1549" s="38"/>
      <c r="K1549" s="39"/>
      <c r="L1549" s="40"/>
      <c r="M1549" s="38"/>
      <c r="N1549" s="39"/>
      <c r="O1549" s="40"/>
      <c r="P1549" s="126"/>
    </row>
    <row r="1550" customFormat="false" ht="9.95" hidden="false" customHeight="true" outlineLevel="0" collapsed="false">
      <c r="A1550" s="43" t="s">
        <v>2055</v>
      </c>
      <c r="B1550" s="43"/>
      <c r="C1550" s="43"/>
      <c r="D1550" s="59" t="s">
        <v>2051</v>
      </c>
      <c r="E1550" s="127" t="s">
        <v>23</v>
      </c>
      <c r="F1550" s="63"/>
      <c r="G1550" s="47" t="s">
        <v>24</v>
      </c>
      <c r="H1550" s="48"/>
      <c r="I1550" s="49"/>
      <c r="J1550" s="50" t="s">
        <v>24</v>
      </c>
      <c r="K1550" s="51"/>
      <c r="L1550" s="52"/>
      <c r="M1550" s="50" t="s">
        <v>24</v>
      </c>
      <c r="N1550" s="51"/>
      <c r="O1550" s="52"/>
      <c r="P1550" s="53" t="s">
        <v>181</v>
      </c>
    </row>
    <row r="1551" customFormat="false" ht="9.95" hidden="false" customHeight="true" outlineLevel="0" collapsed="false">
      <c r="A1551" s="43" t="s">
        <v>2056</v>
      </c>
      <c r="B1551" s="43"/>
      <c r="C1551" s="43"/>
      <c r="D1551" s="59"/>
      <c r="E1551" s="127"/>
      <c r="F1551" s="63"/>
      <c r="G1551" s="47"/>
      <c r="H1551" s="48"/>
      <c r="I1551" s="49"/>
      <c r="J1551" s="50"/>
      <c r="K1551" s="51"/>
      <c r="L1551" s="52"/>
      <c r="M1551" s="50"/>
      <c r="N1551" s="51"/>
      <c r="O1551" s="52"/>
      <c r="P1551" s="53"/>
    </row>
    <row r="1552" customFormat="false" ht="9.95" hidden="false" customHeight="true" outlineLevel="0" collapsed="false">
      <c r="A1552" s="31" t="s">
        <v>2057</v>
      </c>
      <c r="B1552" s="31"/>
      <c r="C1552" s="31"/>
      <c r="D1552" s="32" t="s">
        <v>2051</v>
      </c>
      <c r="E1552" s="86" t="s">
        <v>23</v>
      </c>
      <c r="F1552" s="34"/>
      <c r="G1552" s="35" t="s">
        <v>24</v>
      </c>
      <c r="H1552" s="36"/>
      <c r="I1552" s="37"/>
      <c r="J1552" s="38" t="s">
        <v>24</v>
      </c>
      <c r="K1552" s="39"/>
      <c r="L1552" s="40"/>
      <c r="M1552" s="38" t="s">
        <v>24</v>
      </c>
      <c r="N1552" s="39"/>
      <c r="O1552" s="40"/>
      <c r="P1552" s="41" t="s">
        <v>181</v>
      </c>
    </row>
    <row r="1553" customFormat="false" ht="9.95" hidden="false" customHeight="true" outlineLevel="0" collapsed="false">
      <c r="A1553" s="31" t="s">
        <v>2058</v>
      </c>
      <c r="B1553" s="31"/>
      <c r="C1553" s="31"/>
      <c r="D1553" s="32"/>
      <c r="E1553" s="86"/>
      <c r="F1553" s="34"/>
      <c r="G1553" s="35"/>
      <c r="H1553" s="36"/>
      <c r="I1553" s="37"/>
      <c r="J1553" s="38"/>
      <c r="K1553" s="39"/>
      <c r="L1553" s="40"/>
      <c r="M1553" s="38"/>
      <c r="N1553" s="39"/>
      <c r="O1553" s="40"/>
      <c r="P1553" s="41"/>
    </row>
    <row r="1554" customFormat="false" ht="9.95" hidden="false" customHeight="true" outlineLevel="0" collapsed="false">
      <c r="A1554" s="43" t="s">
        <v>2050</v>
      </c>
      <c r="B1554" s="43"/>
      <c r="C1554" s="43"/>
      <c r="D1554" s="59" t="s">
        <v>2051</v>
      </c>
      <c r="E1554" s="127" t="s">
        <v>23</v>
      </c>
      <c r="F1554" s="63"/>
      <c r="G1554" s="47" t="s">
        <v>24</v>
      </c>
      <c r="H1554" s="48"/>
      <c r="I1554" s="49"/>
      <c r="J1554" s="50" t="s">
        <v>24</v>
      </c>
      <c r="K1554" s="51"/>
      <c r="L1554" s="52"/>
      <c r="M1554" s="50" t="s">
        <v>24</v>
      </c>
      <c r="N1554" s="51"/>
      <c r="O1554" s="52"/>
      <c r="P1554" s="53" t="s">
        <v>181</v>
      </c>
    </row>
    <row r="1555" customFormat="false" ht="9.95" hidden="false" customHeight="true" outlineLevel="0" collapsed="false">
      <c r="A1555" s="43" t="s">
        <v>2059</v>
      </c>
      <c r="B1555" s="43"/>
      <c r="C1555" s="43"/>
      <c r="D1555" s="59"/>
      <c r="E1555" s="127"/>
      <c r="F1555" s="63"/>
      <c r="G1555" s="47"/>
      <c r="H1555" s="48"/>
      <c r="I1555" s="49"/>
      <c r="J1555" s="50"/>
      <c r="K1555" s="51"/>
      <c r="L1555" s="52"/>
      <c r="M1555" s="50"/>
      <c r="N1555" s="51"/>
      <c r="O1555" s="52"/>
      <c r="P1555" s="53"/>
    </row>
    <row r="1556" customFormat="false" ht="9.95" hidden="false" customHeight="true" outlineLevel="0" collapsed="false">
      <c r="A1556" s="31" t="s">
        <v>61</v>
      </c>
      <c r="B1556" s="31"/>
      <c r="C1556" s="31"/>
      <c r="D1556" s="32" t="s">
        <v>2051</v>
      </c>
      <c r="E1556" s="86" t="s">
        <v>23</v>
      </c>
      <c r="F1556" s="34"/>
      <c r="G1556" s="35" t="s">
        <v>24</v>
      </c>
      <c r="H1556" s="36"/>
      <c r="I1556" s="37"/>
      <c r="J1556" s="38" t="s">
        <v>24</v>
      </c>
      <c r="K1556" s="39"/>
      <c r="L1556" s="40"/>
      <c r="M1556" s="38" t="s">
        <v>24</v>
      </c>
      <c r="N1556" s="39"/>
      <c r="O1556" s="40"/>
      <c r="P1556" s="41" t="s">
        <v>181</v>
      </c>
    </row>
    <row r="1557" customFormat="false" ht="9.95" hidden="false" customHeight="true" outlineLevel="0" collapsed="false">
      <c r="A1557" s="31" t="s">
        <v>2060</v>
      </c>
      <c r="B1557" s="31"/>
      <c r="C1557" s="31"/>
      <c r="D1557" s="32"/>
      <c r="E1557" s="86"/>
      <c r="F1557" s="34"/>
      <c r="G1557" s="35"/>
      <c r="H1557" s="36"/>
      <c r="I1557" s="37"/>
      <c r="J1557" s="38"/>
      <c r="K1557" s="39"/>
      <c r="L1557" s="40"/>
      <c r="M1557" s="38"/>
      <c r="N1557" s="39"/>
      <c r="O1557" s="40"/>
      <c r="P1557" s="41"/>
    </row>
    <row r="1558" customFormat="false" ht="9.95" hidden="false" customHeight="true" outlineLevel="0" collapsed="false">
      <c r="A1558" s="43" t="s">
        <v>2061</v>
      </c>
      <c r="B1558" s="43"/>
      <c r="C1558" s="43"/>
      <c r="D1558" s="59" t="s">
        <v>2051</v>
      </c>
      <c r="E1558" s="127" t="s">
        <v>23</v>
      </c>
      <c r="F1558" s="63"/>
      <c r="G1558" s="47" t="s">
        <v>24</v>
      </c>
      <c r="H1558" s="48"/>
      <c r="I1558" s="49"/>
      <c r="J1558" s="50" t="s">
        <v>24</v>
      </c>
      <c r="K1558" s="51"/>
      <c r="L1558" s="52"/>
      <c r="M1558" s="50" t="s">
        <v>24</v>
      </c>
      <c r="N1558" s="51"/>
      <c r="O1558" s="52"/>
      <c r="P1558" s="53" t="s">
        <v>181</v>
      </c>
    </row>
    <row r="1559" customFormat="false" ht="9.95" hidden="false" customHeight="true" outlineLevel="0" collapsed="false">
      <c r="A1559" s="43" t="s">
        <v>2062</v>
      </c>
      <c r="B1559" s="43"/>
      <c r="C1559" s="43"/>
      <c r="D1559" s="59"/>
      <c r="E1559" s="127"/>
      <c r="F1559" s="63"/>
      <c r="G1559" s="47"/>
      <c r="H1559" s="48"/>
      <c r="I1559" s="49"/>
      <c r="J1559" s="50"/>
      <c r="K1559" s="51"/>
      <c r="L1559" s="52"/>
      <c r="M1559" s="50"/>
      <c r="N1559" s="51"/>
      <c r="O1559" s="52"/>
      <c r="P1559" s="53"/>
    </row>
    <row r="1560" customFormat="false" ht="9.95" hidden="false" customHeight="true" outlineLevel="0" collapsed="false">
      <c r="A1560" s="31" t="s">
        <v>2063</v>
      </c>
      <c r="B1560" s="31"/>
      <c r="C1560" s="31"/>
      <c r="D1560" s="32" t="s">
        <v>2051</v>
      </c>
      <c r="E1560" s="86" t="s">
        <v>23</v>
      </c>
      <c r="F1560" s="34"/>
      <c r="G1560" s="35" t="s">
        <v>24</v>
      </c>
      <c r="H1560" s="36"/>
      <c r="I1560" s="37"/>
      <c r="J1560" s="38" t="s">
        <v>24</v>
      </c>
      <c r="K1560" s="39"/>
      <c r="L1560" s="40"/>
      <c r="M1560" s="38" t="s">
        <v>24</v>
      </c>
      <c r="N1560" s="39"/>
      <c r="O1560" s="40"/>
      <c r="P1560" s="41" t="s">
        <v>181</v>
      </c>
    </row>
    <row r="1561" customFormat="false" ht="9.95" hidden="false" customHeight="true" outlineLevel="0" collapsed="false">
      <c r="A1561" s="31" t="s">
        <v>2064</v>
      </c>
      <c r="B1561" s="31"/>
      <c r="C1561" s="31"/>
      <c r="D1561" s="32"/>
      <c r="E1561" s="86"/>
      <c r="F1561" s="34"/>
      <c r="G1561" s="35"/>
      <c r="H1561" s="36"/>
      <c r="I1561" s="37"/>
      <c r="J1561" s="38"/>
      <c r="K1561" s="39"/>
      <c r="L1561" s="40"/>
      <c r="M1561" s="38"/>
      <c r="N1561" s="39"/>
      <c r="O1561" s="40"/>
      <c r="P1561" s="41"/>
    </row>
    <row r="1562" customFormat="false" ht="9.95" hidden="false" customHeight="true" outlineLevel="0" collapsed="false">
      <c r="A1562" s="43" t="s">
        <v>2065</v>
      </c>
      <c r="B1562" s="43"/>
      <c r="C1562" s="43"/>
      <c r="D1562" s="59" t="s">
        <v>2051</v>
      </c>
      <c r="E1562" s="127" t="s">
        <v>23</v>
      </c>
      <c r="F1562" s="63"/>
      <c r="G1562" s="47" t="s">
        <v>24</v>
      </c>
      <c r="H1562" s="48"/>
      <c r="I1562" s="49"/>
      <c r="J1562" s="50" t="s">
        <v>24</v>
      </c>
      <c r="K1562" s="51"/>
      <c r="L1562" s="52"/>
      <c r="M1562" s="50" t="s">
        <v>24</v>
      </c>
      <c r="N1562" s="51"/>
      <c r="O1562" s="52"/>
      <c r="P1562" s="53" t="s">
        <v>181</v>
      </c>
    </row>
    <row r="1563" customFormat="false" ht="9.95" hidden="false" customHeight="true" outlineLevel="0" collapsed="false">
      <c r="A1563" s="43" t="s">
        <v>2066</v>
      </c>
      <c r="B1563" s="43"/>
      <c r="C1563" s="43"/>
      <c r="D1563" s="59"/>
      <c r="E1563" s="127"/>
      <c r="F1563" s="63"/>
      <c r="G1563" s="47"/>
      <c r="H1563" s="48"/>
      <c r="I1563" s="49"/>
      <c r="J1563" s="50"/>
      <c r="K1563" s="51"/>
      <c r="L1563" s="52"/>
      <c r="M1563" s="50"/>
      <c r="N1563" s="51"/>
      <c r="O1563" s="52"/>
      <c r="P1563" s="53"/>
    </row>
    <row r="1564" customFormat="false" ht="9.95" hidden="false" customHeight="true" outlineLevel="0" collapsed="false">
      <c r="A1564" s="31" t="s">
        <v>2067</v>
      </c>
      <c r="B1564" s="31"/>
      <c r="C1564" s="31"/>
      <c r="D1564" s="32" t="s">
        <v>2051</v>
      </c>
      <c r="E1564" s="86" t="s">
        <v>23</v>
      </c>
      <c r="F1564" s="34"/>
      <c r="G1564" s="35" t="s">
        <v>24</v>
      </c>
      <c r="H1564" s="36"/>
      <c r="I1564" s="37"/>
      <c r="J1564" s="38" t="s">
        <v>24</v>
      </c>
      <c r="K1564" s="39"/>
      <c r="L1564" s="40"/>
      <c r="M1564" s="38" t="s">
        <v>24</v>
      </c>
      <c r="N1564" s="39"/>
      <c r="O1564" s="40"/>
      <c r="P1564" s="41" t="s">
        <v>181</v>
      </c>
    </row>
    <row r="1565" customFormat="false" ht="9.95" hidden="false" customHeight="true" outlineLevel="0" collapsed="false">
      <c r="A1565" s="31" t="s">
        <v>2068</v>
      </c>
      <c r="B1565" s="31"/>
      <c r="C1565" s="31"/>
      <c r="D1565" s="32"/>
      <c r="E1565" s="86"/>
      <c r="F1565" s="34"/>
      <c r="G1565" s="35"/>
      <c r="H1565" s="36"/>
      <c r="I1565" s="37"/>
      <c r="J1565" s="38"/>
      <c r="K1565" s="39"/>
      <c r="L1565" s="40"/>
      <c r="M1565" s="38"/>
      <c r="N1565" s="39"/>
      <c r="O1565" s="40"/>
      <c r="P1565" s="41"/>
    </row>
    <row r="1566" customFormat="false" ht="9.95" hidden="false" customHeight="true" outlineLevel="0" collapsed="false">
      <c r="A1566" s="43" t="s">
        <v>2069</v>
      </c>
      <c r="B1566" s="43"/>
      <c r="C1566" s="43"/>
      <c r="D1566" s="59" t="s">
        <v>2051</v>
      </c>
      <c r="E1566" s="127" t="s">
        <v>23</v>
      </c>
      <c r="F1566" s="63"/>
      <c r="G1566" s="47" t="s">
        <v>24</v>
      </c>
      <c r="H1566" s="48"/>
      <c r="I1566" s="49"/>
      <c r="J1566" s="50" t="s">
        <v>24</v>
      </c>
      <c r="K1566" s="51"/>
      <c r="L1566" s="52"/>
      <c r="M1566" s="50" t="s">
        <v>24</v>
      </c>
      <c r="N1566" s="51"/>
      <c r="O1566" s="52"/>
      <c r="P1566" s="53" t="s">
        <v>181</v>
      </c>
    </row>
    <row r="1567" customFormat="false" ht="9.95" hidden="false" customHeight="true" outlineLevel="0" collapsed="false">
      <c r="A1567" s="43" t="s">
        <v>2070</v>
      </c>
      <c r="B1567" s="43"/>
      <c r="C1567" s="43"/>
      <c r="D1567" s="59"/>
      <c r="E1567" s="127"/>
      <c r="F1567" s="63"/>
      <c r="G1567" s="47"/>
      <c r="H1567" s="48"/>
      <c r="I1567" s="49"/>
      <c r="J1567" s="50"/>
      <c r="K1567" s="51"/>
      <c r="L1567" s="52"/>
      <c r="M1567" s="50"/>
      <c r="N1567" s="51"/>
      <c r="O1567" s="52"/>
      <c r="P1567" s="53"/>
    </row>
    <row r="1568" customFormat="false" ht="9.95" hidden="false" customHeight="true" outlineLevel="0" collapsed="false">
      <c r="A1568" s="31" t="s">
        <v>2071</v>
      </c>
      <c r="B1568" s="31"/>
      <c r="C1568" s="31"/>
      <c r="D1568" s="32" t="s">
        <v>2051</v>
      </c>
      <c r="E1568" s="86" t="s">
        <v>23</v>
      </c>
      <c r="F1568" s="34"/>
      <c r="G1568" s="35" t="s">
        <v>24</v>
      </c>
      <c r="H1568" s="36"/>
      <c r="I1568" s="37"/>
      <c r="J1568" s="38" t="s">
        <v>24</v>
      </c>
      <c r="K1568" s="39"/>
      <c r="L1568" s="40"/>
      <c r="M1568" s="38" t="s">
        <v>24</v>
      </c>
      <c r="N1568" s="39"/>
      <c r="O1568" s="40"/>
      <c r="P1568" s="41" t="s">
        <v>181</v>
      </c>
    </row>
    <row r="1569" customFormat="false" ht="9.95" hidden="false" customHeight="true" outlineLevel="0" collapsed="false">
      <c r="A1569" s="31" t="s">
        <v>2072</v>
      </c>
      <c r="B1569" s="31"/>
      <c r="C1569" s="31"/>
      <c r="D1569" s="32"/>
      <c r="E1569" s="86"/>
      <c r="F1569" s="34"/>
      <c r="G1569" s="35"/>
      <c r="H1569" s="36"/>
      <c r="I1569" s="37"/>
      <c r="J1569" s="38"/>
      <c r="K1569" s="39"/>
      <c r="L1569" s="40"/>
      <c r="M1569" s="38"/>
      <c r="N1569" s="39"/>
      <c r="O1569" s="40"/>
      <c r="P1569" s="41"/>
    </row>
    <row r="1570" customFormat="false" ht="9.95" hidden="false" customHeight="true" outlineLevel="0" collapsed="false">
      <c r="A1570" s="43" t="s">
        <v>2073</v>
      </c>
      <c r="B1570" s="43"/>
      <c r="C1570" s="43"/>
      <c r="D1570" s="59" t="s">
        <v>2051</v>
      </c>
      <c r="E1570" s="127" t="s">
        <v>23</v>
      </c>
      <c r="F1570" s="63"/>
      <c r="G1570" s="47" t="s">
        <v>24</v>
      </c>
      <c r="H1570" s="48"/>
      <c r="I1570" s="49"/>
      <c r="J1570" s="50" t="s">
        <v>24</v>
      </c>
      <c r="K1570" s="51"/>
      <c r="L1570" s="52"/>
      <c r="M1570" s="50" t="s">
        <v>24</v>
      </c>
      <c r="N1570" s="51"/>
      <c r="O1570" s="52"/>
      <c r="P1570" s="53" t="s">
        <v>181</v>
      </c>
    </row>
    <row r="1571" customFormat="false" ht="9.95" hidden="false" customHeight="true" outlineLevel="0" collapsed="false">
      <c r="A1571" s="43" t="s">
        <v>2074</v>
      </c>
      <c r="B1571" s="43"/>
      <c r="C1571" s="43"/>
      <c r="D1571" s="59"/>
      <c r="E1571" s="127"/>
      <c r="F1571" s="63"/>
      <c r="G1571" s="47"/>
      <c r="H1571" s="48"/>
      <c r="I1571" s="49"/>
      <c r="J1571" s="50"/>
      <c r="K1571" s="51"/>
      <c r="L1571" s="52"/>
      <c r="M1571" s="50"/>
      <c r="N1571" s="51"/>
      <c r="O1571" s="52"/>
      <c r="P1571" s="53"/>
    </row>
    <row r="1572" customFormat="false" ht="9.95" hidden="false" customHeight="true" outlineLevel="0" collapsed="false">
      <c r="A1572" s="31" t="s">
        <v>2075</v>
      </c>
      <c r="B1572" s="31"/>
      <c r="C1572" s="31"/>
      <c r="D1572" s="32" t="s">
        <v>2051</v>
      </c>
      <c r="E1572" s="86" t="s">
        <v>23</v>
      </c>
      <c r="F1572" s="34"/>
      <c r="G1572" s="35" t="s">
        <v>24</v>
      </c>
      <c r="H1572" s="36"/>
      <c r="I1572" s="37"/>
      <c r="J1572" s="38" t="s">
        <v>24</v>
      </c>
      <c r="K1572" s="39"/>
      <c r="L1572" s="40"/>
      <c r="M1572" s="38" t="s">
        <v>24</v>
      </c>
      <c r="N1572" s="39"/>
      <c r="O1572" s="40"/>
      <c r="P1572" s="41" t="s">
        <v>181</v>
      </c>
    </row>
    <row r="1573" customFormat="false" ht="9.95" hidden="false" customHeight="true" outlineLevel="0" collapsed="false">
      <c r="A1573" s="31" t="s">
        <v>2076</v>
      </c>
      <c r="B1573" s="31"/>
      <c r="C1573" s="31"/>
      <c r="D1573" s="32"/>
      <c r="E1573" s="86"/>
      <c r="F1573" s="34"/>
      <c r="G1573" s="35"/>
      <c r="H1573" s="36"/>
      <c r="I1573" s="37"/>
      <c r="J1573" s="38"/>
      <c r="K1573" s="39"/>
      <c r="L1573" s="40"/>
      <c r="M1573" s="38"/>
      <c r="N1573" s="39"/>
      <c r="O1573" s="40"/>
      <c r="P1573" s="41"/>
    </row>
    <row r="1574" customFormat="false" ht="9.95" hidden="false" customHeight="true" outlineLevel="0" collapsed="false">
      <c r="A1574" s="43" t="s">
        <v>2077</v>
      </c>
      <c r="B1574" s="43"/>
      <c r="C1574" s="43"/>
      <c r="D1574" s="59" t="s">
        <v>2051</v>
      </c>
      <c r="E1574" s="127" t="s">
        <v>23</v>
      </c>
      <c r="F1574" s="63"/>
      <c r="G1574" s="47" t="s">
        <v>24</v>
      </c>
      <c r="H1574" s="48"/>
      <c r="I1574" s="49"/>
      <c r="J1574" s="50" t="s">
        <v>24</v>
      </c>
      <c r="K1574" s="51"/>
      <c r="L1574" s="52"/>
      <c r="M1574" s="50" t="s">
        <v>24</v>
      </c>
      <c r="N1574" s="51"/>
      <c r="O1574" s="52"/>
      <c r="P1574" s="53" t="s">
        <v>181</v>
      </c>
    </row>
    <row r="1575" customFormat="false" ht="9.95" hidden="false" customHeight="true" outlineLevel="0" collapsed="false">
      <c r="A1575" s="43" t="s">
        <v>2078</v>
      </c>
      <c r="B1575" s="43"/>
      <c r="C1575" s="43"/>
      <c r="D1575" s="59"/>
      <c r="E1575" s="127"/>
      <c r="F1575" s="63"/>
      <c r="G1575" s="47"/>
      <c r="H1575" s="48"/>
      <c r="I1575" s="49"/>
      <c r="J1575" s="50"/>
      <c r="K1575" s="51"/>
      <c r="L1575" s="52"/>
      <c r="M1575" s="50"/>
      <c r="N1575" s="51"/>
      <c r="O1575" s="52"/>
      <c r="P1575" s="53"/>
    </row>
    <row r="1576" customFormat="false" ht="9.95" hidden="false" customHeight="true" outlineLevel="0" collapsed="false">
      <c r="A1576" s="31" t="s">
        <v>2079</v>
      </c>
      <c r="B1576" s="31"/>
      <c r="C1576" s="31"/>
      <c r="D1576" s="32" t="s">
        <v>2051</v>
      </c>
      <c r="E1576" s="86" t="s">
        <v>23</v>
      </c>
      <c r="F1576" s="34"/>
      <c r="G1576" s="35" t="s">
        <v>24</v>
      </c>
      <c r="H1576" s="36"/>
      <c r="I1576" s="37"/>
      <c r="J1576" s="38" t="s">
        <v>24</v>
      </c>
      <c r="K1576" s="39"/>
      <c r="L1576" s="40"/>
      <c r="M1576" s="38" t="s">
        <v>24</v>
      </c>
      <c r="N1576" s="39"/>
      <c r="O1576" s="40"/>
      <c r="P1576" s="41" t="s">
        <v>181</v>
      </c>
    </row>
    <row r="1577" customFormat="false" ht="9.95" hidden="false" customHeight="true" outlineLevel="0" collapsed="false">
      <c r="A1577" s="31" t="s">
        <v>2080</v>
      </c>
      <c r="B1577" s="31"/>
      <c r="C1577" s="31"/>
      <c r="D1577" s="32"/>
      <c r="E1577" s="86"/>
      <c r="F1577" s="34"/>
      <c r="G1577" s="35"/>
      <c r="H1577" s="36"/>
      <c r="I1577" s="37"/>
      <c r="J1577" s="38"/>
      <c r="K1577" s="39"/>
      <c r="L1577" s="40"/>
      <c r="M1577" s="38"/>
      <c r="N1577" s="39"/>
      <c r="O1577" s="40"/>
      <c r="P1577" s="41"/>
    </row>
    <row r="1578" s="85" customFormat="true" ht="9.95" hidden="false" customHeight="true" outlineLevel="0" collapsed="false">
      <c r="A1578" s="75" t="s">
        <v>92</v>
      </c>
      <c r="B1578" s="76"/>
      <c r="C1578" s="77" t="n">
        <f aca="false">COUNTA(A1516:A1577)/2</f>
        <v>31</v>
      </c>
      <c r="D1578" s="77"/>
      <c r="E1578" s="78" t="s">
        <v>93</v>
      </c>
      <c r="F1578" s="79" t="n">
        <f aca="false">COUNTA(F1516:F1577)</f>
        <v>12</v>
      </c>
      <c r="G1578" s="79" t="n">
        <f aca="false">COUNTA(G1516:G1577)</f>
        <v>19</v>
      </c>
      <c r="H1578" s="81" t="n">
        <f aca="false">SUM(H1516:H1577)</f>
        <v>0</v>
      </c>
      <c r="I1578" s="82" t="n">
        <f aca="false">SUM(I1516:I1577)</f>
        <v>0</v>
      </c>
      <c r="J1578" s="79" t="n">
        <f aca="false">COUNTA(J1516:J1577)</f>
        <v>30</v>
      </c>
      <c r="K1578" s="79" t="n">
        <f aca="false">COUNTA(K1516:K1577)</f>
        <v>0</v>
      </c>
      <c r="L1578" s="79" t="n">
        <f aca="false">COUNTA(L1516:L1577)</f>
        <v>1</v>
      </c>
      <c r="M1578" s="79" t="n">
        <f aca="false">COUNTA(M1516:M1577)</f>
        <v>30</v>
      </c>
      <c r="N1578" s="79" t="n">
        <f aca="false">COUNTA(N1516:N1577)</f>
        <v>1</v>
      </c>
      <c r="O1578" s="79" t="n">
        <f aca="false">COUNTA(O1516:O1577)</f>
        <v>1</v>
      </c>
      <c r="P1578" s="84" t="s">
        <v>93</v>
      </c>
    </row>
    <row r="1579" customFormat="false" ht="9.95" hidden="false" customHeight="true" outlineLevel="0" collapsed="false">
      <c r="A1579" s="21" t="s">
        <v>2081</v>
      </c>
      <c r="B1579" s="21"/>
      <c r="C1579" s="21"/>
      <c r="D1579" s="22"/>
      <c r="E1579" s="23"/>
      <c r="F1579" s="24"/>
      <c r="G1579" s="25"/>
      <c r="H1579" s="26"/>
      <c r="I1579" s="27"/>
      <c r="J1579" s="24"/>
      <c r="K1579" s="28"/>
      <c r="L1579" s="29"/>
      <c r="M1579" s="24"/>
      <c r="N1579" s="28"/>
      <c r="O1579" s="29"/>
      <c r="P1579" s="30"/>
    </row>
    <row r="1580" customFormat="false" ht="9.95" hidden="false" customHeight="true" outlineLevel="0" collapsed="false">
      <c r="A1580" s="31" t="s">
        <v>2082</v>
      </c>
      <c r="B1580" s="31"/>
      <c r="C1580" s="31"/>
      <c r="D1580" s="32"/>
      <c r="E1580" s="86" t="s">
        <v>46</v>
      </c>
      <c r="F1580" s="34" t="s">
        <v>24</v>
      </c>
      <c r="G1580" s="35"/>
      <c r="H1580" s="36" t="n">
        <v>100</v>
      </c>
      <c r="I1580" s="37" t="n">
        <v>20</v>
      </c>
      <c r="J1580" s="38" t="s">
        <v>24</v>
      </c>
      <c r="K1580" s="39"/>
      <c r="L1580" s="40"/>
      <c r="M1580" s="38"/>
      <c r="N1580" s="39"/>
      <c r="O1580" s="40" t="s">
        <v>24</v>
      </c>
      <c r="P1580" s="41" t="s">
        <v>2083</v>
      </c>
    </row>
    <row r="1581" customFormat="false" ht="9.95" hidden="false" customHeight="true" outlineLevel="0" collapsed="false">
      <c r="A1581" s="31" t="s">
        <v>2084</v>
      </c>
      <c r="B1581" s="31"/>
      <c r="C1581" s="31"/>
      <c r="D1581" s="32"/>
      <c r="E1581" s="86"/>
      <c r="F1581" s="34"/>
      <c r="G1581" s="35"/>
      <c r="H1581" s="36"/>
      <c r="I1581" s="37"/>
      <c r="J1581" s="38"/>
      <c r="K1581" s="39"/>
      <c r="L1581" s="40"/>
      <c r="M1581" s="38"/>
      <c r="N1581" s="39"/>
      <c r="O1581" s="40"/>
      <c r="P1581" s="41"/>
    </row>
    <row r="1582" customFormat="false" ht="9.95" hidden="false" customHeight="true" outlineLevel="0" collapsed="false">
      <c r="A1582" s="43" t="s">
        <v>2085</v>
      </c>
      <c r="B1582" s="43"/>
      <c r="C1582" s="43"/>
      <c r="D1582" s="44"/>
      <c r="E1582" s="87" t="s">
        <v>46</v>
      </c>
      <c r="F1582" s="63" t="s">
        <v>24</v>
      </c>
      <c r="G1582" s="47"/>
      <c r="H1582" s="48" t="n">
        <v>25</v>
      </c>
      <c r="I1582" s="49" t="n">
        <v>5</v>
      </c>
      <c r="J1582" s="50" t="s">
        <v>24</v>
      </c>
      <c r="K1582" s="51"/>
      <c r="L1582" s="52"/>
      <c r="M1582" s="50"/>
      <c r="N1582" s="51"/>
      <c r="O1582" s="52" t="s">
        <v>24</v>
      </c>
      <c r="P1582" s="53" t="s">
        <v>2086</v>
      </c>
    </row>
    <row r="1583" customFormat="false" ht="9.95" hidden="false" customHeight="true" outlineLevel="0" collapsed="false">
      <c r="A1583" s="43" t="s">
        <v>2084</v>
      </c>
      <c r="B1583" s="43"/>
      <c r="C1583" s="43"/>
      <c r="D1583" s="44"/>
      <c r="E1583" s="87"/>
      <c r="F1583" s="63"/>
      <c r="G1583" s="47"/>
      <c r="H1583" s="48"/>
      <c r="I1583" s="49"/>
      <c r="J1583" s="50"/>
      <c r="K1583" s="51"/>
      <c r="L1583" s="52"/>
      <c r="M1583" s="50"/>
      <c r="N1583" s="51"/>
      <c r="O1583" s="52"/>
      <c r="P1583" s="53"/>
    </row>
    <row r="1584" customFormat="false" ht="9.95" hidden="false" customHeight="true" outlineLevel="0" collapsed="false">
      <c r="A1584" s="31" t="s">
        <v>2087</v>
      </c>
      <c r="B1584" s="31"/>
      <c r="C1584" s="31"/>
      <c r="D1584" s="54"/>
      <c r="E1584" s="88" t="s">
        <v>46</v>
      </c>
      <c r="F1584" s="56" t="s">
        <v>24</v>
      </c>
      <c r="G1584" s="57"/>
      <c r="H1584" s="36" t="n">
        <v>100</v>
      </c>
      <c r="I1584" s="37" t="n">
        <v>20</v>
      </c>
      <c r="J1584" s="56" t="s">
        <v>24</v>
      </c>
      <c r="K1584" s="58"/>
      <c r="L1584" s="57"/>
      <c r="M1584" s="56"/>
      <c r="N1584" s="58"/>
      <c r="O1584" s="40" t="s">
        <v>24</v>
      </c>
      <c r="P1584" s="41" t="s">
        <v>2088</v>
      </c>
    </row>
    <row r="1585" customFormat="false" ht="9.95" hidden="false" customHeight="true" outlineLevel="0" collapsed="false">
      <c r="A1585" s="31" t="s">
        <v>2084</v>
      </c>
      <c r="B1585" s="31"/>
      <c r="C1585" s="31"/>
      <c r="D1585" s="54"/>
      <c r="E1585" s="88"/>
      <c r="F1585" s="56"/>
      <c r="G1585" s="57"/>
      <c r="H1585" s="36"/>
      <c r="I1585" s="37"/>
      <c r="J1585" s="56"/>
      <c r="K1585" s="58"/>
      <c r="L1585" s="57"/>
      <c r="M1585" s="56"/>
      <c r="N1585" s="58"/>
      <c r="O1585" s="40"/>
      <c r="P1585" s="41"/>
    </row>
    <row r="1586" customFormat="false" ht="9.95" hidden="false" customHeight="true" outlineLevel="0" collapsed="false">
      <c r="A1586" s="43" t="s">
        <v>2089</v>
      </c>
      <c r="B1586" s="43"/>
      <c r="C1586" s="43"/>
      <c r="D1586" s="89"/>
      <c r="E1586" s="90" t="s">
        <v>46</v>
      </c>
      <c r="F1586" s="91" t="s">
        <v>24</v>
      </c>
      <c r="G1586" s="62"/>
      <c r="H1586" s="48" t="n">
        <v>100</v>
      </c>
      <c r="I1586" s="93" t="n">
        <v>10</v>
      </c>
      <c r="J1586" s="91" t="s">
        <v>24</v>
      </c>
      <c r="K1586" s="94"/>
      <c r="L1586" s="62"/>
      <c r="M1586" s="91"/>
      <c r="N1586" s="94"/>
      <c r="O1586" s="52" t="s">
        <v>24</v>
      </c>
      <c r="P1586" s="53" t="s">
        <v>2086</v>
      </c>
    </row>
    <row r="1587" customFormat="false" ht="9.95" hidden="false" customHeight="true" outlineLevel="0" collapsed="false">
      <c r="A1587" s="43" t="s">
        <v>2084</v>
      </c>
      <c r="B1587" s="43"/>
      <c r="C1587" s="43"/>
      <c r="D1587" s="89"/>
      <c r="E1587" s="90"/>
      <c r="F1587" s="91"/>
      <c r="G1587" s="62"/>
      <c r="H1587" s="48"/>
      <c r="I1587" s="93"/>
      <c r="J1587" s="91"/>
      <c r="K1587" s="94"/>
      <c r="L1587" s="62"/>
      <c r="M1587" s="91"/>
      <c r="N1587" s="94"/>
      <c r="O1587" s="52"/>
      <c r="P1587" s="53"/>
    </row>
    <row r="1588" s="85" customFormat="true" ht="9.95" hidden="false" customHeight="true" outlineLevel="0" collapsed="false">
      <c r="A1588" s="75" t="s">
        <v>92</v>
      </c>
      <c r="B1588" s="76"/>
      <c r="C1588" s="77" t="n">
        <f aca="false">COUNTA(A1580:A1587)/2</f>
        <v>4</v>
      </c>
      <c r="D1588" s="77"/>
      <c r="E1588" s="78" t="s">
        <v>93</v>
      </c>
      <c r="F1588" s="79" t="n">
        <f aca="false">COUNTA(F1580:F1587)</f>
        <v>4</v>
      </c>
      <c r="G1588" s="79" t="n">
        <f aca="false">COUNTA(G1580:G1587)</f>
        <v>0</v>
      </c>
      <c r="H1588" s="81" t="n">
        <f aca="false">SUM(H1580:H1587)</f>
        <v>325</v>
      </c>
      <c r="I1588" s="81" t="n">
        <f aca="false">SUM(I1580:I1587)</f>
        <v>55</v>
      </c>
      <c r="J1588" s="79" t="n">
        <f aca="false">COUNTA(J1580:J1587)</f>
        <v>4</v>
      </c>
      <c r="K1588" s="79" t="n">
        <f aca="false">COUNTA(K1580:K1587)</f>
        <v>0</v>
      </c>
      <c r="L1588" s="79" t="n">
        <f aca="false">COUNTA(L1580:L1587)</f>
        <v>0</v>
      </c>
      <c r="M1588" s="79" t="n">
        <f aca="false">COUNTA(M1580:M1587)</f>
        <v>0</v>
      </c>
      <c r="N1588" s="79" t="n">
        <f aca="false">COUNTA(N1580:N1587)</f>
        <v>0</v>
      </c>
      <c r="O1588" s="79" t="n">
        <f aca="false">COUNTA(O1580:O1587)</f>
        <v>4</v>
      </c>
      <c r="P1588" s="84" t="s">
        <v>93</v>
      </c>
    </row>
    <row r="1589" customFormat="false" ht="9.95" hidden="false" customHeight="true" outlineLevel="0" collapsed="false">
      <c r="A1589" s="207" t="s">
        <v>2090</v>
      </c>
      <c r="B1589" s="207"/>
      <c r="C1589" s="207"/>
      <c r="D1589" s="208"/>
      <c r="E1589" s="209"/>
      <c r="F1589" s="210"/>
      <c r="G1589" s="211"/>
      <c r="H1589" s="212"/>
      <c r="I1589" s="213"/>
      <c r="J1589" s="210"/>
      <c r="K1589" s="214"/>
      <c r="L1589" s="215"/>
      <c r="M1589" s="210"/>
      <c r="N1589" s="214"/>
      <c r="O1589" s="215"/>
      <c r="P1589" s="237"/>
    </row>
    <row r="1590" customFormat="false" ht="9.95" hidden="false" customHeight="true" outlineLevel="0" collapsed="false">
      <c r="A1590" s="31" t="s">
        <v>2091</v>
      </c>
      <c r="B1590" s="31"/>
      <c r="C1590" s="31"/>
      <c r="D1590" s="32" t="s">
        <v>2092</v>
      </c>
      <c r="E1590" s="86" t="s">
        <v>2093</v>
      </c>
      <c r="F1590" s="36" t="s">
        <v>24</v>
      </c>
      <c r="G1590" s="37"/>
      <c r="H1590" s="191"/>
      <c r="I1590" s="192"/>
      <c r="J1590" s="38"/>
      <c r="K1590" s="39" t="s">
        <v>24</v>
      </c>
      <c r="L1590" s="40"/>
      <c r="M1590" s="38" t="s">
        <v>24</v>
      </c>
      <c r="N1590" s="39"/>
      <c r="O1590" s="40"/>
      <c r="P1590" s="41" t="s">
        <v>2094</v>
      </c>
    </row>
    <row r="1591" customFormat="false" ht="9.95" hidden="false" customHeight="true" outlineLevel="0" collapsed="false">
      <c r="A1591" s="31" t="s">
        <v>2095</v>
      </c>
      <c r="B1591" s="31"/>
      <c r="C1591" s="31"/>
      <c r="D1591" s="32"/>
      <c r="E1591" s="86"/>
      <c r="F1591" s="36"/>
      <c r="G1591" s="37"/>
      <c r="H1591" s="191"/>
      <c r="I1591" s="192"/>
      <c r="J1591" s="38"/>
      <c r="K1591" s="39"/>
      <c r="L1591" s="40"/>
      <c r="M1591" s="38"/>
      <c r="N1591" s="39"/>
      <c r="O1591" s="40"/>
      <c r="P1591" s="41"/>
    </row>
    <row r="1592" customFormat="false" ht="9.95" hidden="false" customHeight="true" outlineLevel="0" collapsed="false">
      <c r="A1592" s="43" t="s">
        <v>2096</v>
      </c>
      <c r="B1592" s="43"/>
      <c r="C1592" s="43"/>
      <c r="D1592" s="44" t="s">
        <v>2097</v>
      </c>
      <c r="E1592" s="87" t="s">
        <v>2093</v>
      </c>
      <c r="F1592" s="48" t="s">
        <v>24</v>
      </c>
      <c r="G1592" s="49"/>
      <c r="H1592" s="193"/>
      <c r="I1592" s="194"/>
      <c r="J1592" s="50" t="s">
        <v>24</v>
      </c>
      <c r="K1592" s="51"/>
      <c r="L1592" s="52"/>
      <c r="M1592" s="50" t="s">
        <v>24</v>
      </c>
      <c r="N1592" s="51"/>
      <c r="O1592" s="52"/>
      <c r="P1592" s="53" t="s">
        <v>2098</v>
      </c>
    </row>
    <row r="1593" customFormat="false" ht="9.95" hidden="false" customHeight="true" outlineLevel="0" collapsed="false">
      <c r="A1593" s="137" t="s">
        <v>2099</v>
      </c>
      <c r="B1593" s="137"/>
      <c r="C1593" s="137"/>
      <c r="D1593" s="44"/>
      <c r="E1593" s="87"/>
      <c r="F1593" s="48"/>
      <c r="G1593" s="49"/>
      <c r="H1593" s="193"/>
      <c r="I1593" s="194"/>
      <c r="J1593" s="50"/>
      <c r="K1593" s="51"/>
      <c r="L1593" s="52"/>
      <c r="M1593" s="50"/>
      <c r="N1593" s="51"/>
      <c r="O1593" s="52"/>
      <c r="P1593" s="53"/>
    </row>
    <row r="1594" customFormat="false" ht="9.95" hidden="false" customHeight="true" outlineLevel="0" collapsed="false">
      <c r="A1594" s="31" t="s">
        <v>2100</v>
      </c>
      <c r="B1594" s="31"/>
      <c r="C1594" s="31"/>
      <c r="D1594" s="32" t="s">
        <v>2101</v>
      </c>
      <c r="E1594" s="88" t="s">
        <v>185</v>
      </c>
      <c r="F1594" s="56"/>
      <c r="G1594" s="57" t="s">
        <v>24</v>
      </c>
      <c r="H1594" s="191"/>
      <c r="I1594" s="192"/>
      <c r="J1594" s="56" t="s">
        <v>24</v>
      </c>
      <c r="K1594" s="58"/>
      <c r="L1594" s="57"/>
      <c r="M1594" s="56" t="s">
        <v>24</v>
      </c>
      <c r="N1594" s="58"/>
      <c r="O1594" s="57"/>
      <c r="P1594" s="41" t="s">
        <v>2102</v>
      </c>
    </row>
    <row r="1595" customFormat="false" ht="9.95" hidden="false" customHeight="true" outlineLevel="0" collapsed="false">
      <c r="A1595" s="31" t="s">
        <v>2103</v>
      </c>
      <c r="B1595" s="31"/>
      <c r="C1595" s="31"/>
      <c r="D1595" s="32"/>
      <c r="E1595" s="88"/>
      <c r="F1595" s="56"/>
      <c r="G1595" s="57"/>
      <c r="H1595" s="191"/>
      <c r="I1595" s="192"/>
      <c r="J1595" s="56"/>
      <c r="K1595" s="58"/>
      <c r="L1595" s="57"/>
      <c r="M1595" s="56"/>
      <c r="N1595" s="58"/>
      <c r="O1595" s="57"/>
      <c r="P1595" s="41"/>
    </row>
    <row r="1596" customFormat="false" ht="9.95" hidden="false" customHeight="true" outlineLevel="0" collapsed="false">
      <c r="A1596" s="43" t="s">
        <v>2104</v>
      </c>
      <c r="B1596" s="43"/>
      <c r="C1596" s="43"/>
      <c r="D1596" s="44" t="s">
        <v>2105</v>
      </c>
      <c r="E1596" s="90" t="s">
        <v>29</v>
      </c>
      <c r="F1596" s="91"/>
      <c r="G1596" s="62" t="s">
        <v>24</v>
      </c>
      <c r="H1596" s="195"/>
      <c r="I1596" s="196"/>
      <c r="J1596" s="91" t="s">
        <v>24</v>
      </c>
      <c r="K1596" s="94"/>
      <c r="L1596" s="62"/>
      <c r="M1596" s="91"/>
      <c r="N1596" s="94" t="s">
        <v>24</v>
      </c>
      <c r="O1596" s="62"/>
      <c r="P1596" s="53"/>
    </row>
    <row r="1597" customFormat="false" ht="9.95" hidden="false" customHeight="true" outlineLevel="0" collapsed="false">
      <c r="A1597" s="137" t="s">
        <v>2106</v>
      </c>
      <c r="B1597" s="137"/>
      <c r="C1597" s="137"/>
      <c r="D1597" s="44"/>
      <c r="E1597" s="90"/>
      <c r="F1597" s="91"/>
      <c r="G1597" s="62"/>
      <c r="H1597" s="195"/>
      <c r="I1597" s="196"/>
      <c r="J1597" s="91"/>
      <c r="K1597" s="94"/>
      <c r="L1597" s="62"/>
      <c r="M1597" s="91"/>
      <c r="N1597" s="94"/>
      <c r="O1597" s="62"/>
      <c r="P1597" s="53"/>
    </row>
    <row r="1598" customFormat="false" ht="9.95" hidden="false" customHeight="true" outlineLevel="0" collapsed="false">
      <c r="A1598" s="31" t="s">
        <v>2107</v>
      </c>
      <c r="B1598" s="31"/>
      <c r="C1598" s="31"/>
      <c r="D1598" s="32" t="s">
        <v>2108</v>
      </c>
      <c r="E1598" s="86" t="s">
        <v>29</v>
      </c>
      <c r="F1598" s="34"/>
      <c r="G1598" s="35" t="s">
        <v>24</v>
      </c>
      <c r="H1598" s="191"/>
      <c r="I1598" s="192"/>
      <c r="J1598" s="38" t="s">
        <v>24</v>
      </c>
      <c r="K1598" s="39"/>
      <c r="L1598" s="40"/>
      <c r="M1598" s="38"/>
      <c r="N1598" s="39"/>
      <c r="O1598" s="40" t="s">
        <v>24</v>
      </c>
      <c r="P1598" s="41" t="s">
        <v>2109</v>
      </c>
    </row>
    <row r="1599" customFormat="false" ht="9.95" hidden="false" customHeight="true" outlineLevel="0" collapsed="false">
      <c r="A1599" s="31" t="s">
        <v>2110</v>
      </c>
      <c r="B1599" s="31"/>
      <c r="C1599" s="31"/>
      <c r="D1599" s="32"/>
      <c r="E1599" s="86"/>
      <c r="F1599" s="34"/>
      <c r="G1599" s="35"/>
      <c r="H1599" s="191"/>
      <c r="I1599" s="192"/>
      <c r="J1599" s="38"/>
      <c r="K1599" s="39"/>
      <c r="L1599" s="40"/>
      <c r="M1599" s="38"/>
      <c r="N1599" s="39"/>
      <c r="O1599" s="40"/>
      <c r="P1599" s="41"/>
    </row>
    <row r="1600" customFormat="false" ht="9.95" hidden="false" customHeight="true" outlineLevel="0" collapsed="false">
      <c r="A1600" s="43" t="s">
        <v>2111</v>
      </c>
      <c r="B1600" s="43"/>
      <c r="C1600" s="43"/>
      <c r="D1600" s="44" t="s">
        <v>2112</v>
      </c>
      <c r="E1600" s="87" t="s">
        <v>185</v>
      </c>
      <c r="F1600" s="63"/>
      <c r="G1600" s="47" t="s">
        <v>24</v>
      </c>
      <c r="H1600" s="193"/>
      <c r="I1600" s="194"/>
      <c r="J1600" s="50" t="s">
        <v>24</v>
      </c>
      <c r="K1600" s="51"/>
      <c r="L1600" s="52"/>
      <c r="M1600" s="50"/>
      <c r="N1600" s="51"/>
      <c r="O1600" s="52" t="s">
        <v>24</v>
      </c>
      <c r="P1600" s="53" t="s">
        <v>194</v>
      </c>
    </row>
    <row r="1601" customFormat="false" ht="9.95" hidden="false" customHeight="true" outlineLevel="0" collapsed="false">
      <c r="A1601" s="137" t="s">
        <v>2113</v>
      </c>
      <c r="B1601" s="137"/>
      <c r="C1601" s="137"/>
      <c r="D1601" s="44"/>
      <c r="E1601" s="87"/>
      <c r="F1601" s="63"/>
      <c r="G1601" s="47"/>
      <c r="H1601" s="193"/>
      <c r="I1601" s="194"/>
      <c r="J1601" s="50"/>
      <c r="K1601" s="51"/>
      <c r="L1601" s="52"/>
      <c r="M1601" s="50"/>
      <c r="N1601" s="51"/>
      <c r="O1601" s="52"/>
      <c r="P1601" s="53"/>
    </row>
    <row r="1602" customFormat="false" ht="9.95" hidden="false" customHeight="true" outlineLevel="0" collapsed="false">
      <c r="A1602" s="31" t="s">
        <v>2114</v>
      </c>
      <c r="B1602" s="31"/>
      <c r="C1602" s="31"/>
      <c r="D1602" s="32" t="s">
        <v>2115</v>
      </c>
      <c r="E1602" s="86" t="s">
        <v>29</v>
      </c>
      <c r="F1602" s="34"/>
      <c r="G1602" s="35" t="s">
        <v>24</v>
      </c>
      <c r="H1602" s="191"/>
      <c r="I1602" s="192"/>
      <c r="J1602" s="38" t="s">
        <v>24</v>
      </c>
      <c r="K1602" s="39"/>
      <c r="L1602" s="40"/>
      <c r="M1602" s="38"/>
      <c r="N1602" s="39" t="s">
        <v>24</v>
      </c>
      <c r="O1602" s="40"/>
      <c r="P1602" s="41" t="s">
        <v>289</v>
      </c>
    </row>
    <row r="1603" customFormat="false" ht="9.95" hidden="false" customHeight="true" outlineLevel="0" collapsed="false">
      <c r="A1603" s="31" t="s">
        <v>2116</v>
      </c>
      <c r="B1603" s="31"/>
      <c r="C1603" s="31"/>
      <c r="D1603" s="32"/>
      <c r="E1603" s="86"/>
      <c r="F1603" s="34"/>
      <c r="G1603" s="35"/>
      <c r="H1603" s="191"/>
      <c r="I1603" s="192"/>
      <c r="J1603" s="38"/>
      <c r="K1603" s="39"/>
      <c r="L1603" s="40"/>
      <c r="M1603" s="38"/>
      <c r="N1603" s="39"/>
      <c r="O1603" s="40"/>
      <c r="P1603" s="41"/>
    </row>
    <row r="1604" customFormat="false" ht="9.95" hidden="false" customHeight="true" outlineLevel="0" collapsed="false">
      <c r="A1604" s="43" t="s">
        <v>697</v>
      </c>
      <c r="B1604" s="43"/>
      <c r="C1604" s="43"/>
      <c r="D1604" s="44" t="s">
        <v>2117</v>
      </c>
      <c r="E1604" s="87" t="s">
        <v>29</v>
      </c>
      <c r="F1604" s="63"/>
      <c r="G1604" s="47" t="s">
        <v>24</v>
      </c>
      <c r="H1604" s="193"/>
      <c r="I1604" s="194"/>
      <c r="J1604" s="50" t="s">
        <v>24</v>
      </c>
      <c r="K1604" s="51"/>
      <c r="L1604" s="52"/>
      <c r="M1604" s="50"/>
      <c r="N1604" s="51" t="s">
        <v>24</v>
      </c>
      <c r="O1604" s="52"/>
      <c r="P1604" s="53" t="s">
        <v>289</v>
      </c>
    </row>
    <row r="1605" customFormat="false" ht="9.95" hidden="false" customHeight="true" outlineLevel="0" collapsed="false">
      <c r="A1605" s="137" t="s">
        <v>2118</v>
      </c>
      <c r="B1605" s="137"/>
      <c r="C1605" s="137"/>
      <c r="D1605" s="44"/>
      <c r="E1605" s="87"/>
      <c r="F1605" s="63"/>
      <c r="G1605" s="47"/>
      <c r="H1605" s="193"/>
      <c r="I1605" s="194"/>
      <c r="J1605" s="50"/>
      <c r="K1605" s="51"/>
      <c r="L1605" s="52"/>
      <c r="M1605" s="50"/>
      <c r="N1605" s="51"/>
      <c r="O1605" s="52"/>
      <c r="P1605" s="53"/>
    </row>
    <row r="1606" customFormat="false" ht="9.95" hidden="false" customHeight="true" outlineLevel="0" collapsed="false">
      <c r="A1606" s="31" t="s">
        <v>2119</v>
      </c>
      <c r="B1606" s="31"/>
      <c r="C1606" s="31"/>
      <c r="D1606" s="32" t="s">
        <v>2120</v>
      </c>
      <c r="E1606" s="86" t="s">
        <v>29</v>
      </c>
      <c r="F1606" s="34"/>
      <c r="G1606" s="35" t="s">
        <v>24</v>
      </c>
      <c r="H1606" s="191"/>
      <c r="I1606" s="192"/>
      <c r="J1606" s="38" t="s">
        <v>24</v>
      </c>
      <c r="K1606" s="39"/>
      <c r="L1606" s="40"/>
      <c r="M1606" s="38"/>
      <c r="N1606" s="39" t="s">
        <v>24</v>
      </c>
      <c r="O1606" s="40"/>
      <c r="P1606" s="41" t="s">
        <v>289</v>
      </c>
    </row>
    <row r="1607" customFormat="false" ht="9.95" hidden="false" customHeight="true" outlineLevel="0" collapsed="false">
      <c r="A1607" s="31" t="s">
        <v>2121</v>
      </c>
      <c r="B1607" s="31"/>
      <c r="C1607" s="31"/>
      <c r="D1607" s="32"/>
      <c r="E1607" s="86"/>
      <c r="F1607" s="34"/>
      <c r="G1607" s="35"/>
      <c r="H1607" s="191"/>
      <c r="I1607" s="192"/>
      <c r="J1607" s="38"/>
      <c r="K1607" s="39"/>
      <c r="L1607" s="40"/>
      <c r="M1607" s="38"/>
      <c r="N1607" s="39"/>
      <c r="O1607" s="40"/>
      <c r="P1607" s="41"/>
    </row>
    <row r="1608" customFormat="false" ht="9.95" hidden="false" customHeight="true" outlineLevel="0" collapsed="false">
      <c r="A1608" s="43" t="s">
        <v>2122</v>
      </c>
      <c r="B1608" s="43"/>
      <c r="C1608" s="43"/>
      <c r="D1608" s="44" t="s">
        <v>2120</v>
      </c>
      <c r="E1608" s="87" t="s">
        <v>29</v>
      </c>
      <c r="F1608" s="63"/>
      <c r="G1608" s="47" t="s">
        <v>24</v>
      </c>
      <c r="H1608" s="193"/>
      <c r="I1608" s="194"/>
      <c r="J1608" s="50" t="s">
        <v>24</v>
      </c>
      <c r="K1608" s="51"/>
      <c r="L1608" s="52"/>
      <c r="M1608" s="50"/>
      <c r="N1608" s="51" t="s">
        <v>24</v>
      </c>
      <c r="O1608" s="52"/>
      <c r="P1608" s="53" t="s">
        <v>289</v>
      </c>
    </row>
    <row r="1609" customFormat="false" ht="9.95" hidden="false" customHeight="true" outlineLevel="0" collapsed="false">
      <c r="A1609" s="137" t="s">
        <v>2123</v>
      </c>
      <c r="B1609" s="137"/>
      <c r="C1609" s="137"/>
      <c r="D1609" s="44"/>
      <c r="E1609" s="87"/>
      <c r="F1609" s="63"/>
      <c r="G1609" s="47"/>
      <c r="H1609" s="193"/>
      <c r="I1609" s="194"/>
      <c r="J1609" s="50"/>
      <c r="K1609" s="51"/>
      <c r="L1609" s="52"/>
      <c r="M1609" s="50"/>
      <c r="N1609" s="51"/>
      <c r="O1609" s="52"/>
      <c r="P1609" s="53"/>
    </row>
    <row r="1610" customFormat="false" ht="9.95" hidden="false" customHeight="true" outlineLevel="0" collapsed="false">
      <c r="A1610" s="31" t="s">
        <v>2124</v>
      </c>
      <c r="B1610" s="31"/>
      <c r="C1610" s="31"/>
      <c r="D1610" s="32" t="s">
        <v>2125</v>
      </c>
      <c r="E1610" s="86" t="s">
        <v>29</v>
      </c>
      <c r="F1610" s="34"/>
      <c r="G1610" s="35" t="s">
        <v>24</v>
      </c>
      <c r="H1610" s="191"/>
      <c r="I1610" s="192"/>
      <c r="J1610" s="38" t="s">
        <v>24</v>
      </c>
      <c r="K1610" s="39"/>
      <c r="L1610" s="40"/>
      <c r="M1610" s="38"/>
      <c r="N1610" s="39" t="s">
        <v>24</v>
      </c>
      <c r="O1610" s="40"/>
      <c r="P1610" s="41" t="s">
        <v>1479</v>
      </c>
    </row>
    <row r="1611" customFormat="false" ht="9.95" hidden="false" customHeight="true" outlineLevel="0" collapsed="false">
      <c r="A1611" s="31" t="s">
        <v>2126</v>
      </c>
      <c r="B1611" s="31"/>
      <c r="C1611" s="31"/>
      <c r="D1611" s="32"/>
      <c r="E1611" s="86"/>
      <c r="F1611" s="34"/>
      <c r="G1611" s="35"/>
      <c r="H1611" s="191"/>
      <c r="I1611" s="192"/>
      <c r="J1611" s="38"/>
      <c r="K1611" s="39"/>
      <c r="L1611" s="40"/>
      <c r="M1611" s="38"/>
      <c r="N1611" s="39"/>
      <c r="O1611" s="40"/>
      <c r="P1611" s="41"/>
    </row>
    <row r="1612" customFormat="false" ht="9.95" hidden="false" customHeight="true" outlineLevel="0" collapsed="false">
      <c r="A1612" s="43" t="s">
        <v>2127</v>
      </c>
      <c r="B1612" s="43"/>
      <c r="C1612" s="43"/>
      <c r="D1612" s="44" t="s">
        <v>2128</v>
      </c>
      <c r="E1612" s="87" t="s">
        <v>29</v>
      </c>
      <c r="F1612" s="63"/>
      <c r="G1612" s="47" t="s">
        <v>24</v>
      </c>
      <c r="H1612" s="193"/>
      <c r="I1612" s="194"/>
      <c r="J1612" s="50" t="s">
        <v>24</v>
      </c>
      <c r="K1612" s="51"/>
      <c r="L1612" s="123"/>
      <c r="M1612" s="124"/>
      <c r="N1612" s="51" t="s">
        <v>24</v>
      </c>
      <c r="O1612" s="52"/>
      <c r="P1612" s="53"/>
    </row>
    <row r="1613" customFormat="false" ht="9.95" hidden="false" customHeight="true" outlineLevel="0" collapsed="false">
      <c r="A1613" s="137" t="s">
        <v>2129</v>
      </c>
      <c r="B1613" s="137"/>
      <c r="C1613" s="137"/>
      <c r="D1613" s="44"/>
      <c r="E1613" s="87"/>
      <c r="F1613" s="63"/>
      <c r="G1613" s="47"/>
      <c r="H1613" s="193"/>
      <c r="I1613" s="194"/>
      <c r="J1613" s="50"/>
      <c r="K1613" s="51"/>
      <c r="L1613" s="123"/>
      <c r="M1613" s="124"/>
      <c r="N1613" s="51"/>
      <c r="O1613" s="52"/>
      <c r="P1613" s="53"/>
    </row>
    <row r="1614" customFormat="false" ht="9.95" hidden="false" customHeight="true" outlineLevel="0" collapsed="false">
      <c r="A1614" s="31" t="s">
        <v>2130</v>
      </c>
      <c r="B1614" s="31"/>
      <c r="C1614" s="31"/>
      <c r="D1614" s="32" t="s">
        <v>2131</v>
      </c>
      <c r="E1614" s="86" t="s">
        <v>29</v>
      </c>
      <c r="F1614" s="34"/>
      <c r="G1614" s="35" t="s">
        <v>24</v>
      </c>
      <c r="H1614" s="191"/>
      <c r="I1614" s="225"/>
      <c r="J1614" s="38" t="s">
        <v>24</v>
      </c>
      <c r="K1614" s="39"/>
      <c r="L1614" s="40"/>
      <c r="M1614" s="38"/>
      <c r="N1614" s="39" t="s">
        <v>24</v>
      </c>
      <c r="O1614" s="40"/>
      <c r="P1614" s="41" t="s">
        <v>2132</v>
      </c>
    </row>
    <row r="1615" customFormat="false" ht="9.95" hidden="false" customHeight="true" outlineLevel="0" collapsed="false">
      <c r="A1615" s="31" t="s">
        <v>2133</v>
      </c>
      <c r="B1615" s="31"/>
      <c r="C1615" s="31"/>
      <c r="D1615" s="32"/>
      <c r="E1615" s="86"/>
      <c r="F1615" s="34"/>
      <c r="G1615" s="35"/>
      <c r="H1615" s="191"/>
      <c r="I1615" s="225"/>
      <c r="J1615" s="38"/>
      <c r="K1615" s="39"/>
      <c r="L1615" s="40"/>
      <c r="M1615" s="38"/>
      <c r="N1615" s="39"/>
      <c r="O1615" s="40"/>
      <c r="P1615" s="41"/>
    </row>
    <row r="1616" customFormat="false" ht="9.95" hidden="false" customHeight="true" outlineLevel="0" collapsed="false">
      <c r="A1616" s="43" t="s">
        <v>2134</v>
      </c>
      <c r="B1616" s="43"/>
      <c r="C1616" s="43"/>
      <c r="D1616" s="44" t="s">
        <v>2135</v>
      </c>
      <c r="E1616" s="87" t="s">
        <v>29</v>
      </c>
      <c r="F1616" s="63"/>
      <c r="G1616" s="47" t="s">
        <v>24</v>
      </c>
      <c r="H1616" s="193"/>
      <c r="I1616" s="227"/>
      <c r="J1616" s="50" t="s">
        <v>24</v>
      </c>
      <c r="K1616" s="51"/>
      <c r="L1616" s="52"/>
      <c r="M1616" s="50"/>
      <c r="N1616" s="51" t="s">
        <v>24</v>
      </c>
      <c r="O1616" s="52"/>
      <c r="P1616" s="53" t="s">
        <v>289</v>
      </c>
    </row>
    <row r="1617" customFormat="false" ht="9.95" hidden="false" customHeight="true" outlineLevel="0" collapsed="false">
      <c r="A1617" s="137" t="s">
        <v>2136</v>
      </c>
      <c r="B1617" s="137"/>
      <c r="C1617" s="137"/>
      <c r="D1617" s="44"/>
      <c r="E1617" s="87"/>
      <c r="F1617" s="63"/>
      <c r="G1617" s="47"/>
      <c r="H1617" s="193"/>
      <c r="I1617" s="227"/>
      <c r="J1617" s="50"/>
      <c r="K1617" s="51"/>
      <c r="L1617" s="52"/>
      <c r="M1617" s="50"/>
      <c r="N1617" s="51"/>
      <c r="O1617" s="52"/>
      <c r="P1617" s="53"/>
    </row>
    <row r="1618" customFormat="false" ht="9.95" hidden="false" customHeight="true" outlineLevel="0" collapsed="false">
      <c r="A1618" s="31" t="s">
        <v>600</v>
      </c>
      <c r="B1618" s="31"/>
      <c r="C1618" s="31"/>
      <c r="D1618" s="32" t="s">
        <v>2137</v>
      </c>
      <c r="E1618" s="86" t="s">
        <v>29</v>
      </c>
      <c r="F1618" s="34"/>
      <c r="G1618" s="35" t="s">
        <v>24</v>
      </c>
      <c r="H1618" s="191"/>
      <c r="I1618" s="225"/>
      <c r="J1618" s="38" t="s">
        <v>24</v>
      </c>
      <c r="K1618" s="39"/>
      <c r="L1618" s="40"/>
      <c r="M1618" s="38"/>
      <c r="N1618" s="39" t="s">
        <v>24</v>
      </c>
      <c r="O1618" s="40"/>
      <c r="P1618" s="41" t="s">
        <v>289</v>
      </c>
    </row>
    <row r="1619" customFormat="false" ht="9.95" hidden="false" customHeight="true" outlineLevel="0" collapsed="false">
      <c r="A1619" s="31" t="s">
        <v>2138</v>
      </c>
      <c r="B1619" s="31"/>
      <c r="C1619" s="31"/>
      <c r="D1619" s="32"/>
      <c r="E1619" s="86"/>
      <c r="F1619" s="34"/>
      <c r="G1619" s="35"/>
      <c r="H1619" s="191"/>
      <c r="I1619" s="225"/>
      <c r="J1619" s="38"/>
      <c r="K1619" s="39"/>
      <c r="L1619" s="40"/>
      <c r="M1619" s="38"/>
      <c r="N1619" s="39"/>
      <c r="O1619" s="40"/>
      <c r="P1619" s="41"/>
    </row>
    <row r="1620" customFormat="false" ht="9.95" hidden="false" customHeight="true" outlineLevel="0" collapsed="false">
      <c r="A1620" s="43" t="s">
        <v>600</v>
      </c>
      <c r="B1620" s="43"/>
      <c r="C1620" s="43"/>
      <c r="D1620" s="44" t="s">
        <v>2139</v>
      </c>
      <c r="E1620" s="127" t="s">
        <v>29</v>
      </c>
      <c r="F1620" s="63"/>
      <c r="G1620" s="47" t="s">
        <v>24</v>
      </c>
      <c r="H1620" s="193"/>
      <c r="I1620" s="227"/>
      <c r="J1620" s="50" t="s">
        <v>24</v>
      </c>
      <c r="K1620" s="51"/>
      <c r="L1620" s="52"/>
      <c r="M1620" s="50"/>
      <c r="N1620" s="51" t="s">
        <v>24</v>
      </c>
      <c r="O1620" s="52"/>
      <c r="P1620" s="53" t="s">
        <v>289</v>
      </c>
    </row>
    <row r="1621" customFormat="false" ht="9.95" hidden="false" customHeight="true" outlineLevel="0" collapsed="false">
      <c r="A1621" s="137" t="s">
        <v>2140</v>
      </c>
      <c r="B1621" s="137"/>
      <c r="C1621" s="137"/>
      <c r="D1621" s="44"/>
      <c r="E1621" s="127"/>
      <c r="F1621" s="63"/>
      <c r="G1621" s="47"/>
      <c r="H1621" s="193"/>
      <c r="I1621" s="227"/>
      <c r="J1621" s="50"/>
      <c r="K1621" s="51"/>
      <c r="L1621" s="52"/>
      <c r="M1621" s="50"/>
      <c r="N1621" s="51"/>
      <c r="O1621" s="52"/>
      <c r="P1621" s="53"/>
    </row>
    <row r="1622" s="85" customFormat="true" ht="9.95" hidden="false" customHeight="true" outlineLevel="0" collapsed="false">
      <c r="A1622" s="75" t="s">
        <v>92</v>
      </c>
      <c r="B1622" s="76"/>
      <c r="C1622" s="77" t="n">
        <f aca="false">COUNTA(A1590:A1621)/2</f>
        <v>16</v>
      </c>
      <c r="D1622" s="77"/>
      <c r="E1622" s="78" t="s">
        <v>93</v>
      </c>
      <c r="F1622" s="79" t="n">
        <f aca="false">COUNTA(F1590:F1621)</f>
        <v>2</v>
      </c>
      <c r="G1622" s="79" t="n">
        <f aca="false">COUNTA(G1590:G1621)</f>
        <v>14</v>
      </c>
      <c r="H1622" s="81" t="n">
        <f aca="false">SUM(H1590:H1621)</f>
        <v>0</v>
      </c>
      <c r="I1622" s="81" t="n">
        <f aca="false">SUM(I1590:I1621)</f>
        <v>0</v>
      </c>
      <c r="J1622" s="79" t="n">
        <f aca="false">COUNTA(J1590:J1621)</f>
        <v>15</v>
      </c>
      <c r="K1622" s="79" t="n">
        <f aca="false">COUNTA(K1590:K1621)</f>
        <v>1</v>
      </c>
      <c r="L1622" s="79" t="n">
        <f aca="false">COUNTA(L1590:L1621)</f>
        <v>0</v>
      </c>
      <c r="M1622" s="79" t="n">
        <f aca="false">COUNTA(M1590:M1621)</f>
        <v>3</v>
      </c>
      <c r="N1622" s="79" t="n">
        <f aca="false">COUNTA(N1590:N1621)</f>
        <v>11</v>
      </c>
      <c r="O1622" s="79" t="n">
        <f aca="false">COUNTA(O1590:O1621)</f>
        <v>2</v>
      </c>
      <c r="P1622" s="84" t="s">
        <v>93</v>
      </c>
    </row>
    <row r="1623" customFormat="false" ht="9.95" hidden="false" customHeight="true" outlineLevel="0" collapsed="false">
      <c r="A1623" s="21" t="s">
        <v>2141</v>
      </c>
      <c r="B1623" s="21"/>
      <c r="C1623" s="21"/>
      <c r="D1623" s="22"/>
      <c r="E1623" s="23"/>
      <c r="F1623" s="24"/>
      <c r="G1623" s="25"/>
      <c r="H1623" s="26"/>
      <c r="I1623" s="27"/>
      <c r="J1623" s="24"/>
      <c r="K1623" s="28"/>
      <c r="L1623" s="29"/>
      <c r="M1623" s="24"/>
      <c r="N1623" s="28"/>
      <c r="O1623" s="29"/>
      <c r="P1623" s="30"/>
    </row>
    <row r="1624" customFormat="false" ht="9.95" hidden="false" customHeight="true" outlineLevel="0" collapsed="false">
      <c r="A1624" s="31" t="s">
        <v>2142</v>
      </c>
      <c r="B1624" s="31"/>
      <c r="C1624" s="31"/>
      <c r="D1624" s="32" t="s">
        <v>2143</v>
      </c>
      <c r="E1624" s="86" t="s">
        <v>23</v>
      </c>
      <c r="F1624" s="34" t="s">
        <v>24</v>
      </c>
      <c r="G1624" s="35"/>
      <c r="H1624" s="36" t="n">
        <v>0.5</v>
      </c>
      <c r="I1624" s="37" t="n">
        <v>0.2</v>
      </c>
      <c r="J1624" s="38" t="s">
        <v>24</v>
      </c>
      <c r="K1624" s="39"/>
      <c r="L1624" s="40"/>
      <c r="M1624" s="38"/>
      <c r="N1624" s="39"/>
      <c r="O1624" s="40" t="s">
        <v>24</v>
      </c>
      <c r="P1624" s="41" t="s">
        <v>2144</v>
      </c>
    </row>
    <row r="1625" customFormat="false" ht="9.95" hidden="false" customHeight="true" outlineLevel="0" collapsed="false">
      <c r="A1625" s="31" t="s">
        <v>2145</v>
      </c>
      <c r="B1625" s="31"/>
      <c r="C1625" s="31"/>
      <c r="D1625" s="32"/>
      <c r="E1625" s="86"/>
      <c r="F1625" s="34"/>
      <c r="G1625" s="35"/>
      <c r="H1625" s="36"/>
      <c r="I1625" s="37"/>
      <c r="J1625" s="38"/>
      <c r="K1625" s="39"/>
      <c r="L1625" s="40"/>
      <c r="M1625" s="38"/>
      <c r="N1625" s="39"/>
      <c r="O1625" s="40"/>
      <c r="P1625" s="41"/>
    </row>
    <row r="1626" customFormat="false" ht="9.95" hidden="false" customHeight="true" outlineLevel="0" collapsed="false">
      <c r="A1626" s="43" t="s">
        <v>2146</v>
      </c>
      <c r="B1626" s="43"/>
      <c r="C1626" s="43"/>
      <c r="D1626" s="44" t="s">
        <v>2147</v>
      </c>
      <c r="E1626" s="87" t="s">
        <v>2148</v>
      </c>
      <c r="F1626" s="63" t="s">
        <v>24</v>
      </c>
      <c r="G1626" s="47"/>
      <c r="H1626" s="48" t="n">
        <v>100</v>
      </c>
      <c r="I1626" s="49" t="n">
        <v>80</v>
      </c>
      <c r="J1626" s="50" t="s">
        <v>24</v>
      </c>
      <c r="K1626" s="51"/>
      <c r="L1626" s="52"/>
      <c r="M1626" s="50"/>
      <c r="N1626" s="51"/>
      <c r="O1626" s="52" t="s">
        <v>24</v>
      </c>
      <c r="P1626" s="53" t="s">
        <v>90</v>
      </c>
    </row>
    <row r="1627" customFormat="false" ht="9.95" hidden="false" customHeight="true" outlineLevel="0" collapsed="false">
      <c r="A1627" s="43" t="s">
        <v>2149</v>
      </c>
      <c r="B1627" s="43"/>
      <c r="C1627" s="43"/>
      <c r="D1627" s="44"/>
      <c r="E1627" s="87"/>
      <c r="F1627" s="63"/>
      <c r="G1627" s="47"/>
      <c r="H1627" s="48"/>
      <c r="I1627" s="49"/>
      <c r="J1627" s="50"/>
      <c r="K1627" s="51"/>
      <c r="L1627" s="52"/>
      <c r="M1627" s="50"/>
      <c r="N1627" s="51"/>
      <c r="O1627" s="52"/>
      <c r="P1627" s="53"/>
    </row>
    <row r="1628" customFormat="false" ht="9.95" hidden="false" customHeight="true" outlineLevel="0" collapsed="false">
      <c r="A1628" s="31" t="s">
        <v>1040</v>
      </c>
      <c r="B1628" s="31"/>
      <c r="C1628" s="31"/>
      <c r="D1628" s="54" t="s">
        <v>2150</v>
      </c>
      <c r="E1628" s="88" t="s">
        <v>2151</v>
      </c>
      <c r="F1628" s="56"/>
      <c r="G1628" s="57" t="s">
        <v>24</v>
      </c>
      <c r="H1628" s="36" t="n">
        <v>20</v>
      </c>
      <c r="I1628" s="37" t="n">
        <v>13</v>
      </c>
      <c r="J1628" s="56" t="s">
        <v>24</v>
      </c>
      <c r="K1628" s="58"/>
      <c r="L1628" s="57"/>
      <c r="M1628" s="56"/>
      <c r="N1628" s="58"/>
      <c r="O1628" s="40" t="s">
        <v>24</v>
      </c>
      <c r="P1628" s="41" t="s">
        <v>2152</v>
      </c>
    </row>
    <row r="1629" customFormat="false" ht="9.95" hidden="false" customHeight="true" outlineLevel="0" collapsed="false">
      <c r="A1629" s="31" t="s">
        <v>2153</v>
      </c>
      <c r="B1629" s="31"/>
      <c r="C1629" s="31"/>
      <c r="D1629" s="54"/>
      <c r="E1629" s="88"/>
      <c r="F1629" s="56"/>
      <c r="G1629" s="57"/>
      <c r="H1629" s="36"/>
      <c r="I1629" s="37"/>
      <c r="J1629" s="56"/>
      <c r="K1629" s="58"/>
      <c r="L1629" s="57"/>
      <c r="M1629" s="56"/>
      <c r="N1629" s="58"/>
      <c r="O1629" s="40"/>
      <c r="P1629" s="41"/>
    </row>
    <row r="1630" customFormat="false" ht="9.95" hidden="false" customHeight="true" outlineLevel="0" collapsed="false">
      <c r="A1630" s="43" t="s">
        <v>2154</v>
      </c>
      <c r="B1630" s="43"/>
      <c r="C1630" s="43"/>
      <c r="D1630" s="89" t="s">
        <v>2155</v>
      </c>
      <c r="E1630" s="90" t="s">
        <v>185</v>
      </c>
      <c r="F1630" s="91"/>
      <c r="G1630" s="62" t="s">
        <v>24</v>
      </c>
      <c r="H1630" s="48" t="n">
        <v>1.4</v>
      </c>
      <c r="I1630" s="93" t="n">
        <v>0.82</v>
      </c>
      <c r="J1630" s="91" t="s">
        <v>24</v>
      </c>
      <c r="K1630" s="94"/>
      <c r="L1630" s="62"/>
      <c r="M1630" s="91"/>
      <c r="N1630" s="94"/>
      <c r="O1630" s="52" t="s">
        <v>24</v>
      </c>
      <c r="P1630" s="53" t="s">
        <v>194</v>
      </c>
    </row>
    <row r="1631" customFormat="false" ht="9.95" hidden="false" customHeight="true" outlineLevel="0" collapsed="false">
      <c r="A1631" s="43" t="s">
        <v>2156</v>
      </c>
      <c r="B1631" s="43"/>
      <c r="C1631" s="43"/>
      <c r="D1631" s="89"/>
      <c r="E1631" s="90"/>
      <c r="F1631" s="91"/>
      <c r="G1631" s="62"/>
      <c r="H1631" s="48"/>
      <c r="I1631" s="93"/>
      <c r="J1631" s="91"/>
      <c r="K1631" s="94"/>
      <c r="L1631" s="62"/>
      <c r="M1631" s="91"/>
      <c r="N1631" s="94"/>
      <c r="O1631" s="52"/>
      <c r="P1631" s="53"/>
    </row>
    <row r="1632" customFormat="false" ht="9.95" hidden="false" customHeight="true" outlineLevel="0" collapsed="false">
      <c r="A1632" s="31" t="s">
        <v>2157</v>
      </c>
      <c r="B1632" s="31"/>
      <c r="C1632" s="31"/>
      <c r="D1632" s="32" t="s">
        <v>2158</v>
      </c>
      <c r="E1632" s="86" t="s">
        <v>185</v>
      </c>
      <c r="F1632" s="34"/>
      <c r="G1632" s="35" t="s">
        <v>24</v>
      </c>
      <c r="H1632" s="36" t="n">
        <v>15</v>
      </c>
      <c r="I1632" s="37" t="n">
        <v>10</v>
      </c>
      <c r="J1632" s="38" t="s">
        <v>24</v>
      </c>
      <c r="K1632" s="39"/>
      <c r="L1632" s="40"/>
      <c r="M1632" s="38"/>
      <c r="N1632" s="39"/>
      <c r="O1632" s="40" t="s">
        <v>24</v>
      </c>
      <c r="P1632" s="41" t="s">
        <v>194</v>
      </c>
    </row>
    <row r="1633" customFormat="false" ht="9.95" hidden="false" customHeight="true" outlineLevel="0" collapsed="false">
      <c r="A1633" s="31" t="s">
        <v>2159</v>
      </c>
      <c r="B1633" s="31"/>
      <c r="C1633" s="31"/>
      <c r="D1633" s="32"/>
      <c r="E1633" s="86"/>
      <c r="F1633" s="34"/>
      <c r="G1633" s="35"/>
      <c r="H1633" s="36"/>
      <c r="I1633" s="37"/>
      <c r="J1633" s="38"/>
      <c r="K1633" s="39"/>
      <c r="L1633" s="40"/>
      <c r="M1633" s="38"/>
      <c r="N1633" s="39"/>
      <c r="O1633" s="40"/>
      <c r="P1633" s="41"/>
    </row>
    <row r="1634" customFormat="false" ht="9.95" hidden="false" customHeight="true" outlineLevel="0" collapsed="false">
      <c r="A1634" s="43" t="s">
        <v>2160</v>
      </c>
      <c r="B1634" s="43"/>
      <c r="C1634" s="43"/>
      <c r="D1634" s="44" t="s">
        <v>2161</v>
      </c>
      <c r="E1634" s="87" t="s">
        <v>46</v>
      </c>
      <c r="F1634" s="63" t="s">
        <v>24</v>
      </c>
      <c r="G1634" s="47"/>
      <c r="H1634" s="48" t="n">
        <v>20</v>
      </c>
      <c r="I1634" s="49" t="n">
        <v>13</v>
      </c>
      <c r="J1634" s="50" t="s">
        <v>24</v>
      </c>
      <c r="K1634" s="51"/>
      <c r="L1634" s="52"/>
      <c r="M1634" s="50"/>
      <c r="N1634" s="51"/>
      <c r="O1634" s="135" t="s">
        <v>24</v>
      </c>
      <c r="P1634" s="53" t="s">
        <v>2162</v>
      </c>
    </row>
    <row r="1635" customFormat="false" ht="9.95" hidden="false" customHeight="true" outlineLevel="0" collapsed="false">
      <c r="A1635" s="95" t="s">
        <v>2163</v>
      </c>
      <c r="B1635" s="95"/>
      <c r="C1635" s="95"/>
      <c r="D1635" s="44"/>
      <c r="E1635" s="87"/>
      <c r="F1635" s="63"/>
      <c r="G1635" s="47"/>
      <c r="H1635" s="48"/>
      <c r="I1635" s="49"/>
      <c r="J1635" s="50"/>
      <c r="K1635" s="51"/>
      <c r="L1635" s="52"/>
      <c r="M1635" s="50"/>
      <c r="N1635" s="51"/>
      <c r="O1635" s="135"/>
      <c r="P1635" s="53"/>
    </row>
    <row r="1636" s="85" customFormat="true" ht="9.95" hidden="false" customHeight="true" outlineLevel="0" collapsed="false">
      <c r="A1636" s="75" t="s">
        <v>92</v>
      </c>
      <c r="B1636" s="76"/>
      <c r="C1636" s="77" t="n">
        <f aca="false">COUNTA(A1624:A1635)/2</f>
        <v>6</v>
      </c>
      <c r="D1636" s="77"/>
      <c r="E1636" s="78" t="s">
        <v>93</v>
      </c>
      <c r="F1636" s="79" t="n">
        <f aca="false">COUNTA(F1624:F1635)</f>
        <v>3</v>
      </c>
      <c r="G1636" s="79" t="n">
        <f aca="false">COUNTA(G1624:G1635)</f>
        <v>3</v>
      </c>
      <c r="H1636" s="81" t="n">
        <f aca="false">SUM(H1624:H1635)</f>
        <v>156.9</v>
      </c>
      <c r="I1636" s="81" t="n">
        <f aca="false">SUM(I1624:I1635)</f>
        <v>117.02</v>
      </c>
      <c r="J1636" s="79" t="n">
        <f aca="false">COUNTA(J1624:J1635)</f>
        <v>6</v>
      </c>
      <c r="K1636" s="79" t="n">
        <f aca="false">COUNTA(K1624:K1635)</f>
        <v>0</v>
      </c>
      <c r="L1636" s="79" t="n">
        <f aca="false">COUNTA(L1624:L1635)</f>
        <v>0</v>
      </c>
      <c r="M1636" s="79" t="n">
        <f aca="false">COUNTA(M1624:M1635)</f>
        <v>0</v>
      </c>
      <c r="N1636" s="79" t="n">
        <f aca="false">COUNTA(N1624:N1635)</f>
        <v>0</v>
      </c>
      <c r="O1636" s="79" t="n">
        <f aca="false">COUNTA(O1624:O1635)</f>
        <v>6</v>
      </c>
      <c r="P1636" s="84" t="s">
        <v>93</v>
      </c>
    </row>
    <row r="1637" customFormat="false" ht="9.95" hidden="false" customHeight="true" outlineLevel="0" collapsed="false">
      <c r="A1637" s="207" t="s">
        <v>2164</v>
      </c>
      <c r="B1637" s="207"/>
      <c r="C1637" s="207"/>
      <c r="D1637" s="208"/>
      <c r="E1637" s="209"/>
      <c r="F1637" s="210"/>
      <c r="G1637" s="211"/>
      <c r="H1637" s="212"/>
      <c r="I1637" s="213"/>
      <c r="J1637" s="210"/>
      <c r="K1637" s="214"/>
      <c r="L1637" s="215"/>
      <c r="M1637" s="210"/>
      <c r="N1637" s="214"/>
      <c r="O1637" s="215"/>
      <c r="P1637" s="237"/>
    </row>
    <row r="1638" customFormat="false" ht="9.95" hidden="false" customHeight="true" outlineLevel="0" collapsed="false">
      <c r="A1638" s="31" t="s">
        <v>2165</v>
      </c>
      <c r="B1638" s="31"/>
      <c r="C1638" s="31"/>
      <c r="D1638" s="32" t="s">
        <v>2166</v>
      </c>
      <c r="E1638" s="86" t="s">
        <v>672</v>
      </c>
      <c r="F1638" s="34" t="s">
        <v>24</v>
      </c>
      <c r="G1638" s="35"/>
      <c r="H1638" s="36" t="n">
        <v>20</v>
      </c>
      <c r="I1638" s="37" t="n">
        <v>10</v>
      </c>
      <c r="J1638" s="38"/>
      <c r="K1638" s="39" t="s">
        <v>24</v>
      </c>
      <c r="L1638" s="40"/>
      <c r="M1638" s="38"/>
      <c r="N1638" s="39"/>
      <c r="O1638" s="40" t="s">
        <v>24</v>
      </c>
      <c r="P1638" s="41" t="s">
        <v>2167</v>
      </c>
    </row>
    <row r="1639" customFormat="false" ht="9.95" hidden="false" customHeight="true" outlineLevel="0" collapsed="false">
      <c r="A1639" s="31" t="s">
        <v>2168</v>
      </c>
      <c r="B1639" s="31"/>
      <c r="C1639" s="31"/>
      <c r="D1639" s="32"/>
      <c r="E1639" s="86"/>
      <c r="F1639" s="34"/>
      <c r="G1639" s="35"/>
      <c r="H1639" s="36"/>
      <c r="I1639" s="37"/>
      <c r="J1639" s="38"/>
      <c r="K1639" s="39"/>
      <c r="L1639" s="40"/>
      <c r="M1639" s="38"/>
      <c r="N1639" s="39"/>
      <c r="O1639" s="40"/>
      <c r="P1639" s="41"/>
    </row>
    <row r="1640" customFormat="false" ht="9.95" hidden="false" customHeight="true" outlineLevel="0" collapsed="false">
      <c r="A1640" s="43" t="s">
        <v>2169</v>
      </c>
      <c r="B1640" s="43"/>
      <c r="C1640" s="43"/>
      <c r="D1640" s="44" t="s">
        <v>2170</v>
      </c>
      <c r="E1640" s="87" t="s">
        <v>29</v>
      </c>
      <c r="F1640" s="63"/>
      <c r="G1640" s="47" t="s">
        <v>24</v>
      </c>
      <c r="H1640" s="48" t="n">
        <v>30</v>
      </c>
      <c r="I1640" s="49" t="n">
        <v>20</v>
      </c>
      <c r="J1640" s="50"/>
      <c r="K1640" s="51"/>
      <c r="L1640" s="52" t="s">
        <v>24</v>
      </c>
      <c r="M1640" s="50"/>
      <c r="N1640" s="51"/>
      <c r="O1640" s="52" t="s">
        <v>24</v>
      </c>
      <c r="P1640" s="53" t="s">
        <v>2171</v>
      </c>
    </row>
    <row r="1641" customFormat="false" ht="9.95" hidden="false" customHeight="true" outlineLevel="0" collapsed="false">
      <c r="A1641" s="43" t="s">
        <v>2172</v>
      </c>
      <c r="B1641" s="43"/>
      <c r="C1641" s="43"/>
      <c r="D1641" s="44"/>
      <c r="E1641" s="87"/>
      <c r="F1641" s="63"/>
      <c r="G1641" s="47"/>
      <c r="H1641" s="48"/>
      <c r="I1641" s="49"/>
      <c r="J1641" s="50"/>
      <c r="K1641" s="51"/>
      <c r="L1641" s="52"/>
      <c r="M1641" s="50"/>
      <c r="N1641" s="51"/>
      <c r="O1641" s="52"/>
      <c r="P1641" s="53"/>
    </row>
    <row r="1642" customFormat="false" ht="9.95" hidden="false" customHeight="true" outlineLevel="0" collapsed="false">
      <c r="A1642" s="31" t="s">
        <v>2173</v>
      </c>
      <c r="B1642" s="31"/>
      <c r="C1642" s="31"/>
      <c r="D1642" s="54" t="s">
        <v>2174</v>
      </c>
      <c r="E1642" s="88" t="s">
        <v>23</v>
      </c>
      <c r="F1642" s="56" t="s">
        <v>24</v>
      </c>
      <c r="G1642" s="57"/>
      <c r="H1642" s="36" t="n">
        <v>3</v>
      </c>
      <c r="I1642" s="37" t="n">
        <v>3</v>
      </c>
      <c r="J1642" s="56"/>
      <c r="K1642" s="58" t="s">
        <v>24</v>
      </c>
      <c r="L1642" s="57"/>
      <c r="M1642" s="56"/>
      <c r="N1642" s="58"/>
      <c r="O1642" s="40" t="s">
        <v>24</v>
      </c>
      <c r="P1642" s="41" t="s">
        <v>2175</v>
      </c>
    </row>
    <row r="1643" customFormat="false" ht="9.95" hidden="false" customHeight="true" outlineLevel="0" collapsed="false">
      <c r="A1643" s="31" t="s">
        <v>2176</v>
      </c>
      <c r="B1643" s="31"/>
      <c r="C1643" s="31"/>
      <c r="D1643" s="54"/>
      <c r="E1643" s="88"/>
      <c r="F1643" s="56"/>
      <c r="G1643" s="57"/>
      <c r="H1643" s="36"/>
      <c r="I1643" s="37"/>
      <c r="J1643" s="56"/>
      <c r="K1643" s="58"/>
      <c r="L1643" s="57"/>
      <c r="M1643" s="56"/>
      <c r="N1643" s="58"/>
      <c r="O1643" s="40"/>
      <c r="P1643" s="41"/>
    </row>
    <row r="1644" customFormat="false" ht="9.95" hidden="false" customHeight="true" outlineLevel="0" collapsed="false">
      <c r="A1644" s="43" t="s">
        <v>2177</v>
      </c>
      <c r="B1644" s="43"/>
      <c r="C1644" s="43"/>
      <c r="D1644" s="89" t="s">
        <v>2178</v>
      </c>
      <c r="E1644" s="90" t="s">
        <v>23</v>
      </c>
      <c r="F1644" s="91" t="s">
        <v>24</v>
      </c>
      <c r="G1644" s="62"/>
      <c r="H1644" s="48" t="n">
        <v>2</v>
      </c>
      <c r="I1644" s="93" t="n">
        <v>2</v>
      </c>
      <c r="J1644" s="91"/>
      <c r="K1644" s="94" t="s">
        <v>24</v>
      </c>
      <c r="L1644" s="62"/>
      <c r="M1644" s="91"/>
      <c r="N1644" s="94"/>
      <c r="O1644" s="52" t="s">
        <v>24</v>
      </c>
      <c r="P1644" s="53" t="s">
        <v>2175</v>
      </c>
    </row>
    <row r="1645" customFormat="false" ht="9.95" hidden="false" customHeight="true" outlineLevel="0" collapsed="false">
      <c r="A1645" s="43" t="s">
        <v>2179</v>
      </c>
      <c r="B1645" s="43"/>
      <c r="C1645" s="43"/>
      <c r="D1645" s="89"/>
      <c r="E1645" s="90"/>
      <c r="F1645" s="91"/>
      <c r="G1645" s="62"/>
      <c r="H1645" s="48"/>
      <c r="I1645" s="93"/>
      <c r="J1645" s="91"/>
      <c r="K1645" s="94"/>
      <c r="L1645" s="62"/>
      <c r="M1645" s="91"/>
      <c r="N1645" s="94"/>
      <c r="O1645" s="52"/>
      <c r="P1645" s="53"/>
    </row>
    <row r="1646" customFormat="false" ht="9.95" hidden="false" customHeight="true" outlineLevel="0" collapsed="false">
      <c r="A1646" s="31" t="s">
        <v>2180</v>
      </c>
      <c r="B1646" s="31"/>
      <c r="C1646" s="31"/>
      <c r="D1646" s="32" t="s">
        <v>2181</v>
      </c>
      <c r="E1646" s="86" t="s">
        <v>23</v>
      </c>
      <c r="F1646" s="34" t="s">
        <v>24</v>
      </c>
      <c r="G1646" s="35"/>
      <c r="H1646" s="36" t="n">
        <v>3</v>
      </c>
      <c r="I1646" s="37" t="n">
        <v>3</v>
      </c>
      <c r="J1646" s="38"/>
      <c r="K1646" s="39" t="s">
        <v>24</v>
      </c>
      <c r="L1646" s="40"/>
      <c r="M1646" s="38"/>
      <c r="N1646" s="39"/>
      <c r="O1646" s="40" t="s">
        <v>20</v>
      </c>
      <c r="P1646" s="41" t="s">
        <v>2175</v>
      </c>
    </row>
    <row r="1647" customFormat="false" ht="9.95" hidden="false" customHeight="true" outlineLevel="0" collapsed="false">
      <c r="A1647" s="31" t="s">
        <v>2182</v>
      </c>
      <c r="B1647" s="31"/>
      <c r="C1647" s="31"/>
      <c r="D1647" s="32"/>
      <c r="E1647" s="86"/>
      <c r="F1647" s="34"/>
      <c r="G1647" s="35"/>
      <c r="H1647" s="36"/>
      <c r="I1647" s="37"/>
      <c r="J1647" s="38"/>
      <c r="K1647" s="39"/>
      <c r="L1647" s="40"/>
      <c r="M1647" s="38"/>
      <c r="N1647" s="39"/>
      <c r="O1647" s="40"/>
      <c r="P1647" s="41"/>
    </row>
    <row r="1648" s="85" customFormat="true" ht="9.95" hidden="false" customHeight="true" outlineLevel="0" collapsed="false">
      <c r="A1648" s="75" t="s">
        <v>92</v>
      </c>
      <c r="B1648" s="76"/>
      <c r="C1648" s="77" t="n">
        <f aca="false">COUNTA(A1638:A1647)/2</f>
        <v>5</v>
      </c>
      <c r="D1648" s="77"/>
      <c r="E1648" s="78" t="s">
        <v>93</v>
      </c>
      <c r="F1648" s="79" t="n">
        <f aca="false">COUNTA(F1638:F1647)</f>
        <v>4</v>
      </c>
      <c r="G1648" s="79" t="n">
        <f aca="false">COUNTA(G1638:G1647)</f>
        <v>1</v>
      </c>
      <c r="H1648" s="81" t="n">
        <f aca="false">SUM(H1638:H1647)</f>
        <v>58</v>
      </c>
      <c r="I1648" s="81" t="n">
        <f aca="false">SUM(I1638:I1647)</f>
        <v>38</v>
      </c>
      <c r="J1648" s="79" t="n">
        <f aca="false">COUNTA(J1638:J1647)</f>
        <v>0</v>
      </c>
      <c r="K1648" s="79" t="n">
        <f aca="false">COUNTA(K1638:K1647)</f>
        <v>4</v>
      </c>
      <c r="L1648" s="79" t="n">
        <f aca="false">COUNTA(L1638:L1647)</f>
        <v>1</v>
      </c>
      <c r="M1648" s="79" t="n">
        <f aca="false">COUNTA(M1638:M1647)</f>
        <v>0</v>
      </c>
      <c r="N1648" s="79" t="n">
        <f aca="false">COUNTA(N1638:N1647)</f>
        <v>0</v>
      </c>
      <c r="O1648" s="79" t="n">
        <f aca="false">COUNTA(O1638:O1647)</f>
        <v>5</v>
      </c>
      <c r="P1648" s="84" t="s">
        <v>93</v>
      </c>
    </row>
    <row r="1649" customFormat="false" ht="9.95" hidden="false" customHeight="true" outlineLevel="0" collapsed="false">
      <c r="A1649" s="21" t="s">
        <v>2183</v>
      </c>
      <c r="B1649" s="21"/>
      <c r="C1649" s="21"/>
      <c r="D1649" s="22"/>
      <c r="E1649" s="23"/>
      <c r="F1649" s="24"/>
      <c r="G1649" s="25"/>
      <c r="H1649" s="26"/>
      <c r="I1649" s="27"/>
      <c r="J1649" s="24"/>
      <c r="K1649" s="28"/>
      <c r="L1649" s="29"/>
      <c r="M1649" s="24"/>
      <c r="N1649" s="28"/>
      <c r="O1649" s="29"/>
      <c r="P1649" s="30"/>
    </row>
    <row r="1650" customFormat="false" ht="9.95" hidden="false" customHeight="true" outlineLevel="0" collapsed="false">
      <c r="A1650" s="31" t="s">
        <v>2184</v>
      </c>
      <c r="B1650" s="31"/>
      <c r="C1650" s="31"/>
      <c r="D1650" s="32" t="s">
        <v>2185</v>
      </c>
      <c r="E1650" s="86" t="s">
        <v>46</v>
      </c>
      <c r="F1650" s="34"/>
      <c r="G1650" s="35" t="s">
        <v>24</v>
      </c>
      <c r="H1650" s="36"/>
      <c r="I1650" s="37"/>
      <c r="J1650" s="38"/>
      <c r="K1650" s="39"/>
      <c r="L1650" s="40" t="s">
        <v>24</v>
      </c>
      <c r="M1650" s="38"/>
      <c r="N1650" s="39"/>
      <c r="O1650" s="40" t="s">
        <v>24</v>
      </c>
      <c r="P1650" s="41" t="s">
        <v>194</v>
      </c>
    </row>
    <row r="1651" customFormat="false" ht="9.95" hidden="false" customHeight="true" outlineLevel="0" collapsed="false">
      <c r="A1651" s="31" t="s">
        <v>2186</v>
      </c>
      <c r="B1651" s="31"/>
      <c r="C1651" s="31"/>
      <c r="D1651" s="32"/>
      <c r="E1651" s="86"/>
      <c r="F1651" s="34"/>
      <c r="G1651" s="35"/>
      <c r="H1651" s="36"/>
      <c r="I1651" s="37"/>
      <c r="J1651" s="38"/>
      <c r="K1651" s="39"/>
      <c r="L1651" s="40"/>
      <c r="M1651" s="38"/>
      <c r="N1651" s="39"/>
      <c r="O1651" s="40"/>
      <c r="P1651" s="41"/>
    </row>
    <row r="1652" customFormat="false" ht="9.95" hidden="false" customHeight="true" outlineLevel="0" collapsed="false">
      <c r="A1652" s="43" t="s">
        <v>2187</v>
      </c>
      <c r="B1652" s="43"/>
      <c r="C1652" s="43"/>
      <c r="D1652" s="44" t="s">
        <v>2188</v>
      </c>
      <c r="E1652" s="87" t="s">
        <v>46</v>
      </c>
      <c r="F1652" s="63"/>
      <c r="G1652" s="47" t="s">
        <v>24</v>
      </c>
      <c r="H1652" s="48"/>
      <c r="I1652" s="49"/>
      <c r="J1652" s="50"/>
      <c r="K1652" s="51"/>
      <c r="L1652" s="52" t="s">
        <v>24</v>
      </c>
      <c r="M1652" s="50"/>
      <c r="N1652" s="51"/>
      <c r="O1652" s="52" t="s">
        <v>24</v>
      </c>
      <c r="P1652" s="53" t="s">
        <v>194</v>
      </c>
    </row>
    <row r="1653" customFormat="false" ht="9.95" hidden="false" customHeight="true" outlineLevel="0" collapsed="false">
      <c r="A1653" s="43" t="s">
        <v>2189</v>
      </c>
      <c r="B1653" s="43"/>
      <c r="C1653" s="43"/>
      <c r="D1653" s="44"/>
      <c r="E1653" s="87"/>
      <c r="F1653" s="63"/>
      <c r="G1653" s="47"/>
      <c r="H1653" s="48"/>
      <c r="I1653" s="49"/>
      <c r="J1653" s="50"/>
      <c r="K1653" s="51"/>
      <c r="L1653" s="52"/>
      <c r="M1653" s="50"/>
      <c r="N1653" s="51"/>
      <c r="O1653" s="52"/>
      <c r="P1653" s="53"/>
    </row>
    <row r="1654" customFormat="false" ht="9.95" hidden="false" customHeight="true" outlineLevel="0" collapsed="false">
      <c r="A1654" s="31" t="s">
        <v>2190</v>
      </c>
      <c r="B1654" s="31"/>
      <c r="C1654" s="31"/>
      <c r="D1654" s="32" t="s">
        <v>2191</v>
      </c>
      <c r="E1654" s="88" t="s">
        <v>29</v>
      </c>
      <c r="F1654" s="56"/>
      <c r="G1654" s="57" t="s">
        <v>24</v>
      </c>
      <c r="H1654" s="36"/>
      <c r="I1654" s="37"/>
      <c r="J1654" s="56"/>
      <c r="K1654" s="58"/>
      <c r="L1654" s="57" t="s">
        <v>24</v>
      </c>
      <c r="M1654" s="56"/>
      <c r="N1654" s="58"/>
      <c r="O1654" s="57" t="s">
        <v>24</v>
      </c>
      <c r="P1654" s="41" t="s">
        <v>2192</v>
      </c>
    </row>
    <row r="1655" customFormat="false" ht="9.95" hidden="false" customHeight="true" outlineLevel="0" collapsed="false">
      <c r="A1655" s="31" t="s">
        <v>2193</v>
      </c>
      <c r="B1655" s="31"/>
      <c r="C1655" s="31"/>
      <c r="D1655" s="32"/>
      <c r="E1655" s="88"/>
      <c r="F1655" s="56"/>
      <c r="G1655" s="57"/>
      <c r="H1655" s="36"/>
      <c r="I1655" s="37"/>
      <c r="J1655" s="56"/>
      <c r="K1655" s="58"/>
      <c r="L1655" s="57"/>
      <c r="M1655" s="56"/>
      <c r="N1655" s="58"/>
      <c r="O1655" s="57"/>
      <c r="P1655" s="41"/>
    </row>
    <row r="1656" customFormat="false" ht="9.95" hidden="false" customHeight="true" outlineLevel="0" collapsed="false">
      <c r="A1656" s="43" t="s">
        <v>335</v>
      </c>
      <c r="B1656" s="43"/>
      <c r="C1656" s="43"/>
      <c r="D1656" s="59" t="s">
        <v>2194</v>
      </c>
      <c r="E1656" s="90" t="s">
        <v>46</v>
      </c>
      <c r="F1656" s="91"/>
      <c r="G1656" s="62" t="s">
        <v>24</v>
      </c>
      <c r="H1656" s="92"/>
      <c r="I1656" s="93"/>
      <c r="J1656" s="91"/>
      <c r="K1656" s="94"/>
      <c r="L1656" s="62" t="s">
        <v>24</v>
      </c>
      <c r="M1656" s="91"/>
      <c r="N1656" s="94"/>
      <c r="O1656" s="62" t="s">
        <v>24</v>
      </c>
      <c r="P1656" s="53" t="s">
        <v>2195</v>
      </c>
    </row>
    <row r="1657" customFormat="false" ht="9.95" hidden="false" customHeight="true" outlineLevel="0" collapsed="false">
      <c r="A1657" s="43" t="s">
        <v>2196</v>
      </c>
      <c r="B1657" s="43"/>
      <c r="C1657" s="43"/>
      <c r="D1657" s="59"/>
      <c r="E1657" s="90"/>
      <c r="F1657" s="91"/>
      <c r="G1657" s="62"/>
      <c r="H1657" s="92"/>
      <c r="I1657" s="93"/>
      <c r="J1657" s="91"/>
      <c r="K1657" s="94"/>
      <c r="L1657" s="62"/>
      <c r="M1657" s="91"/>
      <c r="N1657" s="94"/>
      <c r="O1657" s="62"/>
      <c r="P1657" s="53"/>
    </row>
    <row r="1658" customFormat="false" ht="9.95" hidden="false" customHeight="true" outlineLevel="0" collapsed="false">
      <c r="A1658" s="31" t="s">
        <v>2197</v>
      </c>
      <c r="B1658" s="31"/>
      <c r="C1658" s="31"/>
      <c r="D1658" s="32" t="s">
        <v>2198</v>
      </c>
      <c r="E1658" s="86" t="s">
        <v>29</v>
      </c>
      <c r="F1658" s="34"/>
      <c r="G1658" s="35" t="s">
        <v>24</v>
      </c>
      <c r="H1658" s="36"/>
      <c r="I1658" s="37"/>
      <c r="J1658" s="38"/>
      <c r="K1658" s="39"/>
      <c r="L1658" s="40" t="s">
        <v>24</v>
      </c>
      <c r="M1658" s="38"/>
      <c r="N1658" s="39"/>
      <c r="O1658" s="40" t="s">
        <v>24</v>
      </c>
      <c r="P1658" s="41" t="s">
        <v>2192</v>
      </c>
    </row>
    <row r="1659" customFormat="false" ht="9.95" hidden="false" customHeight="true" outlineLevel="0" collapsed="false">
      <c r="A1659" s="31" t="s">
        <v>2199</v>
      </c>
      <c r="B1659" s="31"/>
      <c r="C1659" s="31"/>
      <c r="D1659" s="32"/>
      <c r="E1659" s="86"/>
      <c r="F1659" s="34"/>
      <c r="G1659" s="35"/>
      <c r="H1659" s="36"/>
      <c r="I1659" s="37"/>
      <c r="J1659" s="38"/>
      <c r="K1659" s="39"/>
      <c r="L1659" s="40"/>
      <c r="M1659" s="38"/>
      <c r="N1659" s="39"/>
      <c r="O1659" s="40"/>
      <c r="P1659" s="41"/>
    </row>
    <row r="1660" customFormat="false" ht="9.95" hidden="false" customHeight="true" outlineLevel="0" collapsed="false">
      <c r="A1660" s="43" t="s">
        <v>2200</v>
      </c>
      <c r="B1660" s="43"/>
      <c r="C1660" s="43"/>
      <c r="D1660" s="59" t="s">
        <v>2201</v>
      </c>
      <c r="E1660" s="90" t="s">
        <v>29</v>
      </c>
      <c r="F1660" s="63"/>
      <c r="G1660" s="47" t="s">
        <v>24</v>
      </c>
      <c r="H1660" s="48"/>
      <c r="I1660" s="49"/>
      <c r="J1660" s="50"/>
      <c r="K1660" s="51"/>
      <c r="L1660" s="52" t="s">
        <v>24</v>
      </c>
      <c r="M1660" s="50"/>
      <c r="N1660" s="51"/>
      <c r="O1660" s="52" t="s">
        <v>24</v>
      </c>
      <c r="P1660" s="53" t="s">
        <v>29</v>
      </c>
    </row>
    <row r="1661" customFormat="false" ht="9.95" hidden="false" customHeight="true" outlineLevel="0" collapsed="false">
      <c r="A1661" s="43" t="s">
        <v>2202</v>
      </c>
      <c r="B1661" s="43"/>
      <c r="C1661" s="43"/>
      <c r="D1661" s="59"/>
      <c r="E1661" s="90"/>
      <c r="F1661" s="63"/>
      <c r="G1661" s="47"/>
      <c r="H1661" s="48"/>
      <c r="I1661" s="49"/>
      <c r="J1661" s="50"/>
      <c r="K1661" s="51"/>
      <c r="L1661" s="52"/>
      <c r="M1661" s="50"/>
      <c r="N1661" s="51"/>
      <c r="O1661" s="52"/>
      <c r="P1661" s="53"/>
    </row>
    <row r="1662" customFormat="false" ht="9.95" hidden="false" customHeight="true" outlineLevel="0" collapsed="false">
      <c r="A1662" s="31" t="s">
        <v>2203</v>
      </c>
      <c r="B1662" s="31"/>
      <c r="C1662" s="31"/>
      <c r="D1662" s="32" t="s">
        <v>2204</v>
      </c>
      <c r="E1662" s="86" t="s">
        <v>46</v>
      </c>
      <c r="F1662" s="34"/>
      <c r="G1662" s="35" t="s">
        <v>24</v>
      </c>
      <c r="H1662" s="36"/>
      <c r="I1662" s="37"/>
      <c r="J1662" s="38"/>
      <c r="K1662" s="39"/>
      <c r="L1662" s="40" t="s">
        <v>24</v>
      </c>
      <c r="M1662" s="38"/>
      <c r="N1662" s="39"/>
      <c r="O1662" s="40" t="s">
        <v>24</v>
      </c>
      <c r="P1662" s="41" t="s">
        <v>2205</v>
      </c>
    </row>
    <row r="1663" customFormat="false" ht="9.95" hidden="false" customHeight="true" outlineLevel="0" collapsed="false">
      <c r="A1663" s="31" t="s">
        <v>2206</v>
      </c>
      <c r="B1663" s="31"/>
      <c r="C1663" s="31"/>
      <c r="D1663" s="32"/>
      <c r="E1663" s="86"/>
      <c r="F1663" s="34"/>
      <c r="G1663" s="35"/>
      <c r="H1663" s="36"/>
      <c r="I1663" s="37"/>
      <c r="J1663" s="38"/>
      <c r="K1663" s="39"/>
      <c r="L1663" s="40"/>
      <c r="M1663" s="38"/>
      <c r="N1663" s="39"/>
      <c r="O1663" s="40"/>
      <c r="P1663" s="41"/>
    </row>
    <row r="1664" customFormat="false" ht="9.95" hidden="false" customHeight="true" outlineLevel="0" collapsed="false">
      <c r="A1664" s="43" t="s">
        <v>2207</v>
      </c>
      <c r="B1664" s="43"/>
      <c r="C1664" s="43"/>
      <c r="D1664" s="59" t="s">
        <v>2208</v>
      </c>
      <c r="E1664" s="87" t="s">
        <v>46</v>
      </c>
      <c r="F1664" s="63"/>
      <c r="G1664" s="47" t="s">
        <v>24</v>
      </c>
      <c r="H1664" s="48"/>
      <c r="I1664" s="49"/>
      <c r="J1664" s="50"/>
      <c r="K1664" s="51"/>
      <c r="L1664" s="52" t="s">
        <v>24</v>
      </c>
      <c r="M1664" s="50"/>
      <c r="N1664" s="51"/>
      <c r="O1664" s="52" t="s">
        <v>24</v>
      </c>
      <c r="P1664" s="53" t="s">
        <v>2209</v>
      </c>
    </row>
    <row r="1665" customFormat="false" ht="9.95" hidden="false" customHeight="true" outlineLevel="0" collapsed="false">
      <c r="A1665" s="43" t="s">
        <v>2210</v>
      </c>
      <c r="B1665" s="43"/>
      <c r="C1665" s="43"/>
      <c r="D1665" s="59"/>
      <c r="E1665" s="87"/>
      <c r="F1665" s="63"/>
      <c r="G1665" s="47"/>
      <c r="H1665" s="48"/>
      <c r="I1665" s="49"/>
      <c r="J1665" s="50"/>
      <c r="K1665" s="51"/>
      <c r="L1665" s="52"/>
      <c r="M1665" s="50"/>
      <c r="N1665" s="51"/>
      <c r="O1665" s="52"/>
      <c r="P1665" s="53"/>
    </row>
    <row r="1666" customFormat="false" ht="9.95" hidden="false" customHeight="true" outlineLevel="0" collapsed="false">
      <c r="A1666" s="31" t="s">
        <v>2211</v>
      </c>
      <c r="B1666" s="31"/>
      <c r="C1666" s="31"/>
      <c r="D1666" s="32" t="s">
        <v>2212</v>
      </c>
      <c r="E1666" s="86" t="s">
        <v>46</v>
      </c>
      <c r="F1666" s="34"/>
      <c r="G1666" s="35" t="s">
        <v>24</v>
      </c>
      <c r="H1666" s="36"/>
      <c r="I1666" s="37"/>
      <c r="J1666" s="38"/>
      <c r="K1666" s="39"/>
      <c r="L1666" s="40" t="s">
        <v>24</v>
      </c>
      <c r="M1666" s="38"/>
      <c r="N1666" s="39"/>
      <c r="O1666" s="40" t="s">
        <v>24</v>
      </c>
      <c r="P1666" s="41" t="s">
        <v>2209</v>
      </c>
    </row>
    <row r="1667" customFormat="false" ht="9.95" hidden="false" customHeight="true" outlineLevel="0" collapsed="false">
      <c r="A1667" s="31" t="s">
        <v>2210</v>
      </c>
      <c r="B1667" s="31"/>
      <c r="C1667" s="31"/>
      <c r="D1667" s="32"/>
      <c r="E1667" s="86"/>
      <c r="F1667" s="34"/>
      <c r="G1667" s="35"/>
      <c r="H1667" s="36"/>
      <c r="I1667" s="37"/>
      <c r="J1667" s="38"/>
      <c r="K1667" s="39"/>
      <c r="L1667" s="40"/>
      <c r="M1667" s="38"/>
      <c r="N1667" s="39"/>
      <c r="O1667" s="40"/>
      <c r="P1667" s="41"/>
    </row>
    <row r="1668" customFormat="false" ht="9.95" hidden="false" customHeight="true" outlineLevel="0" collapsed="false">
      <c r="A1668" s="43" t="s">
        <v>2213</v>
      </c>
      <c r="B1668" s="43"/>
      <c r="C1668" s="43"/>
      <c r="D1668" s="59" t="s">
        <v>2214</v>
      </c>
      <c r="E1668" s="87" t="s">
        <v>29</v>
      </c>
      <c r="F1668" s="63"/>
      <c r="G1668" s="47" t="s">
        <v>24</v>
      </c>
      <c r="H1668" s="48"/>
      <c r="I1668" s="49"/>
      <c r="J1668" s="50"/>
      <c r="K1668" s="51"/>
      <c r="L1668" s="52" t="s">
        <v>24</v>
      </c>
      <c r="M1668" s="50"/>
      <c r="N1668" s="51"/>
      <c r="O1668" s="52" t="s">
        <v>24</v>
      </c>
      <c r="P1668" s="53" t="s">
        <v>29</v>
      </c>
    </row>
    <row r="1669" customFormat="false" ht="9.95" hidden="false" customHeight="true" outlineLevel="0" collapsed="false">
      <c r="A1669" s="43" t="s">
        <v>2215</v>
      </c>
      <c r="B1669" s="43"/>
      <c r="C1669" s="43"/>
      <c r="D1669" s="59"/>
      <c r="E1669" s="87"/>
      <c r="F1669" s="63"/>
      <c r="G1669" s="47"/>
      <c r="H1669" s="48"/>
      <c r="I1669" s="49"/>
      <c r="J1669" s="50"/>
      <c r="K1669" s="51"/>
      <c r="L1669" s="52"/>
      <c r="M1669" s="50"/>
      <c r="N1669" s="51"/>
      <c r="O1669" s="52"/>
      <c r="P1669" s="53"/>
    </row>
    <row r="1670" customFormat="false" ht="9.95" hidden="false" customHeight="true" outlineLevel="0" collapsed="false">
      <c r="A1670" s="31" t="s">
        <v>2216</v>
      </c>
      <c r="B1670" s="31"/>
      <c r="C1670" s="31"/>
      <c r="D1670" s="32" t="s">
        <v>2217</v>
      </c>
      <c r="E1670" s="86" t="s">
        <v>46</v>
      </c>
      <c r="F1670" s="34"/>
      <c r="G1670" s="35" t="s">
        <v>24</v>
      </c>
      <c r="H1670" s="36"/>
      <c r="I1670" s="37"/>
      <c r="J1670" s="38"/>
      <c r="K1670" s="39"/>
      <c r="L1670" s="40" t="s">
        <v>24</v>
      </c>
      <c r="M1670" s="38"/>
      <c r="N1670" s="39"/>
      <c r="O1670" s="40" t="s">
        <v>24</v>
      </c>
      <c r="P1670" s="41" t="s">
        <v>2218</v>
      </c>
    </row>
    <row r="1671" customFormat="false" ht="9.95" hidden="false" customHeight="true" outlineLevel="0" collapsed="false">
      <c r="A1671" s="31" t="s">
        <v>2219</v>
      </c>
      <c r="B1671" s="31"/>
      <c r="C1671" s="31"/>
      <c r="D1671" s="32"/>
      <c r="E1671" s="86"/>
      <c r="F1671" s="34"/>
      <c r="G1671" s="35"/>
      <c r="H1671" s="36"/>
      <c r="I1671" s="37"/>
      <c r="J1671" s="38"/>
      <c r="K1671" s="39"/>
      <c r="L1671" s="40"/>
      <c r="M1671" s="38"/>
      <c r="N1671" s="39"/>
      <c r="O1671" s="40"/>
      <c r="P1671" s="41"/>
    </row>
    <row r="1672" customFormat="false" ht="9.95" hidden="false" customHeight="true" outlineLevel="0" collapsed="false">
      <c r="A1672" s="43" t="s">
        <v>2220</v>
      </c>
      <c r="B1672" s="43"/>
      <c r="C1672" s="43"/>
      <c r="D1672" s="59" t="s">
        <v>2221</v>
      </c>
      <c r="E1672" s="87" t="s">
        <v>46</v>
      </c>
      <c r="F1672" s="63"/>
      <c r="G1672" s="47" t="s">
        <v>24</v>
      </c>
      <c r="H1672" s="48"/>
      <c r="I1672" s="49"/>
      <c r="J1672" s="50"/>
      <c r="K1672" s="51"/>
      <c r="L1672" s="123" t="s">
        <v>24</v>
      </c>
      <c r="M1672" s="124"/>
      <c r="N1672" s="51"/>
      <c r="O1672" s="52" t="s">
        <v>24</v>
      </c>
      <c r="P1672" s="53" t="s">
        <v>289</v>
      </c>
    </row>
    <row r="1673" customFormat="false" ht="9.95" hidden="false" customHeight="true" outlineLevel="0" collapsed="false">
      <c r="A1673" s="43" t="s">
        <v>2222</v>
      </c>
      <c r="B1673" s="43"/>
      <c r="C1673" s="43"/>
      <c r="D1673" s="59"/>
      <c r="E1673" s="87"/>
      <c r="F1673" s="63"/>
      <c r="G1673" s="47"/>
      <c r="H1673" s="48"/>
      <c r="I1673" s="49"/>
      <c r="J1673" s="50"/>
      <c r="K1673" s="51"/>
      <c r="L1673" s="123"/>
      <c r="M1673" s="124"/>
      <c r="N1673" s="51"/>
      <c r="O1673" s="52"/>
      <c r="P1673" s="53"/>
    </row>
    <row r="1674" customFormat="false" ht="9.95" hidden="false" customHeight="true" outlineLevel="0" collapsed="false">
      <c r="A1674" s="31" t="s">
        <v>2223</v>
      </c>
      <c r="B1674" s="31"/>
      <c r="C1674" s="31"/>
      <c r="D1674" s="32" t="s">
        <v>2224</v>
      </c>
      <c r="E1674" s="86" t="s">
        <v>46</v>
      </c>
      <c r="F1674" s="34"/>
      <c r="G1674" s="35" t="s">
        <v>24</v>
      </c>
      <c r="H1674" s="36"/>
      <c r="I1674" s="37"/>
      <c r="J1674" s="38"/>
      <c r="K1674" s="39"/>
      <c r="L1674" s="40" t="s">
        <v>24</v>
      </c>
      <c r="M1674" s="38"/>
      <c r="N1674" s="39"/>
      <c r="O1674" s="40" t="s">
        <v>24</v>
      </c>
      <c r="P1674" s="41" t="s">
        <v>2225</v>
      </c>
    </row>
    <row r="1675" customFormat="false" ht="9.95" hidden="false" customHeight="true" outlineLevel="0" collapsed="false">
      <c r="A1675" s="31" t="s">
        <v>2226</v>
      </c>
      <c r="B1675" s="31"/>
      <c r="C1675" s="31"/>
      <c r="D1675" s="32"/>
      <c r="E1675" s="86"/>
      <c r="F1675" s="34"/>
      <c r="G1675" s="35"/>
      <c r="H1675" s="36"/>
      <c r="I1675" s="37"/>
      <c r="J1675" s="38"/>
      <c r="K1675" s="39"/>
      <c r="L1675" s="40"/>
      <c r="M1675" s="38"/>
      <c r="N1675" s="39"/>
      <c r="O1675" s="40"/>
      <c r="P1675" s="41"/>
    </row>
    <row r="1676" customFormat="false" ht="9.95" hidden="false" customHeight="true" outlineLevel="0" collapsed="false">
      <c r="A1676" s="43" t="s">
        <v>2227</v>
      </c>
      <c r="B1676" s="43"/>
      <c r="C1676" s="43"/>
      <c r="D1676" s="59" t="s">
        <v>2228</v>
      </c>
      <c r="E1676" s="87" t="s">
        <v>29</v>
      </c>
      <c r="F1676" s="63"/>
      <c r="G1676" s="47" t="s">
        <v>24</v>
      </c>
      <c r="H1676" s="48"/>
      <c r="I1676" s="49"/>
      <c r="J1676" s="50"/>
      <c r="K1676" s="51"/>
      <c r="L1676" s="52" t="s">
        <v>24</v>
      </c>
      <c r="M1676" s="50"/>
      <c r="N1676" s="51"/>
      <c r="O1676" s="52" t="s">
        <v>24</v>
      </c>
      <c r="P1676" s="53" t="s">
        <v>29</v>
      </c>
    </row>
    <row r="1677" customFormat="false" ht="9.95" hidden="false" customHeight="true" outlineLevel="0" collapsed="false">
      <c r="A1677" s="43" t="s">
        <v>2229</v>
      </c>
      <c r="B1677" s="43"/>
      <c r="C1677" s="43"/>
      <c r="D1677" s="59"/>
      <c r="E1677" s="87"/>
      <c r="F1677" s="63"/>
      <c r="G1677" s="47"/>
      <c r="H1677" s="48"/>
      <c r="I1677" s="49"/>
      <c r="J1677" s="50"/>
      <c r="K1677" s="51"/>
      <c r="L1677" s="52"/>
      <c r="M1677" s="50"/>
      <c r="N1677" s="51"/>
      <c r="O1677" s="52"/>
      <c r="P1677" s="53"/>
    </row>
    <row r="1678" customFormat="false" ht="9.95" hidden="false" customHeight="true" outlineLevel="0" collapsed="false">
      <c r="A1678" s="31" t="s">
        <v>2230</v>
      </c>
      <c r="B1678" s="31"/>
      <c r="C1678" s="31"/>
      <c r="D1678" s="32" t="s">
        <v>2231</v>
      </c>
      <c r="E1678" s="86" t="s">
        <v>29</v>
      </c>
      <c r="F1678" s="34"/>
      <c r="G1678" s="35" t="s">
        <v>24</v>
      </c>
      <c r="H1678" s="36"/>
      <c r="I1678" s="37"/>
      <c r="J1678" s="38"/>
      <c r="K1678" s="39"/>
      <c r="L1678" s="40" t="s">
        <v>24</v>
      </c>
      <c r="M1678" s="38"/>
      <c r="N1678" s="39"/>
      <c r="O1678" s="40" t="s">
        <v>24</v>
      </c>
      <c r="P1678" s="41" t="s">
        <v>2192</v>
      </c>
    </row>
    <row r="1679" customFormat="false" ht="9.95" hidden="false" customHeight="true" outlineLevel="0" collapsed="false">
      <c r="A1679" s="31" t="s">
        <v>2232</v>
      </c>
      <c r="B1679" s="31"/>
      <c r="C1679" s="31"/>
      <c r="D1679" s="32"/>
      <c r="E1679" s="86"/>
      <c r="F1679" s="34"/>
      <c r="G1679" s="35"/>
      <c r="H1679" s="36"/>
      <c r="I1679" s="37"/>
      <c r="J1679" s="38"/>
      <c r="K1679" s="39"/>
      <c r="L1679" s="40"/>
      <c r="M1679" s="38"/>
      <c r="N1679" s="39"/>
      <c r="O1679" s="40"/>
      <c r="P1679" s="41"/>
    </row>
    <row r="1680" customFormat="false" ht="9.95" hidden="false" customHeight="true" outlineLevel="0" collapsed="false">
      <c r="A1680" s="43" t="s">
        <v>2233</v>
      </c>
      <c r="B1680" s="43"/>
      <c r="C1680" s="43"/>
      <c r="D1680" s="59" t="s">
        <v>2234</v>
      </c>
      <c r="E1680" s="127" t="s">
        <v>46</v>
      </c>
      <c r="F1680" s="63"/>
      <c r="G1680" s="47" t="s">
        <v>24</v>
      </c>
      <c r="H1680" s="48"/>
      <c r="I1680" s="49"/>
      <c r="J1680" s="50"/>
      <c r="K1680" s="51"/>
      <c r="L1680" s="52" t="s">
        <v>24</v>
      </c>
      <c r="M1680" s="50"/>
      <c r="N1680" s="51"/>
      <c r="O1680" s="52" t="s">
        <v>24</v>
      </c>
      <c r="P1680" s="53" t="s">
        <v>2235</v>
      </c>
    </row>
    <row r="1681" customFormat="false" ht="9.95" hidden="false" customHeight="true" outlineLevel="0" collapsed="false">
      <c r="A1681" s="43" t="s">
        <v>2236</v>
      </c>
      <c r="B1681" s="43"/>
      <c r="C1681" s="43"/>
      <c r="D1681" s="59"/>
      <c r="E1681" s="127"/>
      <c r="F1681" s="63"/>
      <c r="G1681" s="47"/>
      <c r="H1681" s="48"/>
      <c r="I1681" s="49"/>
      <c r="J1681" s="50"/>
      <c r="K1681" s="51"/>
      <c r="L1681" s="52"/>
      <c r="M1681" s="50"/>
      <c r="N1681" s="51"/>
      <c r="O1681" s="52"/>
      <c r="P1681" s="53"/>
    </row>
    <row r="1682" customFormat="false" ht="9.95" hidden="false" customHeight="true" outlineLevel="0" collapsed="false">
      <c r="A1682" s="31" t="s">
        <v>2237</v>
      </c>
      <c r="B1682" s="31"/>
      <c r="C1682" s="31"/>
      <c r="D1682" s="32" t="s">
        <v>2238</v>
      </c>
      <c r="E1682" s="86" t="s">
        <v>29</v>
      </c>
      <c r="F1682" s="34"/>
      <c r="G1682" s="35" t="s">
        <v>24</v>
      </c>
      <c r="H1682" s="36"/>
      <c r="I1682" s="37"/>
      <c r="J1682" s="38"/>
      <c r="K1682" s="39"/>
      <c r="L1682" s="40" t="s">
        <v>24</v>
      </c>
      <c r="M1682" s="38"/>
      <c r="N1682" s="39"/>
      <c r="O1682" s="40" t="s">
        <v>24</v>
      </c>
      <c r="P1682" s="126" t="s">
        <v>29</v>
      </c>
    </row>
    <row r="1683" customFormat="false" ht="9.95" hidden="false" customHeight="true" outlineLevel="0" collapsed="false">
      <c r="A1683" s="31" t="s">
        <v>2239</v>
      </c>
      <c r="B1683" s="31"/>
      <c r="C1683" s="31"/>
      <c r="D1683" s="32"/>
      <c r="E1683" s="86"/>
      <c r="F1683" s="34"/>
      <c r="G1683" s="35"/>
      <c r="H1683" s="36"/>
      <c r="I1683" s="37"/>
      <c r="J1683" s="38"/>
      <c r="K1683" s="39"/>
      <c r="L1683" s="40"/>
      <c r="M1683" s="38"/>
      <c r="N1683" s="39"/>
      <c r="O1683" s="40"/>
      <c r="P1683" s="126"/>
    </row>
    <row r="1684" customFormat="false" ht="9.95" hidden="false" customHeight="true" outlineLevel="0" collapsed="false">
      <c r="A1684" s="43" t="s">
        <v>2240</v>
      </c>
      <c r="B1684" s="43"/>
      <c r="C1684" s="43"/>
      <c r="D1684" s="64" t="s">
        <v>2241</v>
      </c>
      <c r="E1684" s="125" t="s">
        <v>46</v>
      </c>
      <c r="F1684" s="66"/>
      <c r="G1684" s="67" t="s">
        <v>24</v>
      </c>
      <c r="H1684" s="68"/>
      <c r="I1684" s="69"/>
      <c r="J1684" s="70"/>
      <c r="K1684" s="71"/>
      <c r="L1684" s="72" t="s">
        <v>24</v>
      </c>
      <c r="M1684" s="70"/>
      <c r="N1684" s="71"/>
      <c r="O1684" s="72" t="s">
        <v>24</v>
      </c>
      <c r="P1684" s="73" t="s">
        <v>373</v>
      </c>
    </row>
    <row r="1685" customFormat="false" ht="9.95" hidden="false" customHeight="true" outlineLevel="0" collapsed="false">
      <c r="A1685" s="74" t="s">
        <v>2242</v>
      </c>
      <c r="B1685" s="74"/>
      <c r="C1685" s="74"/>
      <c r="D1685" s="64"/>
      <c r="E1685" s="125"/>
      <c r="F1685" s="66"/>
      <c r="G1685" s="67"/>
      <c r="H1685" s="68"/>
      <c r="I1685" s="69"/>
      <c r="J1685" s="70"/>
      <c r="K1685" s="71"/>
      <c r="L1685" s="72"/>
      <c r="M1685" s="70"/>
      <c r="N1685" s="71"/>
      <c r="O1685" s="72"/>
      <c r="P1685" s="73"/>
    </row>
    <row r="1686" customFormat="false" ht="9.95" hidden="false" customHeight="true" outlineLevel="0" collapsed="false">
      <c r="A1686" s="31" t="s">
        <v>2243</v>
      </c>
      <c r="B1686" s="31"/>
      <c r="C1686" s="31"/>
      <c r="D1686" s="32" t="s">
        <v>2244</v>
      </c>
      <c r="E1686" s="86" t="s">
        <v>29</v>
      </c>
      <c r="F1686" s="34"/>
      <c r="G1686" s="35" t="s">
        <v>24</v>
      </c>
      <c r="H1686" s="36"/>
      <c r="I1686" s="37"/>
      <c r="J1686" s="38"/>
      <c r="K1686" s="39"/>
      <c r="L1686" s="40" t="s">
        <v>24</v>
      </c>
      <c r="M1686" s="38"/>
      <c r="N1686" s="39"/>
      <c r="O1686" s="40" t="s">
        <v>24</v>
      </c>
      <c r="P1686" s="41" t="s">
        <v>409</v>
      </c>
    </row>
    <row r="1687" customFormat="false" ht="9.95" hidden="false" customHeight="true" outlineLevel="0" collapsed="false">
      <c r="A1687" s="31" t="s">
        <v>2245</v>
      </c>
      <c r="B1687" s="31"/>
      <c r="C1687" s="31"/>
      <c r="D1687" s="32"/>
      <c r="E1687" s="86"/>
      <c r="F1687" s="34"/>
      <c r="G1687" s="35"/>
      <c r="H1687" s="36"/>
      <c r="I1687" s="37"/>
      <c r="J1687" s="38"/>
      <c r="K1687" s="39"/>
      <c r="L1687" s="40"/>
      <c r="M1687" s="38"/>
      <c r="N1687" s="39"/>
      <c r="O1687" s="40"/>
      <c r="P1687" s="41"/>
    </row>
    <row r="1688" customFormat="false" ht="9.95" hidden="false" customHeight="true" outlineLevel="0" collapsed="false">
      <c r="A1688" s="43" t="s">
        <v>2246</v>
      </c>
      <c r="B1688" s="43"/>
      <c r="C1688" s="43"/>
      <c r="D1688" s="59" t="s">
        <v>2247</v>
      </c>
      <c r="E1688" s="127" t="s">
        <v>29</v>
      </c>
      <c r="F1688" s="63"/>
      <c r="G1688" s="47" t="s">
        <v>24</v>
      </c>
      <c r="H1688" s="48"/>
      <c r="I1688" s="49"/>
      <c r="J1688" s="50"/>
      <c r="K1688" s="51"/>
      <c r="L1688" s="52" t="s">
        <v>24</v>
      </c>
      <c r="M1688" s="50"/>
      <c r="N1688" s="51"/>
      <c r="O1688" s="52" t="s">
        <v>24</v>
      </c>
      <c r="P1688" s="53" t="s">
        <v>2192</v>
      </c>
    </row>
    <row r="1689" customFormat="false" ht="9.95" hidden="false" customHeight="true" outlineLevel="0" collapsed="false">
      <c r="A1689" s="43" t="s">
        <v>2248</v>
      </c>
      <c r="B1689" s="43"/>
      <c r="C1689" s="43"/>
      <c r="D1689" s="59"/>
      <c r="E1689" s="127"/>
      <c r="F1689" s="63"/>
      <c r="G1689" s="47"/>
      <c r="H1689" s="48"/>
      <c r="I1689" s="49"/>
      <c r="J1689" s="50"/>
      <c r="K1689" s="51"/>
      <c r="L1689" s="52"/>
      <c r="M1689" s="50"/>
      <c r="N1689" s="51"/>
      <c r="O1689" s="52"/>
      <c r="P1689" s="53"/>
    </row>
    <row r="1690" customFormat="false" ht="9.95" hidden="false" customHeight="true" outlineLevel="0" collapsed="false">
      <c r="A1690" s="31" t="s">
        <v>2249</v>
      </c>
      <c r="B1690" s="31"/>
      <c r="C1690" s="31"/>
      <c r="D1690" s="32" t="s">
        <v>2250</v>
      </c>
      <c r="E1690" s="86" t="s">
        <v>46</v>
      </c>
      <c r="F1690" s="34"/>
      <c r="G1690" s="35" t="s">
        <v>24</v>
      </c>
      <c r="H1690" s="36"/>
      <c r="I1690" s="37"/>
      <c r="J1690" s="38"/>
      <c r="K1690" s="39"/>
      <c r="L1690" s="40" t="s">
        <v>24</v>
      </c>
      <c r="M1690" s="38"/>
      <c r="N1690" s="39"/>
      <c r="O1690" s="40" t="s">
        <v>24</v>
      </c>
      <c r="P1690" s="41" t="s">
        <v>2251</v>
      </c>
    </row>
    <row r="1691" customFormat="false" ht="9.95" hidden="false" customHeight="true" outlineLevel="0" collapsed="false">
      <c r="A1691" s="31" t="s">
        <v>2252</v>
      </c>
      <c r="B1691" s="31"/>
      <c r="C1691" s="31"/>
      <c r="D1691" s="32"/>
      <c r="E1691" s="86"/>
      <c r="F1691" s="34"/>
      <c r="G1691" s="35"/>
      <c r="H1691" s="36"/>
      <c r="I1691" s="37"/>
      <c r="J1691" s="38"/>
      <c r="K1691" s="39"/>
      <c r="L1691" s="40"/>
      <c r="M1691" s="38"/>
      <c r="N1691" s="39"/>
      <c r="O1691" s="40"/>
      <c r="P1691" s="41"/>
    </row>
    <row r="1692" customFormat="false" ht="9.95" hidden="false" customHeight="true" outlineLevel="0" collapsed="false">
      <c r="A1692" s="43" t="s">
        <v>2253</v>
      </c>
      <c r="B1692" s="43"/>
      <c r="C1692" s="43"/>
      <c r="D1692" s="59" t="s">
        <v>2254</v>
      </c>
      <c r="E1692" s="127" t="s">
        <v>46</v>
      </c>
      <c r="F1692" s="63"/>
      <c r="G1692" s="47" t="s">
        <v>24</v>
      </c>
      <c r="H1692" s="48"/>
      <c r="I1692" s="49"/>
      <c r="J1692" s="50"/>
      <c r="K1692" s="51"/>
      <c r="L1692" s="52" t="s">
        <v>24</v>
      </c>
      <c r="M1692" s="50"/>
      <c r="N1692" s="51"/>
      <c r="O1692" s="52" t="s">
        <v>24</v>
      </c>
      <c r="P1692" s="53" t="s">
        <v>2255</v>
      </c>
    </row>
    <row r="1693" customFormat="false" ht="9.95" hidden="false" customHeight="true" outlineLevel="0" collapsed="false">
      <c r="A1693" s="43" t="s">
        <v>2256</v>
      </c>
      <c r="B1693" s="43"/>
      <c r="C1693" s="43"/>
      <c r="D1693" s="59"/>
      <c r="E1693" s="127"/>
      <c r="F1693" s="63"/>
      <c r="G1693" s="47"/>
      <c r="H1693" s="48"/>
      <c r="I1693" s="49"/>
      <c r="J1693" s="50"/>
      <c r="K1693" s="51"/>
      <c r="L1693" s="52"/>
      <c r="M1693" s="50"/>
      <c r="N1693" s="51"/>
      <c r="O1693" s="52"/>
      <c r="P1693" s="53"/>
    </row>
    <row r="1694" customFormat="false" ht="9.95" hidden="false" customHeight="true" outlineLevel="0" collapsed="false">
      <c r="A1694" s="31" t="s">
        <v>2257</v>
      </c>
      <c r="B1694" s="31"/>
      <c r="C1694" s="31"/>
      <c r="D1694" s="32" t="s">
        <v>1030</v>
      </c>
      <c r="E1694" s="86" t="s">
        <v>46</v>
      </c>
      <c r="F1694" s="34"/>
      <c r="G1694" s="35" t="s">
        <v>24</v>
      </c>
      <c r="H1694" s="36"/>
      <c r="I1694" s="37"/>
      <c r="J1694" s="38"/>
      <c r="K1694" s="39"/>
      <c r="L1694" s="40" t="s">
        <v>24</v>
      </c>
      <c r="M1694" s="38"/>
      <c r="N1694" s="39"/>
      <c r="O1694" s="40" t="s">
        <v>24</v>
      </c>
      <c r="P1694" s="41" t="s">
        <v>2258</v>
      </c>
    </row>
    <row r="1695" customFormat="false" ht="9.95" hidden="false" customHeight="true" outlineLevel="0" collapsed="false">
      <c r="A1695" s="31" t="s">
        <v>2259</v>
      </c>
      <c r="B1695" s="31"/>
      <c r="C1695" s="31"/>
      <c r="D1695" s="32"/>
      <c r="E1695" s="86"/>
      <c r="F1695" s="34"/>
      <c r="G1695" s="35"/>
      <c r="H1695" s="36"/>
      <c r="I1695" s="37"/>
      <c r="J1695" s="38"/>
      <c r="K1695" s="39"/>
      <c r="L1695" s="40"/>
      <c r="M1695" s="38"/>
      <c r="N1695" s="39"/>
      <c r="O1695" s="40"/>
      <c r="P1695" s="41"/>
    </row>
    <row r="1696" customFormat="false" ht="9.95" hidden="false" customHeight="true" outlineLevel="0" collapsed="false">
      <c r="A1696" s="43" t="s">
        <v>2260</v>
      </c>
      <c r="B1696" s="43"/>
      <c r="C1696" s="43"/>
      <c r="D1696" s="59" t="s">
        <v>1697</v>
      </c>
      <c r="E1696" s="127" t="s">
        <v>46</v>
      </c>
      <c r="F1696" s="63"/>
      <c r="G1696" s="47" t="s">
        <v>24</v>
      </c>
      <c r="H1696" s="48"/>
      <c r="I1696" s="49"/>
      <c r="J1696" s="50"/>
      <c r="K1696" s="51"/>
      <c r="L1696" s="52" t="s">
        <v>24</v>
      </c>
      <c r="M1696" s="50"/>
      <c r="N1696" s="51"/>
      <c r="O1696" s="52" t="s">
        <v>24</v>
      </c>
      <c r="P1696" s="53" t="s">
        <v>181</v>
      </c>
    </row>
    <row r="1697" customFormat="false" ht="9.95" hidden="false" customHeight="true" outlineLevel="0" collapsed="false">
      <c r="A1697" s="43" t="s">
        <v>2261</v>
      </c>
      <c r="B1697" s="43"/>
      <c r="C1697" s="43"/>
      <c r="D1697" s="59"/>
      <c r="E1697" s="127"/>
      <c r="F1697" s="63"/>
      <c r="G1697" s="47"/>
      <c r="H1697" s="48"/>
      <c r="I1697" s="49"/>
      <c r="J1697" s="50"/>
      <c r="K1697" s="51"/>
      <c r="L1697" s="52"/>
      <c r="M1697" s="50"/>
      <c r="N1697" s="51"/>
      <c r="O1697" s="52"/>
      <c r="P1697" s="53"/>
    </row>
    <row r="1698" customFormat="false" ht="9.95" hidden="false" customHeight="true" outlineLevel="0" collapsed="false">
      <c r="A1698" s="31" t="s">
        <v>2262</v>
      </c>
      <c r="B1698" s="31"/>
      <c r="C1698" s="31"/>
      <c r="D1698" s="32" t="s">
        <v>2263</v>
      </c>
      <c r="E1698" s="86" t="s">
        <v>46</v>
      </c>
      <c r="F1698" s="34"/>
      <c r="G1698" s="35" t="s">
        <v>24</v>
      </c>
      <c r="H1698" s="36"/>
      <c r="I1698" s="37"/>
      <c r="J1698" s="38"/>
      <c r="K1698" s="39"/>
      <c r="L1698" s="40" t="s">
        <v>24</v>
      </c>
      <c r="M1698" s="38"/>
      <c r="N1698" s="39"/>
      <c r="O1698" s="40" t="s">
        <v>24</v>
      </c>
      <c r="P1698" s="41" t="s">
        <v>2258</v>
      </c>
    </row>
    <row r="1699" customFormat="false" ht="9.95" hidden="false" customHeight="true" outlineLevel="0" collapsed="false">
      <c r="A1699" s="31" t="s">
        <v>2264</v>
      </c>
      <c r="B1699" s="31"/>
      <c r="C1699" s="31"/>
      <c r="D1699" s="32"/>
      <c r="E1699" s="86"/>
      <c r="F1699" s="34"/>
      <c r="G1699" s="35"/>
      <c r="H1699" s="36"/>
      <c r="I1699" s="37"/>
      <c r="J1699" s="38"/>
      <c r="K1699" s="39"/>
      <c r="L1699" s="40"/>
      <c r="M1699" s="38"/>
      <c r="N1699" s="39"/>
      <c r="O1699" s="40"/>
      <c r="P1699" s="41"/>
    </row>
    <row r="1700" customFormat="false" ht="9.95" hidden="false" customHeight="true" outlineLevel="0" collapsed="false">
      <c r="A1700" s="43" t="s">
        <v>2265</v>
      </c>
      <c r="B1700" s="43"/>
      <c r="C1700" s="43"/>
      <c r="D1700" s="59" t="s">
        <v>2266</v>
      </c>
      <c r="E1700" s="127" t="s">
        <v>63</v>
      </c>
      <c r="F1700" s="63" t="s">
        <v>24</v>
      </c>
      <c r="G1700" s="47"/>
      <c r="H1700" s="48" t="n">
        <v>1000</v>
      </c>
      <c r="I1700" s="49" t="n">
        <v>100</v>
      </c>
      <c r="J1700" s="50"/>
      <c r="K1700" s="51"/>
      <c r="L1700" s="52" t="s">
        <v>24</v>
      </c>
      <c r="M1700" s="50"/>
      <c r="N1700" s="51"/>
      <c r="O1700" s="52" t="s">
        <v>24</v>
      </c>
      <c r="P1700" s="53" t="s">
        <v>2267</v>
      </c>
    </row>
    <row r="1701" customFormat="false" ht="9.95" hidden="false" customHeight="true" outlineLevel="0" collapsed="false">
      <c r="A1701" s="43" t="s">
        <v>2268</v>
      </c>
      <c r="B1701" s="43"/>
      <c r="C1701" s="43"/>
      <c r="D1701" s="59"/>
      <c r="E1701" s="127"/>
      <c r="F1701" s="63"/>
      <c r="G1701" s="47"/>
      <c r="H1701" s="48"/>
      <c r="I1701" s="49"/>
      <c r="J1701" s="50"/>
      <c r="K1701" s="51"/>
      <c r="L1701" s="52"/>
      <c r="M1701" s="50"/>
      <c r="N1701" s="51"/>
      <c r="O1701" s="52"/>
      <c r="P1701" s="53"/>
    </row>
    <row r="1702" customFormat="false" ht="9.95" hidden="false" customHeight="true" outlineLevel="0" collapsed="false">
      <c r="A1702" s="31" t="s">
        <v>2265</v>
      </c>
      <c r="B1702" s="31"/>
      <c r="C1702" s="31"/>
      <c r="D1702" s="32" t="s">
        <v>2266</v>
      </c>
      <c r="E1702" s="86" t="s">
        <v>23</v>
      </c>
      <c r="F1702" s="34" t="s">
        <v>24</v>
      </c>
      <c r="G1702" s="35"/>
      <c r="H1702" s="36" t="n">
        <v>85</v>
      </c>
      <c r="I1702" s="37" t="n">
        <v>100</v>
      </c>
      <c r="J1702" s="38"/>
      <c r="K1702" s="39"/>
      <c r="L1702" s="40" t="s">
        <v>24</v>
      </c>
      <c r="M1702" s="38" t="s">
        <v>24</v>
      </c>
      <c r="N1702" s="39"/>
      <c r="O1702" s="40"/>
      <c r="P1702" s="41" t="s">
        <v>2267</v>
      </c>
    </row>
    <row r="1703" customFormat="false" ht="9.95" hidden="false" customHeight="true" outlineLevel="0" collapsed="false">
      <c r="A1703" s="31" t="s">
        <v>2268</v>
      </c>
      <c r="B1703" s="31"/>
      <c r="C1703" s="31"/>
      <c r="D1703" s="32"/>
      <c r="E1703" s="86"/>
      <c r="F1703" s="34"/>
      <c r="G1703" s="35"/>
      <c r="H1703" s="36"/>
      <c r="I1703" s="37"/>
      <c r="J1703" s="38"/>
      <c r="K1703" s="39"/>
      <c r="L1703" s="40"/>
      <c r="M1703" s="38"/>
      <c r="N1703" s="39"/>
      <c r="O1703" s="40"/>
      <c r="P1703" s="41"/>
    </row>
    <row r="1704" customFormat="false" ht="9.95" hidden="false" customHeight="true" outlineLevel="0" collapsed="false">
      <c r="A1704" s="43" t="s">
        <v>2269</v>
      </c>
      <c r="B1704" s="43"/>
      <c r="C1704" s="43"/>
      <c r="D1704" s="59" t="s">
        <v>2270</v>
      </c>
      <c r="E1704" s="127" t="s">
        <v>46</v>
      </c>
      <c r="F1704" s="63"/>
      <c r="G1704" s="47" t="s">
        <v>24</v>
      </c>
      <c r="H1704" s="48"/>
      <c r="I1704" s="49"/>
      <c r="J1704" s="50"/>
      <c r="K1704" s="51"/>
      <c r="L1704" s="52" t="s">
        <v>24</v>
      </c>
      <c r="M1704" s="50"/>
      <c r="N1704" s="51"/>
      <c r="O1704" s="52" t="s">
        <v>24</v>
      </c>
      <c r="P1704" s="53" t="s">
        <v>2271</v>
      </c>
    </row>
    <row r="1705" customFormat="false" ht="9.95" hidden="false" customHeight="true" outlineLevel="0" collapsed="false">
      <c r="A1705" s="43" t="s">
        <v>2272</v>
      </c>
      <c r="B1705" s="43"/>
      <c r="C1705" s="43"/>
      <c r="D1705" s="59"/>
      <c r="E1705" s="127"/>
      <c r="F1705" s="63"/>
      <c r="G1705" s="47"/>
      <c r="H1705" s="48"/>
      <c r="I1705" s="49"/>
      <c r="J1705" s="50"/>
      <c r="K1705" s="51"/>
      <c r="L1705" s="52"/>
      <c r="M1705" s="50"/>
      <c r="N1705" s="51"/>
      <c r="O1705" s="52"/>
      <c r="P1705" s="53"/>
    </row>
    <row r="1706" customFormat="false" ht="9.95" hidden="false" customHeight="true" outlineLevel="0" collapsed="false">
      <c r="A1706" s="31" t="s">
        <v>2273</v>
      </c>
      <c r="B1706" s="31"/>
      <c r="C1706" s="31"/>
      <c r="D1706" s="32" t="s">
        <v>1890</v>
      </c>
      <c r="E1706" s="86" t="s">
        <v>46</v>
      </c>
      <c r="F1706" s="34"/>
      <c r="G1706" s="35" t="s">
        <v>24</v>
      </c>
      <c r="H1706" s="36"/>
      <c r="I1706" s="37"/>
      <c r="J1706" s="38"/>
      <c r="K1706" s="39"/>
      <c r="L1706" s="40" t="s">
        <v>24</v>
      </c>
      <c r="M1706" s="38"/>
      <c r="N1706" s="39"/>
      <c r="O1706" s="40" t="s">
        <v>24</v>
      </c>
      <c r="P1706" s="41" t="s">
        <v>2255</v>
      </c>
    </row>
    <row r="1707" customFormat="false" ht="9.95" hidden="false" customHeight="true" outlineLevel="0" collapsed="false">
      <c r="A1707" s="31" t="s">
        <v>2274</v>
      </c>
      <c r="B1707" s="31"/>
      <c r="C1707" s="31"/>
      <c r="D1707" s="32"/>
      <c r="E1707" s="86"/>
      <c r="F1707" s="34"/>
      <c r="G1707" s="35"/>
      <c r="H1707" s="36"/>
      <c r="I1707" s="37"/>
      <c r="J1707" s="38"/>
      <c r="K1707" s="39"/>
      <c r="L1707" s="40"/>
      <c r="M1707" s="38"/>
      <c r="N1707" s="39"/>
      <c r="O1707" s="40"/>
      <c r="P1707" s="41"/>
    </row>
    <row r="1708" customFormat="false" ht="9.95" hidden="false" customHeight="true" outlineLevel="0" collapsed="false">
      <c r="A1708" s="43" t="s">
        <v>2275</v>
      </c>
      <c r="B1708" s="43"/>
      <c r="C1708" s="43"/>
      <c r="D1708" s="59" t="s">
        <v>2276</v>
      </c>
      <c r="E1708" s="127" t="s">
        <v>46</v>
      </c>
      <c r="F1708" s="63"/>
      <c r="G1708" s="47" t="s">
        <v>24</v>
      </c>
      <c r="H1708" s="48"/>
      <c r="I1708" s="49"/>
      <c r="J1708" s="50"/>
      <c r="K1708" s="51"/>
      <c r="L1708" s="52" t="s">
        <v>24</v>
      </c>
      <c r="M1708" s="50"/>
      <c r="N1708" s="51"/>
      <c r="O1708" s="52" t="s">
        <v>24</v>
      </c>
      <c r="P1708" s="53" t="s">
        <v>2271</v>
      </c>
    </row>
    <row r="1709" customFormat="false" ht="9.95" hidden="false" customHeight="true" outlineLevel="0" collapsed="false">
      <c r="A1709" s="43" t="s">
        <v>2277</v>
      </c>
      <c r="B1709" s="43"/>
      <c r="C1709" s="43"/>
      <c r="D1709" s="59"/>
      <c r="E1709" s="127"/>
      <c r="F1709" s="63"/>
      <c r="G1709" s="47"/>
      <c r="H1709" s="48"/>
      <c r="I1709" s="49"/>
      <c r="J1709" s="50"/>
      <c r="K1709" s="51"/>
      <c r="L1709" s="52"/>
      <c r="M1709" s="50"/>
      <c r="N1709" s="51"/>
      <c r="O1709" s="52"/>
      <c r="P1709" s="53"/>
    </row>
    <row r="1710" customFormat="false" ht="9.95" hidden="false" customHeight="true" outlineLevel="0" collapsed="false">
      <c r="A1710" s="31" t="s">
        <v>2278</v>
      </c>
      <c r="B1710" s="31"/>
      <c r="C1710" s="31"/>
      <c r="D1710" s="32" t="s">
        <v>2279</v>
      </c>
      <c r="E1710" s="86" t="s">
        <v>46</v>
      </c>
      <c r="F1710" s="34"/>
      <c r="G1710" s="35" t="s">
        <v>24</v>
      </c>
      <c r="H1710" s="36"/>
      <c r="I1710" s="37"/>
      <c r="J1710" s="38"/>
      <c r="K1710" s="39"/>
      <c r="L1710" s="40" t="s">
        <v>24</v>
      </c>
      <c r="M1710" s="38"/>
      <c r="N1710" s="39"/>
      <c r="O1710" s="40" t="s">
        <v>24</v>
      </c>
      <c r="P1710" s="41" t="s">
        <v>2258</v>
      </c>
    </row>
    <row r="1711" customFormat="false" ht="9.95" hidden="false" customHeight="true" outlineLevel="0" collapsed="false">
      <c r="A1711" s="31" t="s">
        <v>2280</v>
      </c>
      <c r="B1711" s="31"/>
      <c r="C1711" s="31"/>
      <c r="D1711" s="32"/>
      <c r="E1711" s="86"/>
      <c r="F1711" s="34"/>
      <c r="G1711" s="35"/>
      <c r="H1711" s="36"/>
      <c r="I1711" s="37"/>
      <c r="J1711" s="38"/>
      <c r="K1711" s="39"/>
      <c r="L1711" s="40"/>
      <c r="M1711" s="38"/>
      <c r="N1711" s="39"/>
      <c r="O1711" s="40"/>
      <c r="P1711" s="41"/>
    </row>
    <row r="1712" customFormat="false" ht="9.95" hidden="false" customHeight="true" outlineLevel="0" collapsed="false">
      <c r="A1712" s="43" t="s">
        <v>2281</v>
      </c>
      <c r="B1712" s="43"/>
      <c r="C1712" s="43"/>
      <c r="D1712" s="59" t="s">
        <v>2282</v>
      </c>
      <c r="E1712" s="127" t="s">
        <v>46</v>
      </c>
      <c r="F1712" s="63"/>
      <c r="G1712" s="47" t="s">
        <v>24</v>
      </c>
      <c r="H1712" s="48"/>
      <c r="I1712" s="49"/>
      <c r="J1712" s="50"/>
      <c r="K1712" s="51"/>
      <c r="L1712" s="52" t="s">
        <v>24</v>
      </c>
      <c r="M1712" s="50"/>
      <c r="N1712" s="51"/>
      <c r="O1712" s="52" t="s">
        <v>24</v>
      </c>
      <c r="P1712" s="53" t="s">
        <v>2258</v>
      </c>
    </row>
    <row r="1713" customFormat="false" ht="9.95" hidden="false" customHeight="true" outlineLevel="0" collapsed="false">
      <c r="A1713" s="43" t="s">
        <v>2283</v>
      </c>
      <c r="B1713" s="43"/>
      <c r="C1713" s="43"/>
      <c r="D1713" s="59"/>
      <c r="E1713" s="127"/>
      <c r="F1713" s="63"/>
      <c r="G1713" s="47"/>
      <c r="H1713" s="48"/>
      <c r="I1713" s="49"/>
      <c r="J1713" s="50"/>
      <c r="K1713" s="51"/>
      <c r="L1713" s="52"/>
      <c r="M1713" s="50"/>
      <c r="N1713" s="51"/>
      <c r="O1713" s="52"/>
      <c r="P1713" s="53"/>
    </row>
    <row r="1714" customFormat="false" ht="9.95" hidden="false" customHeight="true" outlineLevel="0" collapsed="false">
      <c r="A1714" s="31" t="s">
        <v>2284</v>
      </c>
      <c r="B1714" s="31"/>
      <c r="C1714" s="31"/>
      <c r="D1714" s="32" t="s">
        <v>2285</v>
      </c>
      <c r="E1714" s="86" t="s">
        <v>46</v>
      </c>
      <c r="F1714" s="34"/>
      <c r="G1714" s="35" t="s">
        <v>24</v>
      </c>
      <c r="H1714" s="36"/>
      <c r="I1714" s="37"/>
      <c r="J1714" s="38"/>
      <c r="K1714" s="39"/>
      <c r="L1714" s="40" t="s">
        <v>24</v>
      </c>
      <c r="M1714" s="38"/>
      <c r="N1714" s="39"/>
      <c r="O1714" s="40" t="s">
        <v>24</v>
      </c>
      <c r="P1714" s="41" t="s">
        <v>2258</v>
      </c>
    </row>
    <row r="1715" customFormat="false" ht="9.95" hidden="false" customHeight="true" outlineLevel="0" collapsed="false">
      <c r="A1715" s="31" t="s">
        <v>2286</v>
      </c>
      <c r="B1715" s="31"/>
      <c r="C1715" s="31"/>
      <c r="D1715" s="32"/>
      <c r="E1715" s="86"/>
      <c r="F1715" s="34"/>
      <c r="G1715" s="35"/>
      <c r="H1715" s="36"/>
      <c r="I1715" s="37"/>
      <c r="J1715" s="38"/>
      <c r="K1715" s="39"/>
      <c r="L1715" s="40"/>
      <c r="M1715" s="38"/>
      <c r="N1715" s="39"/>
      <c r="O1715" s="40"/>
      <c r="P1715" s="41"/>
    </row>
    <row r="1716" customFormat="false" ht="9.95" hidden="false" customHeight="true" outlineLevel="0" collapsed="false">
      <c r="A1716" s="43" t="s">
        <v>2287</v>
      </c>
      <c r="B1716" s="43"/>
      <c r="C1716" s="43"/>
      <c r="D1716" s="59" t="s">
        <v>2288</v>
      </c>
      <c r="E1716" s="188" t="s">
        <v>46</v>
      </c>
      <c r="F1716" s="63"/>
      <c r="G1716" s="47" t="s">
        <v>24</v>
      </c>
      <c r="H1716" s="48"/>
      <c r="I1716" s="49"/>
      <c r="J1716" s="50"/>
      <c r="K1716" s="51"/>
      <c r="L1716" s="52" t="s">
        <v>24</v>
      </c>
      <c r="M1716" s="50"/>
      <c r="N1716" s="51"/>
      <c r="O1716" s="52" t="s">
        <v>24</v>
      </c>
      <c r="P1716" s="53" t="s">
        <v>2258</v>
      </c>
    </row>
    <row r="1717" customFormat="false" ht="9.95" hidden="false" customHeight="true" outlineLevel="0" collapsed="false">
      <c r="A1717" s="43" t="s">
        <v>2289</v>
      </c>
      <c r="B1717" s="43"/>
      <c r="C1717" s="43"/>
      <c r="D1717" s="59"/>
      <c r="E1717" s="188"/>
      <c r="F1717" s="63"/>
      <c r="G1717" s="47"/>
      <c r="H1717" s="48"/>
      <c r="I1717" s="49"/>
      <c r="J1717" s="50"/>
      <c r="K1717" s="51"/>
      <c r="L1717" s="52"/>
      <c r="M1717" s="50"/>
      <c r="N1717" s="51"/>
      <c r="O1717" s="52"/>
      <c r="P1717" s="53"/>
    </row>
    <row r="1718" s="85" customFormat="true" ht="9.95" hidden="false" customHeight="true" outlineLevel="0" collapsed="false">
      <c r="A1718" s="75" t="s">
        <v>92</v>
      </c>
      <c r="B1718" s="76"/>
      <c r="C1718" s="77" t="n">
        <f aca="false">COUNTA(A1650:A1717)/2</f>
        <v>34</v>
      </c>
      <c r="D1718" s="77"/>
      <c r="E1718" s="78" t="s">
        <v>93</v>
      </c>
      <c r="F1718" s="79" t="n">
        <f aca="false">COUNTA(F1650:F1717)</f>
        <v>2</v>
      </c>
      <c r="G1718" s="79" t="n">
        <f aca="false">COUNTA(G1650:G1717)</f>
        <v>32</v>
      </c>
      <c r="H1718" s="81" t="n">
        <f aca="false">SUM(H1650:H1717)</f>
        <v>1085</v>
      </c>
      <c r="I1718" s="82" t="n">
        <f aca="false">SUM(I1650:I1717)</f>
        <v>200</v>
      </c>
      <c r="J1718" s="79" t="n">
        <f aca="false">COUNTA(J1650:J1717)</f>
        <v>0</v>
      </c>
      <c r="K1718" s="79" t="n">
        <f aca="false">COUNTA(K1650:K1717)</f>
        <v>0</v>
      </c>
      <c r="L1718" s="79" t="n">
        <f aca="false">COUNTA(L1650:L1717)</f>
        <v>34</v>
      </c>
      <c r="M1718" s="79" t="n">
        <f aca="false">COUNTA(M1650:M1717)</f>
        <v>1</v>
      </c>
      <c r="N1718" s="79" t="n">
        <f aca="false">COUNTA(N1650:N1717)</f>
        <v>0</v>
      </c>
      <c r="O1718" s="79" t="n">
        <f aca="false">COUNTA(O1650:O1717)</f>
        <v>33</v>
      </c>
      <c r="P1718" s="84" t="s">
        <v>93</v>
      </c>
    </row>
    <row r="1719" customFormat="false" ht="9.95" hidden="false" customHeight="true" outlineLevel="0" collapsed="false">
      <c r="A1719" s="21" t="s">
        <v>2290</v>
      </c>
      <c r="B1719" s="21"/>
      <c r="C1719" s="21"/>
      <c r="D1719" s="22"/>
      <c r="E1719" s="23"/>
      <c r="F1719" s="24"/>
      <c r="G1719" s="25"/>
      <c r="H1719" s="26"/>
      <c r="I1719" s="27"/>
      <c r="J1719" s="24"/>
      <c r="K1719" s="28"/>
      <c r="L1719" s="29"/>
      <c r="M1719" s="24"/>
      <c r="N1719" s="28"/>
      <c r="O1719" s="29"/>
      <c r="P1719" s="30"/>
    </row>
    <row r="1720" customFormat="false" ht="9.95" hidden="false" customHeight="true" outlineLevel="0" collapsed="false">
      <c r="A1720" s="31" t="s">
        <v>2291</v>
      </c>
      <c r="B1720" s="31"/>
      <c r="C1720" s="31"/>
      <c r="D1720" s="32" t="s">
        <v>2292</v>
      </c>
      <c r="E1720" s="86" t="s">
        <v>23</v>
      </c>
      <c r="F1720" s="36" t="s">
        <v>24</v>
      </c>
      <c r="G1720" s="37"/>
      <c r="H1720" s="191"/>
      <c r="I1720" s="192"/>
      <c r="J1720" s="38" t="s">
        <v>24</v>
      </c>
      <c r="K1720" s="39"/>
      <c r="L1720" s="40"/>
      <c r="M1720" s="38" t="s">
        <v>24</v>
      </c>
      <c r="N1720" s="39"/>
      <c r="O1720" s="40"/>
      <c r="P1720" s="41" t="s">
        <v>2293</v>
      </c>
    </row>
    <row r="1721" customFormat="false" ht="9.95" hidden="false" customHeight="true" outlineLevel="0" collapsed="false">
      <c r="A1721" s="31" t="s">
        <v>2294</v>
      </c>
      <c r="B1721" s="31"/>
      <c r="C1721" s="31"/>
      <c r="D1721" s="32"/>
      <c r="E1721" s="86"/>
      <c r="F1721" s="36"/>
      <c r="G1721" s="37"/>
      <c r="H1721" s="191"/>
      <c r="I1721" s="192"/>
      <c r="J1721" s="38"/>
      <c r="K1721" s="39"/>
      <c r="L1721" s="40"/>
      <c r="M1721" s="38"/>
      <c r="N1721" s="39"/>
      <c r="O1721" s="40"/>
      <c r="P1721" s="41"/>
    </row>
    <row r="1722" customFormat="false" ht="9.95" hidden="false" customHeight="true" outlineLevel="0" collapsed="false">
      <c r="A1722" s="43" t="s">
        <v>2295</v>
      </c>
      <c r="B1722" s="43"/>
      <c r="C1722" s="43"/>
      <c r="D1722" s="44" t="s">
        <v>2292</v>
      </c>
      <c r="E1722" s="87" t="s">
        <v>23</v>
      </c>
      <c r="F1722" s="48" t="s">
        <v>24</v>
      </c>
      <c r="G1722" s="49"/>
      <c r="H1722" s="193"/>
      <c r="I1722" s="194"/>
      <c r="J1722" s="50" t="s">
        <v>24</v>
      </c>
      <c r="K1722" s="51"/>
      <c r="L1722" s="52"/>
      <c r="M1722" s="50" t="s">
        <v>24</v>
      </c>
      <c r="N1722" s="51"/>
      <c r="O1722" s="52"/>
      <c r="P1722" s="53" t="s">
        <v>2293</v>
      </c>
    </row>
    <row r="1723" customFormat="false" ht="9.95" hidden="false" customHeight="true" outlineLevel="0" collapsed="false">
      <c r="A1723" s="137" t="s">
        <v>2294</v>
      </c>
      <c r="B1723" s="137"/>
      <c r="C1723" s="137"/>
      <c r="D1723" s="44"/>
      <c r="E1723" s="87"/>
      <c r="F1723" s="48"/>
      <c r="G1723" s="49"/>
      <c r="H1723" s="193"/>
      <c r="I1723" s="194"/>
      <c r="J1723" s="50"/>
      <c r="K1723" s="51"/>
      <c r="L1723" s="52"/>
      <c r="M1723" s="50"/>
      <c r="N1723" s="51"/>
      <c r="O1723" s="52"/>
      <c r="P1723" s="53"/>
    </row>
    <row r="1724" customFormat="false" ht="9.95" hidden="false" customHeight="true" outlineLevel="0" collapsed="false">
      <c r="A1724" s="31" t="s">
        <v>2296</v>
      </c>
      <c r="B1724" s="31"/>
      <c r="C1724" s="31"/>
      <c r="D1724" s="32" t="s">
        <v>2292</v>
      </c>
      <c r="E1724" s="88" t="s">
        <v>23</v>
      </c>
      <c r="F1724" s="56" t="s">
        <v>24</v>
      </c>
      <c r="G1724" s="57"/>
      <c r="H1724" s="191"/>
      <c r="I1724" s="192"/>
      <c r="J1724" s="56" t="s">
        <v>24</v>
      </c>
      <c r="K1724" s="58"/>
      <c r="L1724" s="57"/>
      <c r="M1724" s="56" t="s">
        <v>24</v>
      </c>
      <c r="N1724" s="58"/>
      <c r="O1724" s="57"/>
      <c r="P1724" s="41" t="s">
        <v>2293</v>
      </c>
    </row>
    <row r="1725" customFormat="false" ht="9.95" hidden="false" customHeight="true" outlineLevel="0" collapsed="false">
      <c r="A1725" s="31" t="s">
        <v>2294</v>
      </c>
      <c r="B1725" s="31"/>
      <c r="C1725" s="31"/>
      <c r="D1725" s="32"/>
      <c r="E1725" s="88"/>
      <c r="F1725" s="56"/>
      <c r="G1725" s="57"/>
      <c r="H1725" s="191"/>
      <c r="I1725" s="192"/>
      <c r="J1725" s="56"/>
      <c r="K1725" s="58"/>
      <c r="L1725" s="57"/>
      <c r="M1725" s="56"/>
      <c r="N1725" s="58"/>
      <c r="O1725" s="57"/>
      <c r="P1725" s="41"/>
    </row>
    <row r="1726" customFormat="false" ht="9.95" hidden="false" customHeight="true" outlineLevel="0" collapsed="false">
      <c r="A1726" s="43" t="s">
        <v>2297</v>
      </c>
      <c r="B1726" s="43"/>
      <c r="C1726" s="43"/>
      <c r="D1726" s="44" t="s">
        <v>2292</v>
      </c>
      <c r="E1726" s="90" t="s">
        <v>23</v>
      </c>
      <c r="F1726" s="91" t="s">
        <v>24</v>
      </c>
      <c r="G1726" s="62"/>
      <c r="H1726" s="195"/>
      <c r="I1726" s="196"/>
      <c r="J1726" s="91" t="s">
        <v>24</v>
      </c>
      <c r="K1726" s="94"/>
      <c r="L1726" s="62"/>
      <c r="M1726" s="91" t="s">
        <v>24</v>
      </c>
      <c r="N1726" s="94"/>
      <c r="O1726" s="62"/>
      <c r="P1726" s="53" t="s">
        <v>2293</v>
      </c>
    </row>
    <row r="1727" customFormat="false" ht="9.95" hidden="false" customHeight="true" outlineLevel="0" collapsed="false">
      <c r="A1727" s="137" t="s">
        <v>2294</v>
      </c>
      <c r="B1727" s="137"/>
      <c r="C1727" s="137"/>
      <c r="D1727" s="44"/>
      <c r="E1727" s="90"/>
      <c r="F1727" s="91"/>
      <c r="G1727" s="62"/>
      <c r="H1727" s="195"/>
      <c r="I1727" s="196"/>
      <c r="J1727" s="91"/>
      <c r="K1727" s="94"/>
      <c r="L1727" s="62"/>
      <c r="M1727" s="91"/>
      <c r="N1727" s="94"/>
      <c r="O1727" s="62"/>
      <c r="P1727" s="53"/>
    </row>
    <row r="1728" customFormat="false" ht="9.95" hidden="false" customHeight="true" outlineLevel="0" collapsed="false">
      <c r="A1728" s="31" t="s">
        <v>2298</v>
      </c>
      <c r="B1728" s="31"/>
      <c r="C1728" s="31"/>
      <c r="D1728" s="32" t="s">
        <v>2292</v>
      </c>
      <c r="E1728" s="86" t="s">
        <v>23</v>
      </c>
      <c r="F1728" s="34" t="s">
        <v>24</v>
      </c>
      <c r="G1728" s="35"/>
      <c r="H1728" s="191"/>
      <c r="I1728" s="192"/>
      <c r="J1728" s="38" t="s">
        <v>24</v>
      </c>
      <c r="K1728" s="39"/>
      <c r="L1728" s="40"/>
      <c r="M1728" s="38" t="s">
        <v>24</v>
      </c>
      <c r="N1728" s="39"/>
      <c r="O1728" s="40"/>
      <c r="P1728" s="41" t="s">
        <v>2293</v>
      </c>
    </row>
    <row r="1729" customFormat="false" ht="9.95" hidden="false" customHeight="true" outlineLevel="0" collapsed="false">
      <c r="A1729" s="31" t="s">
        <v>2294</v>
      </c>
      <c r="B1729" s="31"/>
      <c r="C1729" s="31"/>
      <c r="D1729" s="32"/>
      <c r="E1729" s="86"/>
      <c r="F1729" s="34"/>
      <c r="G1729" s="35"/>
      <c r="H1729" s="191"/>
      <c r="I1729" s="192"/>
      <c r="J1729" s="38"/>
      <c r="K1729" s="39"/>
      <c r="L1729" s="40"/>
      <c r="M1729" s="38"/>
      <c r="N1729" s="39"/>
      <c r="O1729" s="40"/>
      <c r="P1729" s="41"/>
    </row>
    <row r="1730" customFormat="false" ht="9.95" hidden="false" customHeight="true" outlineLevel="0" collapsed="false">
      <c r="A1730" s="43" t="s">
        <v>2299</v>
      </c>
      <c r="B1730" s="43"/>
      <c r="C1730" s="43"/>
      <c r="D1730" s="44" t="s">
        <v>2292</v>
      </c>
      <c r="E1730" s="87" t="s">
        <v>23</v>
      </c>
      <c r="F1730" s="63" t="s">
        <v>24</v>
      </c>
      <c r="G1730" s="47"/>
      <c r="H1730" s="193"/>
      <c r="I1730" s="194"/>
      <c r="J1730" s="50" t="s">
        <v>24</v>
      </c>
      <c r="K1730" s="51"/>
      <c r="L1730" s="52"/>
      <c r="M1730" s="50" t="s">
        <v>24</v>
      </c>
      <c r="N1730" s="51"/>
      <c r="O1730" s="52"/>
      <c r="P1730" s="53" t="s">
        <v>2293</v>
      </c>
    </row>
    <row r="1731" customFormat="false" ht="9.95" hidden="false" customHeight="true" outlineLevel="0" collapsed="false">
      <c r="A1731" s="137" t="s">
        <v>2294</v>
      </c>
      <c r="B1731" s="137"/>
      <c r="C1731" s="137"/>
      <c r="D1731" s="44"/>
      <c r="E1731" s="87"/>
      <c r="F1731" s="63"/>
      <c r="G1731" s="47"/>
      <c r="H1731" s="193"/>
      <c r="I1731" s="194"/>
      <c r="J1731" s="50"/>
      <c r="K1731" s="51"/>
      <c r="L1731" s="52"/>
      <c r="M1731" s="50"/>
      <c r="N1731" s="51"/>
      <c r="O1731" s="52"/>
      <c r="P1731" s="53"/>
    </row>
    <row r="1732" customFormat="false" ht="9.95" hidden="false" customHeight="true" outlineLevel="0" collapsed="false">
      <c r="A1732" s="31" t="s">
        <v>2300</v>
      </c>
      <c r="B1732" s="31"/>
      <c r="C1732" s="31"/>
      <c r="D1732" s="98" t="s">
        <v>2292</v>
      </c>
      <c r="E1732" s="99" t="s">
        <v>23</v>
      </c>
      <c r="F1732" s="100" t="s">
        <v>24</v>
      </c>
      <c r="G1732" s="101"/>
      <c r="H1732" s="197"/>
      <c r="I1732" s="198"/>
      <c r="J1732" s="104" t="s">
        <v>24</v>
      </c>
      <c r="K1732" s="105"/>
      <c r="L1732" s="106"/>
      <c r="M1732" s="104" t="s">
        <v>24</v>
      </c>
      <c r="N1732" s="105"/>
      <c r="O1732" s="106"/>
      <c r="P1732" s="107" t="s">
        <v>2293</v>
      </c>
    </row>
    <row r="1733" customFormat="false" ht="9.95" hidden="false" customHeight="true" outlineLevel="0" collapsed="false">
      <c r="A1733" s="108" t="s">
        <v>2301</v>
      </c>
      <c r="B1733" s="108"/>
      <c r="C1733" s="108"/>
      <c r="D1733" s="98"/>
      <c r="E1733" s="99"/>
      <c r="F1733" s="100"/>
      <c r="G1733" s="101"/>
      <c r="H1733" s="197"/>
      <c r="I1733" s="198"/>
      <c r="J1733" s="104"/>
      <c r="K1733" s="105"/>
      <c r="L1733" s="106"/>
      <c r="M1733" s="104"/>
      <c r="N1733" s="105"/>
      <c r="O1733" s="106"/>
      <c r="P1733" s="107"/>
    </row>
    <row r="1734" customFormat="false" ht="9.95" hidden="false" customHeight="true" outlineLevel="0" collapsed="false">
      <c r="A1734" s="43" t="s">
        <v>2302</v>
      </c>
      <c r="B1734" s="43"/>
      <c r="C1734" s="43"/>
      <c r="D1734" s="44" t="s">
        <v>2292</v>
      </c>
      <c r="E1734" s="87" t="s">
        <v>23</v>
      </c>
      <c r="F1734" s="63" t="s">
        <v>24</v>
      </c>
      <c r="G1734" s="47"/>
      <c r="H1734" s="193"/>
      <c r="I1734" s="194"/>
      <c r="J1734" s="50" t="s">
        <v>24</v>
      </c>
      <c r="K1734" s="51"/>
      <c r="L1734" s="52"/>
      <c r="M1734" s="50" t="s">
        <v>24</v>
      </c>
      <c r="N1734" s="51"/>
      <c r="O1734" s="52"/>
      <c r="P1734" s="53" t="s">
        <v>2293</v>
      </c>
    </row>
    <row r="1735" customFormat="false" ht="9.95" hidden="false" customHeight="true" outlineLevel="0" collapsed="false">
      <c r="A1735" s="137" t="s">
        <v>2303</v>
      </c>
      <c r="B1735" s="137"/>
      <c r="C1735" s="137"/>
      <c r="D1735" s="44"/>
      <c r="E1735" s="87"/>
      <c r="F1735" s="63"/>
      <c r="G1735" s="47"/>
      <c r="H1735" s="193"/>
      <c r="I1735" s="194"/>
      <c r="J1735" s="50"/>
      <c r="K1735" s="51"/>
      <c r="L1735" s="52"/>
      <c r="M1735" s="50"/>
      <c r="N1735" s="51"/>
      <c r="O1735" s="52"/>
      <c r="P1735" s="53"/>
    </row>
    <row r="1736" customFormat="false" ht="9.95" hidden="false" customHeight="true" outlineLevel="0" collapsed="false">
      <c r="A1736" s="31" t="s">
        <v>2304</v>
      </c>
      <c r="B1736" s="31"/>
      <c r="C1736" s="31"/>
      <c r="D1736" s="32" t="s">
        <v>2292</v>
      </c>
      <c r="E1736" s="86" t="s">
        <v>23</v>
      </c>
      <c r="F1736" s="34" t="s">
        <v>24</v>
      </c>
      <c r="G1736" s="35"/>
      <c r="H1736" s="191"/>
      <c r="I1736" s="192"/>
      <c r="J1736" s="38" t="s">
        <v>24</v>
      </c>
      <c r="K1736" s="39"/>
      <c r="L1736" s="40"/>
      <c r="M1736" s="38" t="s">
        <v>24</v>
      </c>
      <c r="N1736" s="39"/>
      <c r="O1736" s="40"/>
      <c r="P1736" s="41" t="s">
        <v>2293</v>
      </c>
    </row>
    <row r="1737" customFormat="false" ht="9.95" hidden="false" customHeight="true" outlineLevel="0" collapsed="false">
      <c r="A1737" s="31" t="s">
        <v>2305</v>
      </c>
      <c r="B1737" s="31"/>
      <c r="C1737" s="31"/>
      <c r="D1737" s="32"/>
      <c r="E1737" s="86"/>
      <c r="F1737" s="34"/>
      <c r="G1737" s="35"/>
      <c r="H1737" s="191"/>
      <c r="I1737" s="192"/>
      <c r="J1737" s="38"/>
      <c r="K1737" s="39"/>
      <c r="L1737" s="40"/>
      <c r="M1737" s="38"/>
      <c r="N1737" s="39"/>
      <c r="O1737" s="40"/>
      <c r="P1737" s="41"/>
    </row>
    <row r="1738" customFormat="false" ht="9.95" hidden="false" customHeight="true" outlineLevel="0" collapsed="false">
      <c r="A1738" s="43" t="s">
        <v>2306</v>
      </c>
      <c r="B1738" s="43"/>
      <c r="C1738" s="43"/>
      <c r="D1738" s="44" t="s">
        <v>2292</v>
      </c>
      <c r="E1738" s="87" t="s">
        <v>23</v>
      </c>
      <c r="F1738" s="63" t="s">
        <v>24</v>
      </c>
      <c r="G1738" s="47"/>
      <c r="H1738" s="193"/>
      <c r="I1738" s="194"/>
      <c r="J1738" s="50" t="s">
        <v>24</v>
      </c>
      <c r="K1738" s="51"/>
      <c r="L1738" s="52"/>
      <c r="M1738" s="50" t="s">
        <v>24</v>
      </c>
      <c r="N1738" s="51"/>
      <c r="O1738" s="52"/>
      <c r="P1738" s="53" t="s">
        <v>2293</v>
      </c>
    </row>
    <row r="1739" customFormat="false" ht="9.95" hidden="false" customHeight="true" outlineLevel="0" collapsed="false">
      <c r="A1739" s="137" t="s">
        <v>2305</v>
      </c>
      <c r="B1739" s="137"/>
      <c r="C1739" s="137"/>
      <c r="D1739" s="44"/>
      <c r="E1739" s="87"/>
      <c r="F1739" s="63"/>
      <c r="G1739" s="47"/>
      <c r="H1739" s="193"/>
      <c r="I1739" s="194"/>
      <c r="J1739" s="50"/>
      <c r="K1739" s="51"/>
      <c r="L1739" s="52"/>
      <c r="M1739" s="50"/>
      <c r="N1739" s="51"/>
      <c r="O1739" s="52"/>
      <c r="P1739" s="53"/>
    </row>
    <row r="1740" customFormat="false" ht="9.95" hidden="false" customHeight="true" outlineLevel="0" collapsed="false">
      <c r="A1740" s="31" t="s">
        <v>2307</v>
      </c>
      <c r="B1740" s="31"/>
      <c r="C1740" s="31"/>
      <c r="D1740" s="32" t="s">
        <v>2292</v>
      </c>
      <c r="E1740" s="86" t="s">
        <v>185</v>
      </c>
      <c r="F1740" s="34"/>
      <c r="G1740" s="35" t="s">
        <v>24</v>
      </c>
      <c r="H1740" s="191"/>
      <c r="I1740" s="192"/>
      <c r="J1740" s="38" t="s">
        <v>24</v>
      </c>
      <c r="K1740" s="39"/>
      <c r="L1740" s="40"/>
      <c r="M1740" s="38" t="s">
        <v>24</v>
      </c>
      <c r="N1740" s="39"/>
      <c r="O1740" s="40"/>
      <c r="P1740" s="41" t="s">
        <v>206</v>
      </c>
    </row>
    <row r="1741" customFormat="false" ht="9.95" hidden="false" customHeight="true" outlineLevel="0" collapsed="false">
      <c r="A1741" s="31" t="s">
        <v>2294</v>
      </c>
      <c r="B1741" s="31"/>
      <c r="C1741" s="31"/>
      <c r="D1741" s="32"/>
      <c r="E1741" s="86"/>
      <c r="F1741" s="34"/>
      <c r="G1741" s="35"/>
      <c r="H1741" s="191"/>
      <c r="I1741" s="192"/>
      <c r="J1741" s="38"/>
      <c r="K1741" s="39"/>
      <c r="L1741" s="40"/>
      <c r="M1741" s="38"/>
      <c r="N1741" s="39"/>
      <c r="O1741" s="40"/>
      <c r="P1741" s="41"/>
    </row>
    <row r="1742" customFormat="false" ht="9.95" hidden="false" customHeight="true" outlineLevel="0" collapsed="false">
      <c r="A1742" s="43" t="s">
        <v>2308</v>
      </c>
      <c r="B1742" s="43"/>
      <c r="C1742" s="43"/>
      <c r="D1742" s="44" t="s">
        <v>2292</v>
      </c>
      <c r="E1742" s="87" t="s">
        <v>185</v>
      </c>
      <c r="F1742" s="63"/>
      <c r="G1742" s="47" t="s">
        <v>24</v>
      </c>
      <c r="H1742" s="193"/>
      <c r="I1742" s="194"/>
      <c r="J1742" s="50" t="s">
        <v>24</v>
      </c>
      <c r="K1742" s="51"/>
      <c r="L1742" s="123"/>
      <c r="M1742" s="124" t="s">
        <v>24</v>
      </c>
      <c r="N1742" s="51"/>
      <c r="O1742" s="52"/>
      <c r="P1742" s="53" t="s">
        <v>206</v>
      </c>
    </row>
    <row r="1743" customFormat="false" ht="9.95" hidden="false" customHeight="true" outlineLevel="0" collapsed="false">
      <c r="A1743" s="137" t="s">
        <v>2305</v>
      </c>
      <c r="B1743" s="137"/>
      <c r="C1743" s="137"/>
      <c r="D1743" s="44"/>
      <c r="E1743" s="87"/>
      <c r="F1743" s="63"/>
      <c r="G1743" s="47"/>
      <c r="H1743" s="193"/>
      <c r="I1743" s="194"/>
      <c r="J1743" s="50"/>
      <c r="K1743" s="51"/>
      <c r="L1743" s="123"/>
      <c r="M1743" s="124"/>
      <c r="N1743" s="51"/>
      <c r="O1743" s="52"/>
      <c r="P1743" s="53"/>
    </row>
    <row r="1744" customFormat="false" ht="9.95" hidden="false" customHeight="true" outlineLevel="0" collapsed="false">
      <c r="A1744" s="31" t="s">
        <v>2309</v>
      </c>
      <c r="B1744" s="31"/>
      <c r="C1744" s="31"/>
      <c r="D1744" s="32" t="s">
        <v>2292</v>
      </c>
      <c r="E1744" s="86" t="s">
        <v>46</v>
      </c>
      <c r="F1744" s="34" t="s">
        <v>24</v>
      </c>
      <c r="G1744" s="35"/>
      <c r="H1744" s="191"/>
      <c r="I1744" s="225"/>
      <c r="J1744" s="38"/>
      <c r="K1744" s="39" t="s">
        <v>24</v>
      </c>
      <c r="L1744" s="40"/>
      <c r="M1744" s="38"/>
      <c r="N1744" s="39"/>
      <c r="O1744" s="40" t="s">
        <v>24</v>
      </c>
      <c r="P1744" s="41" t="s">
        <v>2310</v>
      </c>
    </row>
    <row r="1745" customFormat="false" ht="9.95" hidden="false" customHeight="true" outlineLevel="0" collapsed="false">
      <c r="A1745" s="31" t="s">
        <v>2311</v>
      </c>
      <c r="B1745" s="31"/>
      <c r="C1745" s="31"/>
      <c r="D1745" s="32"/>
      <c r="E1745" s="86"/>
      <c r="F1745" s="34"/>
      <c r="G1745" s="35"/>
      <c r="H1745" s="191"/>
      <c r="I1745" s="225"/>
      <c r="J1745" s="38"/>
      <c r="K1745" s="39"/>
      <c r="L1745" s="40"/>
      <c r="M1745" s="38"/>
      <c r="N1745" s="39"/>
      <c r="O1745" s="40"/>
      <c r="P1745" s="41"/>
    </row>
    <row r="1746" s="85" customFormat="true" ht="9.95" hidden="false" customHeight="true" outlineLevel="0" collapsed="false">
      <c r="A1746" s="75" t="s">
        <v>92</v>
      </c>
      <c r="B1746" s="76"/>
      <c r="C1746" s="77" t="n">
        <f aca="false">COUNTA(A1720:A1745)/2</f>
        <v>13</v>
      </c>
      <c r="D1746" s="77"/>
      <c r="E1746" s="78" t="s">
        <v>93</v>
      </c>
      <c r="F1746" s="79" t="n">
        <f aca="false">COUNTA(F1720:F1745)</f>
        <v>11</v>
      </c>
      <c r="G1746" s="79" t="n">
        <f aca="false">COUNTA(G1720:G1745)</f>
        <v>2</v>
      </c>
      <c r="H1746" s="81" t="n">
        <f aca="false">SUM(H1720:H1745)</f>
        <v>0</v>
      </c>
      <c r="I1746" s="81" t="n">
        <f aca="false">SUM(I1720:I1745)</f>
        <v>0</v>
      </c>
      <c r="J1746" s="79" t="n">
        <f aca="false">COUNTA(J1720:J1745)</f>
        <v>12</v>
      </c>
      <c r="K1746" s="79" t="n">
        <f aca="false">COUNTA(K1720:K1745)</f>
        <v>1</v>
      </c>
      <c r="L1746" s="79" t="n">
        <f aca="false">COUNTA(L1720:L1745)</f>
        <v>0</v>
      </c>
      <c r="M1746" s="79" t="n">
        <f aca="false">COUNTA(M1720:M1745)</f>
        <v>12</v>
      </c>
      <c r="N1746" s="79" t="n">
        <f aca="false">COUNTA(N1720:N1745)</f>
        <v>0</v>
      </c>
      <c r="O1746" s="79" t="n">
        <f aca="false">COUNTA(O1720:O1745)</f>
        <v>1</v>
      </c>
      <c r="P1746" s="84" t="s">
        <v>93</v>
      </c>
    </row>
    <row r="1747" customFormat="false" ht="9.95" hidden="false" customHeight="true" outlineLevel="0" collapsed="false">
      <c r="A1747" s="21" t="s">
        <v>2312</v>
      </c>
      <c r="B1747" s="21"/>
      <c r="C1747" s="21"/>
      <c r="D1747" s="22"/>
      <c r="E1747" s="23"/>
      <c r="F1747" s="24"/>
      <c r="G1747" s="25"/>
      <c r="H1747" s="26"/>
      <c r="I1747" s="27"/>
      <c r="J1747" s="24"/>
      <c r="K1747" s="28"/>
      <c r="L1747" s="29"/>
      <c r="M1747" s="24"/>
      <c r="N1747" s="28"/>
      <c r="O1747" s="29"/>
      <c r="P1747" s="30"/>
    </row>
    <row r="1748" customFormat="false" ht="9.95" hidden="false" customHeight="true" outlineLevel="0" collapsed="false">
      <c r="A1748" s="31" t="s">
        <v>2313</v>
      </c>
      <c r="B1748" s="31"/>
      <c r="C1748" s="31"/>
      <c r="D1748" s="32"/>
      <c r="E1748" s="86" t="s">
        <v>23</v>
      </c>
      <c r="F1748" s="149" t="s">
        <v>24</v>
      </c>
      <c r="G1748" s="35"/>
      <c r="H1748" s="36"/>
      <c r="I1748" s="37"/>
      <c r="J1748" s="38"/>
      <c r="K1748" s="39" t="s">
        <v>24</v>
      </c>
      <c r="L1748" s="40"/>
      <c r="M1748" s="38"/>
      <c r="N1748" s="39" t="s">
        <v>24</v>
      </c>
      <c r="O1748" s="40"/>
      <c r="P1748" s="41" t="s">
        <v>2314</v>
      </c>
    </row>
    <row r="1749" customFormat="false" ht="9.95" hidden="false" customHeight="true" outlineLevel="0" collapsed="false">
      <c r="A1749" s="31" t="s">
        <v>2315</v>
      </c>
      <c r="B1749" s="31"/>
      <c r="C1749" s="31"/>
      <c r="D1749" s="32"/>
      <c r="E1749" s="86"/>
      <c r="F1749" s="149"/>
      <c r="G1749" s="35"/>
      <c r="H1749" s="36"/>
      <c r="I1749" s="37"/>
      <c r="J1749" s="38"/>
      <c r="K1749" s="39"/>
      <c r="L1749" s="40"/>
      <c r="M1749" s="38"/>
      <c r="N1749" s="39"/>
      <c r="O1749" s="40"/>
      <c r="P1749" s="41"/>
    </row>
    <row r="1750" customFormat="false" ht="9.95" hidden="false" customHeight="true" outlineLevel="0" collapsed="false">
      <c r="A1750" s="43" t="s">
        <v>2316</v>
      </c>
      <c r="B1750" s="43"/>
      <c r="C1750" s="43"/>
      <c r="D1750" s="44"/>
      <c r="E1750" s="87" t="s">
        <v>23</v>
      </c>
      <c r="F1750" s="63" t="s">
        <v>24</v>
      </c>
      <c r="G1750" s="47"/>
      <c r="H1750" s="48"/>
      <c r="I1750" s="49"/>
      <c r="J1750" s="50"/>
      <c r="K1750" s="51" t="s">
        <v>24</v>
      </c>
      <c r="L1750" s="52"/>
      <c r="M1750" s="50"/>
      <c r="N1750" s="51" t="s">
        <v>24</v>
      </c>
      <c r="O1750" s="52"/>
      <c r="P1750" s="53" t="s">
        <v>2317</v>
      </c>
    </row>
    <row r="1751" customFormat="false" ht="9.95" hidden="false" customHeight="true" outlineLevel="0" collapsed="false">
      <c r="A1751" s="43" t="s">
        <v>2318</v>
      </c>
      <c r="B1751" s="43"/>
      <c r="C1751" s="43"/>
      <c r="D1751" s="44"/>
      <c r="E1751" s="87"/>
      <c r="F1751" s="63"/>
      <c r="G1751" s="47"/>
      <c r="H1751" s="48"/>
      <c r="I1751" s="49"/>
      <c r="J1751" s="50"/>
      <c r="K1751" s="51"/>
      <c r="L1751" s="52"/>
      <c r="M1751" s="50"/>
      <c r="N1751" s="51"/>
      <c r="O1751" s="52"/>
      <c r="P1751" s="53"/>
    </row>
    <row r="1752" customFormat="false" ht="9.95" hidden="false" customHeight="true" outlineLevel="0" collapsed="false">
      <c r="A1752" s="31" t="s">
        <v>2319</v>
      </c>
      <c r="B1752" s="31"/>
      <c r="C1752" s="31"/>
      <c r="D1752" s="54"/>
      <c r="E1752" s="88" t="s">
        <v>23</v>
      </c>
      <c r="F1752" s="56" t="s">
        <v>24</v>
      </c>
      <c r="G1752" s="57"/>
      <c r="H1752" s="36"/>
      <c r="I1752" s="37"/>
      <c r="J1752" s="56"/>
      <c r="K1752" s="58" t="s">
        <v>24</v>
      </c>
      <c r="L1752" s="57"/>
      <c r="M1752" s="56"/>
      <c r="N1752" s="58" t="s">
        <v>24</v>
      </c>
      <c r="O1752" s="57"/>
      <c r="P1752" s="41" t="s">
        <v>2314</v>
      </c>
    </row>
    <row r="1753" customFormat="false" ht="9.95" hidden="false" customHeight="true" outlineLevel="0" collapsed="false">
      <c r="A1753" s="31" t="s">
        <v>2320</v>
      </c>
      <c r="B1753" s="31"/>
      <c r="C1753" s="31"/>
      <c r="D1753" s="54"/>
      <c r="E1753" s="88"/>
      <c r="F1753" s="56"/>
      <c r="G1753" s="57"/>
      <c r="H1753" s="36"/>
      <c r="I1753" s="37"/>
      <c r="J1753" s="56"/>
      <c r="K1753" s="58"/>
      <c r="L1753" s="57"/>
      <c r="M1753" s="56"/>
      <c r="N1753" s="58"/>
      <c r="O1753" s="57"/>
      <c r="P1753" s="41"/>
    </row>
    <row r="1754" customFormat="false" ht="9.95" hidden="false" customHeight="true" outlineLevel="0" collapsed="false">
      <c r="A1754" s="43" t="s">
        <v>2321</v>
      </c>
      <c r="B1754" s="43"/>
      <c r="C1754" s="43"/>
      <c r="D1754" s="59"/>
      <c r="E1754" s="90" t="s">
        <v>23</v>
      </c>
      <c r="F1754" s="91" t="s">
        <v>24</v>
      </c>
      <c r="G1754" s="62"/>
      <c r="H1754" s="92"/>
      <c r="I1754" s="93"/>
      <c r="J1754" s="91"/>
      <c r="K1754" s="94" t="s">
        <v>24</v>
      </c>
      <c r="L1754" s="62"/>
      <c r="M1754" s="91"/>
      <c r="N1754" s="94" t="s">
        <v>24</v>
      </c>
      <c r="O1754" s="62"/>
      <c r="P1754" s="53" t="s">
        <v>2317</v>
      </c>
    </row>
    <row r="1755" customFormat="false" ht="9.95" hidden="false" customHeight="true" outlineLevel="0" collapsed="false">
      <c r="A1755" s="43" t="s">
        <v>2322</v>
      </c>
      <c r="B1755" s="43"/>
      <c r="C1755" s="43"/>
      <c r="D1755" s="59"/>
      <c r="E1755" s="90"/>
      <c r="F1755" s="91"/>
      <c r="G1755" s="62"/>
      <c r="H1755" s="92"/>
      <c r="I1755" s="93"/>
      <c r="J1755" s="91"/>
      <c r="K1755" s="94"/>
      <c r="L1755" s="62"/>
      <c r="M1755" s="91"/>
      <c r="N1755" s="94"/>
      <c r="O1755" s="62"/>
      <c r="P1755" s="53"/>
    </row>
    <row r="1756" customFormat="false" ht="9.95" hidden="false" customHeight="true" outlineLevel="0" collapsed="false">
      <c r="A1756" s="31" t="s">
        <v>2323</v>
      </c>
      <c r="B1756" s="31"/>
      <c r="C1756" s="31"/>
      <c r="D1756" s="54"/>
      <c r="E1756" s="86" t="s">
        <v>23</v>
      </c>
      <c r="F1756" s="34" t="s">
        <v>24</v>
      </c>
      <c r="G1756" s="35"/>
      <c r="H1756" s="36"/>
      <c r="I1756" s="37"/>
      <c r="J1756" s="38"/>
      <c r="K1756" s="39" t="s">
        <v>24</v>
      </c>
      <c r="L1756" s="40"/>
      <c r="M1756" s="38"/>
      <c r="N1756" s="39" t="s">
        <v>24</v>
      </c>
      <c r="O1756" s="40"/>
      <c r="P1756" s="41" t="s">
        <v>2317</v>
      </c>
    </row>
    <row r="1757" customFormat="false" ht="9.95" hidden="false" customHeight="true" outlineLevel="0" collapsed="false">
      <c r="A1757" s="31" t="s">
        <v>2324</v>
      </c>
      <c r="B1757" s="31"/>
      <c r="C1757" s="31"/>
      <c r="D1757" s="54"/>
      <c r="E1757" s="86"/>
      <c r="F1757" s="34"/>
      <c r="G1757" s="35"/>
      <c r="H1757" s="36"/>
      <c r="I1757" s="37"/>
      <c r="J1757" s="38"/>
      <c r="K1757" s="39"/>
      <c r="L1757" s="40"/>
      <c r="M1757" s="38"/>
      <c r="N1757" s="39"/>
      <c r="O1757" s="40"/>
      <c r="P1757" s="41"/>
    </row>
    <row r="1758" customFormat="false" ht="9.95" hidden="false" customHeight="true" outlineLevel="0" collapsed="false">
      <c r="A1758" s="43" t="s">
        <v>2325</v>
      </c>
      <c r="B1758" s="43"/>
      <c r="C1758" s="43"/>
      <c r="D1758" s="44"/>
      <c r="E1758" s="87" t="s">
        <v>23</v>
      </c>
      <c r="F1758" s="63" t="s">
        <v>24</v>
      </c>
      <c r="G1758" s="47"/>
      <c r="H1758" s="48"/>
      <c r="I1758" s="49"/>
      <c r="J1758" s="50"/>
      <c r="K1758" s="51" t="s">
        <v>24</v>
      </c>
      <c r="L1758" s="52"/>
      <c r="M1758" s="50"/>
      <c r="N1758" s="51" t="s">
        <v>24</v>
      </c>
      <c r="O1758" s="52"/>
      <c r="P1758" s="53" t="s">
        <v>2326</v>
      </c>
    </row>
    <row r="1759" customFormat="false" ht="9.95" hidden="false" customHeight="true" outlineLevel="0" collapsed="false">
      <c r="A1759" s="43" t="s">
        <v>2327</v>
      </c>
      <c r="B1759" s="43"/>
      <c r="C1759" s="43"/>
      <c r="D1759" s="44"/>
      <c r="E1759" s="87"/>
      <c r="F1759" s="63"/>
      <c r="G1759" s="47"/>
      <c r="H1759" s="48"/>
      <c r="I1759" s="49"/>
      <c r="J1759" s="50"/>
      <c r="K1759" s="51"/>
      <c r="L1759" s="52"/>
      <c r="M1759" s="50"/>
      <c r="N1759" s="51"/>
      <c r="O1759" s="52"/>
      <c r="P1759" s="53"/>
    </row>
    <row r="1760" customFormat="false" ht="9.95" hidden="false" customHeight="true" outlineLevel="0" collapsed="false">
      <c r="A1760" s="31" t="s">
        <v>2328</v>
      </c>
      <c r="B1760" s="31"/>
      <c r="C1760" s="31"/>
      <c r="D1760" s="32"/>
      <c r="E1760" s="86" t="s">
        <v>23</v>
      </c>
      <c r="F1760" s="34" t="s">
        <v>24</v>
      </c>
      <c r="G1760" s="35"/>
      <c r="H1760" s="36"/>
      <c r="I1760" s="37"/>
      <c r="J1760" s="38"/>
      <c r="K1760" s="39" t="s">
        <v>24</v>
      </c>
      <c r="L1760" s="40"/>
      <c r="M1760" s="38"/>
      <c r="N1760" s="39" t="s">
        <v>24</v>
      </c>
      <c r="O1760" s="40"/>
      <c r="P1760" s="41" t="s">
        <v>2317</v>
      </c>
    </row>
    <row r="1761" customFormat="false" ht="9.95" hidden="false" customHeight="true" outlineLevel="0" collapsed="false">
      <c r="A1761" s="31" t="s">
        <v>2329</v>
      </c>
      <c r="B1761" s="31"/>
      <c r="C1761" s="31"/>
      <c r="D1761" s="32"/>
      <c r="E1761" s="86"/>
      <c r="F1761" s="34"/>
      <c r="G1761" s="35"/>
      <c r="H1761" s="36"/>
      <c r="I1761" s="37"/>
      <c r="J1761" s="38"/>
      <c r="K1761" s="39"/>
      <c r="L1761" s="40"/>
      <c r="M1761" s="38"/>
      <c r="N1761" s="39"/>
      <c r="O1761" s="40"/>
      <c r="P1761" s="41"/>
    </row>
    <row r="1762" customFormat="false" ht="9.95" hidden="false" customHeight="true" outlineLevel="0" collapsed="false">
      <c r="A1762" s="43" t="s">
        <v>2330</v>
      </c>
      <c r="B1762" s="43"/>
      <c r="C1762" s="43"/>
      <c r="D1762" s="44"/>
      <c r="E1762" s="87" t="s">
        <v>23</v>
      </c>
      <c r="F1762" s="63" t="s">
        <v>24</v>
      </c>
      <c r="G1762" s="47"/>
      <c r="H1762" s="48"/>
      <c r="I1762" s="49"/>
      <c r="J1762" s="50"/>
      <c r="K1762" s="51" t="s">
        <v>24</v>
      </c>
      <c r="L1762" s="52"/>
      <c r="M1762" s="50"/>
      <c r="N1762" s="51" t="s">
        <v>24</v>
      </c>
      <c r="O1762" s="52"/>
      <c r="P1762" s="53" t="s">
        <v>2326</v>
      </c>
    </row>
    <row r="1763" customFormat="false" ht="9.95" hidden="false" customHeight="true" outlineLevel="0" collapsed="false">
      <c r="A1763" s="43" t="s">
        <v>2331</v>
      </c>
      <c r="B1763" s="43"/>
      <c r="C1763" s="43"/>
      <c r="D1763" s="44"/>
      <c r="E1763" s="87"/>
      <c r="F1763" s="63"/>
      <c r="G1763" s="47"/>
      <c r="H1763" s="48"/>
      <c r="I1763" s="49"/>
      <c r="J1763" s="50"/>
      <c r="K1763" s="51"/>
      <c r="L1763" s="52"/>
      <c r="M1763" s="50"/>
      <c r="N1763" s="51"/>
      <c r="O1763" s="52"/>
      <c r="P1763" s="53"/>
    </row>
    <row r="1764" customFormat="false" ht="9.95" hidden="false" customHeight="true" outlineLevel="0" collapsed="false">
      <c r="A1764" s="31" t="s">
        <v>2332</v>
      </c>
      <c r="B1764" s="31"/>
      <c r="C1764" s="31"/>
      <c r="D1764" s="32"/>
      <c r="E1764" s="86" t="s">
        <v>23</v>
      </c>
      <c r="F1764" s="34" t="s">
        <v>24</v>
      </c>
      <c r="G1764" s="35"/>
      <c r="H1764" s="36"/>
      <c r="I1764" s="37"/>
      <c r="J1764" s="38"/>
      <c r="K1764" s="39" t="s">
        <v>24</v>
      </c>
      <c r="L1764" s="40"/>
      <c r="M1764" s="38"/>
      <c r="N1764" s="39" t="s">
        <v>24</v>
      </c>
      <c r="O1764" s="40"/>
      <c r="P1764" s="41" t="s">
        <v>2326</v>
      </c>
    </row>
    <row r="1765" customFormat="false" ht="9.95" hidden="false" customHeight="true" outlineLevel="0" collapsed="false">
      <c r="A1765" s="31" t="s">
        <v>2333</v>
      </c>
      <c r="B1765" s="31"/>
      <c r="C1765" s="31"/>
      <c r="D1765" s="32"/>
      <c r="E1765" s="86"/>
      <c r="F1765" s="34"/>
      <c r="G1765" s="35"/>
      <c r="H1765" s="36"/>
      <c r="I1765" s="37"/>
      <c r="J1765" s="38"/>
      <c r="K1765" s="39"/>
      <c r="L1765" s="40"/>
      <c r="M1765" s="38"/>
      <c r="N1765" s="39"/>
      <c r="O1765" s="40"/>
      <c r="P1765" s="41"/>
    </row>
    <row r="1766" customFormat="false" ht="9.95" hidden="false" customHeight="true" outlineLevel="0" collapsed="false">
      <c r="A1766" s="43" t="s">
        <v>2334</v>
      </c>
      <c r="B1766" s="43"/>
      <c r="C1766" s="43"/>
      <c r="D1766" s="44"/>
      <c r="E1766" s="87" t="s">
        <v>23</v>
      </c>
      <c r="F1766" s="63" t="s">
        <v>24</v>
      </c>
      <c r="G1766" s="47"/>
      <c r="H1766" s="48"/>
      <c r="I1766" s="49"/>
      <c r="J1766" s="50"/>
      <c r="K1766" s="51" t="s">
        <v>24</v>
      </c>
      <c r="L1766" s="52"/>
      <c r="M1766" s="50"/>
      <c r="N1766" s="51" t="s">
        <v>24</v>
      </c>
      <c r="O1766" s="52"/>
      <c r="P1766" s="53" t="s">
        <v>2326</v>
      </c>
    </row>
    <row r="1767" customFormat="false" ht="9.95" hidden="false" customHeight="true" outlineLevel="0" collapsed="false">
      <c r="A1767" s="43" t="s">
        <v>2335</v>
      </c>
      <c r="B1767" s="43"/>
      <c r="C1767" s="43"/>
      <c r="D1767" s="44"/>
      <c r="E1767" s="87"/>
      <c r="F1767" s="63"/>
      <c r="G1767" s="47"/>
      <c r="H1767" s="48"/>
      <c r="I1767" s="49"/>
      <c r="J1767" s="50"/>
      <c r="K1767" s="51"/>
      <c r="L1767" s="52"/>
      <c r="M1767" s="50"/>
      <c r="N1767" s="51"/>
      <c r="O1767" s="52"/>
      <c r="P1767" s="53"/>
    </row>
    <row r="1768" customFormat="false" ht="9.95" hidden="false" customHeight="true" outlineLevel="0" collapsed="false">
      <c r="A1768" s="31" t="s">
        <v>2336</v>
      </c>
      <c r="B1768" s="31"/>
      <c r="C1768" s="31"/>
      <c r="D1768" s="32"/>
      <c r="E1768" s="86" t="s">
        <v>23</v>
      </c>
      <c r="F1768" s="34" t="s">
        <v>24</v>
      </c>
      <c r="G1768" s="35"/>
      <c r="H1768" s="36"/>
      <c r="I1768" s="37"/>
      <c r="J1768" s="38"/>
      <c r="K1768" s="39" t="s">
        <v>24</v>
      </c>
      <c r="L1768" s="40"/>
      <c r="M1768" s="38"/>
      <c r="N1768" s="39" t="s">
        <v>24</v>
      </c>
      <c r="O1768" s="40"/>
      <c r="P1768" s="41" t="s">
        <v>2326</v>
      </c>
    </row>
    <row r="1769" customFormat="false" ht="9.95" hidden="false" customHeight="true" outlineLevel="0" collapsed="false">
      <c r="A1769" s="31" t="s">
        <v>2337</v>
      </c>
      <c r="B1769" s="31"/>
      <c r="C1769" s="31"/>
      <c r="D1769" s="32"/>
      <c r="E1769" s="86"/>
      <c r="F1769" s="34"/>
      <c r="G1769" s="35"/>
      <c r="H1769" s="36"/>
      <c r="I1769" s="37"/>
      <c r="J1769" s="38"/>
      <c r="K1769" s="39"/>
      <c r="L1769" s="40"/>
      <c r="M1769" s="38"/>
      <c r="N1769" s="39"/>
      <c r="O1769" s="40"/>
      <c r="P1769" s="41"/>
    </row>
    <row r="1770" customFormat="false" ht="9.95" hidden="false" customHeight="true" outlineLevel="0" collapsed="false">
      <c r="A1770" s="43" t="s">
        <v>2338</v>
      </c>
      <c r="B1770" s="43"/>
      <c r="C1770" s="43"/>
      <c r="D1770" s="44"/>
      <c r="E1770" s="90" t="s">
        <v>23</v>
      </c>
      <c r="F1770" s="63" t="s">
        <v>24</v>
      </c>
      <c r="G1770" s="47"/>
      <c r="H1770" s="48"/>
      <c r="I1770" s="49"/>
      <c r="J1770" s="50"/>
      <c r="K1770" s="51" t="s">
        <v>24</v>
      </c>
      <c r="L1770" s="123"/>
      <c r="M1770" s="124"/>
      <c r="N1770" s="51" t="s">
        <v>24</v>
      </c>
      <c r="O1770" s="52"/>
      <c r="P1770" s="53" t="s">
        <v>2317</v>
      </c>
    </row>
    <row r="1771" customFormat="false" ht="9.95" hidden="false" customHeight="true" outlineLevel="0" collapsed="false">
      <c r="A1771" s="43" t="s">
        <v>2339</v>
      </c>
      <c r="B1771" s="43"/>
      <c r="C1771" s="43"/>
      <c r="D1771" s="44"/>
      <c r="E1771" s="90"/>
      <c r="F1771" s="63"/>
      <c r="G1771" s="47"/>
      <c r="H1771" s="48"/>
      <c r="I1771" s="49"/>
      <c r="J1771" s="50"/>
      <c r="K1771" s="51"/>
      <c r="L1771" s="123"/>
      <c r="M1771" s="124"/>
      <c r="N1771" s="51"/>
      <c r="O1771" s="52"/>
      <c r="P1771" s="53"/>
    </row>
    <row r="1772" customFormat="false" ht="9.95" hidden="false" customHeight="true" outlineLevel="0" collapsed="false">
      <c r="A1772" s="31" t="s">
        <v>2340</v>
      </c>
      <c r="B1772" s="31"/>
      <c r="C1772" s="31"/>
      <c r="D1772" s="32"/>
      <c r="E1772" s="86" t="s">
        <v>23</v>
      </c>
      <c r="F1772" s="34" t="s">
        <v>24</v>
      </c>
      <c r="G1772" s="35"/>
      <c r="H1772" s="36"/>
      <c r="I1772" s="37"/>
      <c r="J1772" s="38"/>
      <c r="K1772" s="39" t="s">
        <v>24</v>
      </c>
      <c r="L1772" s="40"/>
      <c r="M1772" s="38"/>
      <c r="N1772" s="39" t="s">
        <v>24</v>
      </c>
      <c r="O1772" s="40"/>
      <c r="P1772" s="41" t="s">
        <v>2317</v>
      </c>
    </row>
    <row r="1773" customFormat="false" ht="9.95" hidden="false" customHeight="true" outlineLevel="0" collapsed="false">
      <c r="A1773" s="31" t="s">
        <v>2341</v>
      </c>
      <c r="B1773" s="31"/>
      <c r="C1773" s="31"/>
      <c r="D1773" s="32"/>
      <c r="E1773" s="86"/>
      <c r="F1773" s="34"/>
      <c r="G1773" s="35"/>
      <c r="H1773" s="36"/>
      <c r="I1773" s="37"/>
      <c r="J1773" s="38"/>
      <c r="K1773" s="39"/>
      <c r="L1773" s="40"/>
      <c r="M1773" s="38"/>
      <c r="N1773" s="39"/>
      <c r="O1773" s="40"/>
      <c r="P1773" s="41"/>
    </row>
    <row r="1774" customFormat="false" ht="9.95" hidden="false" customHeight="true" outlineLevel="0" collapsed="false">
      <c r="A1774" s="43" t="s">
        <v>2342</v>
      </c>
      <c r="B1774" s="43"/>
      <c r="C1774" s="43"/>
      <c r="D1774" s="44"/>
      <c r="E1774" s="87" t="s">
        <v>23</v>
      </c>
      <c r="F1774" s="63" t="s">
        <v>24</v>
      </c>
      <c r="G1774" s="47"/>
      <c r="H1774" s="48"/>
      <c r="I1774" s="49"/>
      <c r="J1774" s="50"/>
      <c r="K1774" s="51" t="s">
        <v>24</v>
      </c>
      <c r="L1774" s="52"/>
      <c r="M1774" s="50"/>
      <c r="N1774" s="51" t="s">
        <v>24</v>
      </c>
      <c r="O1774" s="52"/>
      <c r="P1774" s="53" t="s">
        <v>2317</v>
      </c>
    </row>
    <row r="1775" customFormat="false" ht="9.95" hidden="false" customHeight="true" outlineLevel="0" collapsed="false">
      <c r="A1775" s="43" t="s">
        <v>2343</v>
      </c>
      <c r="B1775" s="43"/>
      <c r="C1775" s="43"/>
      <c r="D1775" s="44"/>
      <c r="E1775" s="87"/>
      <c r="F1775" s="63"/>
      <c r="G1775" s="47"/>
      <c r="H1775" s="48"/>
      <c r="I1775" s="49"/>
      <c r="J1775" s="50"/>
      <c r="K1775" s="51"/>
      <c r="L1775" s="52"/>
      <c r="M1775" s="50"/>
      <c r="N1775" s="51"/>
      <c r="O1775" s="52"/>
      <c r="P1775" s="53"/>
    </row>
    <row r="1776" customFormat="false" ht="9.95" hidden="false" customHeight="true" outlineLevel="0" collapsed="false">
      <c r="A1776" s="31" t="s">
        <v>2344</v>
      </c>
      <c r="B1776" s="31"/>
      <c r="C1776" s="31"/>
      <c r="D1776" s="32"/>
      <c r="E1776" s="86" t="s">
        <v>23</v>
      </c>
      <c r="F1776" s="34" t="s">
        <v>24</v>
      </c>
      <c r="G1776" s="35"/>
      <c r="H1776" s="36"/>
      <c r="I1776" s="37"/>
      <c r="J1776" s="38"/>
      <c r="K1776" s="39" t="s">
        <v>24</v>
      </c>
      <c r="L1776" s="40"/>
      <c r="M1776" s="38"/>
      <c r="N1776" s="39" t="s">
        <v>24</v>
      </c>
      <c r="O1776" s="40"/>
      <c r="P1776" s="41" t="s">
        <v>2326</v>
      </c>
    </row>
    <row r="1777" customFormat="false" ht="9.95" hidden="false" customHeight="true" outlineLevel="0" collapsed="false">
      <c r="A1777" s="31" t="s">
        <v>2345</v>
      </c>
      <c r="B1777" s="31"/>
      <c r="C1777" s="31"/>
      <c r="D1777" s="32"/>
      <c r="E1777" s="86"/>
      <c r="F1777" s="34"/>
      <c r="G1777" s="35"/>
      <c r="H1777" s="36"/>
      <c r="I1777" s="37"/>
      <c r="J1777" s="38"/>
      <c r="K1777" s="39"/>
      <c r="L1777" s="40"/>
      <c r="M1777" s="38"/>
      <c r="N1777" s="39"/>
      <c r="O1777" s="40"/>
      <c r="P1777" s="41"/>
    </row>
    <row r="1778" customFormat="false" ht="9.95" hidden="false" customHeight="true" outlineLevel="0" collapsed="false">
      <c r="A1778" s="43" t="s">
        <v>2346</v>
      </c>
      <c r="B1778" s="43"/>
      <c r="C1778" s="43"/>
      <c r="D1778" s="59"/>
      <c r="E1778" s="127" t="s">
        <v>23</v>
      </c>
      <c r="F1778" s="63" t="s">
        <v>24</v>
      </c>
      <c r="G1778" s="47"/>
      <c r="H1778" s="48"/>
      <c r="I1778" s="49"/>
      <c r="J1778" s="50"/>
      <c r="K1778" s="51" t="s">
        <v>24</v>
      </c>
      <c r="L1778" s="52"/>
      <c r="M1778" s="50"/>
      <c r="N1778" s="51" t="s">
        <v>24</v>
      </c>
      <c r="O1778" s="52"/>
      <c r="P1778" s="53" t="s">
        <v>2326</v>
      </c>
    </row>
    <row r="1779" customFormat="false" ht="9.95" hidden="false" customHeight="true" outlineLevel="0" collapsed="false">
      <c r="A1779" s="43" t="s">
        <v>2347</v>
      </c>
      <c r="B1779" s="43"/>
      <c r="C1779" s="43"/>
      <c r="D1779" s="59"/>
      <c r="E1779" s="127"/>
      <c r="F1779" s="63"/>
      <c r="G1779" s="47"/>
      <c r="H1779" s="48"/>
      <c r="I1779" s="49"/>
      <c r="J1779" s="50"/>
      <c r="K1779" s="51"/>
      <c r="L1779" s="52"/>
      <c r="M1779" s="50"/>
      <c r="N1779" s="51"/>
      <c r="O1779" s="52"/>
      <c r="P1779" s="53"/>
    </row>
    <row r="1780" customFormat="false" ht="9.95" hidden="false" customHeight="true" outlineLevel="0" collapsed="false">
      <c r="A1780" s="31" t="s">
        <v>2348</v>
      </c>
      <c r="B1780" s="31"/>
      <c r="C1780" s="31"/>
      <c r="D1780" s="98"/>
      <c r="E1780" s="99" t="s">
        <v>23</v>
      </c>
      <c r="F1780" s="100" t="s">
        <v>24</v>
      </c>
      <c r="G1780" s="101"/>
      <c r="H1780" s="102"/>
      <c r="I1780" s="103"/>
      <c r="J1780" s="104"/>
      <c r="K1780" s="105" t="s">
        <v>24</v>
      </c>
      <c r="L1780" s="106"/>
      <c r="M1780" s="104"/>
      <c r="N1780" s="105" t="s">
        <v>24</v>
      </c>
      <c r="O1780" s="106"/>
      <c r="P1780" s="238" t="s">
        <v>2317</v>
      </c>
    </row>
    <row r="1781" customFormat="false" ht="9.95" hidden="false" customHeight="true" outlineLevel="0" collapsed="false">
      <c r="A1781" s="108" t="s">
        <v>2349</v>
      </c>
      <c r="B1781" s="108"/>
      <c r="C1781" s="108"/>
      <c r="D1781" s="98"/>
      <c r="E1781" s="99"/>
      <c r="F1781" s="100"/>
      <c r="G1781" s="101"/>
      <c r="H1781" s="102"/>
      <c r="I1781" s="103"/>
      <c r="J1781" s="104"/>
      <c r="K1781" s="105"/>
      <c r="L1781" s="106"/>
      <c r="M1781" s="104"/>
      <c r="N1781" s="105"/>
      <c r="O1781" s="106"/>
      <c r="P1781" s="238"/>
    </row>
    <row r="1782" customFormat="false" ht="9.95" hidden="false" customHeight="true" outlineLevel="0" collapsed="false">
      <c r="A1782" s="43" t="s">
        <v>2350</v>
      </c>
      <c r="B1782" s="43"/>
      <c r="C1782" s="43"/>
      <c r="D1782" s="44"/>
      <c r="E1782" s="127" t="s">
        <v>23</v>
      </c>
      <c r="F1782" s="63" t="s">
        <v>24</v>
      </c>
      <c r="G1782" s="47"/>
      <c r="H1782" s="48"/>
      <c r="I1782" s="49"/>
      <c r="J1782" s="50"/>
      <c r="K1782" s="51" t="s">
        <v>24</v>
      </c>
      <c r="L1782" s="52"/>
      <c r="M1782" s="50"/>
      <c r="N1782" s="51" t="s">
        <v>24</v>
      </c>
      <c r="O1782" s="52"/>
      <c r="P1782" s="53" t="s">
        <v>2317</v>
      </c>
    </row>
    <row r="1783" customFormat="false" ht="9.95" hidden="false" customHeight="true" outlineLevel="0" collapsed="false">
      <c r="A1783" s="43" t="s">
        <v>2351</v>
      </c>
      <c r="B1783" s="43"/>
      <c r="C1783" s="43"/>
      <c r="D1783" s="44"/>
      <c r="E1783" s="127"/>
      <c r="F1783" s="63"/>
      <c r="G1783" s="47"/>
      <c r="H1783" s="48"/>
      <c r="I1783" s="49"/>
      <c r="J1783" s="50"/>
      <c r="K1783" s="51"/>
      <c r="L1783" s="52"/>
      <c r="M1783" s="50"/>
      <c r="N1783" s="51"/>
      <c r="O1783" s="52"/>
      <c r="P1783" s="53"/>
    </row>
    <row r="1784" customFormat="false" ht="9.95" hidden="false" customHeight="true" outlineLevel="0" collapsed="false">
      <c r="A1784" s="31" t="s">
        <v>2352</v>
      </c>
      <c r="B1784" s="31"/>
      <c r="C1784" s="31"/>
      <c r="D1784" s="32"/>
      <c r="E1784" s="86" t="s">
        <v>23</v>
      </c>
      <c r="F1784" s="34" t="s">
        <v>24</v>
      </c>
      <c r="G1784" s="35"/>
      <c r="H1784" s="36"/>
      <c r="I1784" s="37"/>
      <c r="J1784" s="38"/>
      <c r="K1784" s="39" t="s">
        <v>24</v>
      </c>
      <c r="L1784" s="40"/>
      <c r="M1784" s="38"/>
      <c r="N1784" s="39" t="s">
        <v>24</v>
      </c>
      <c r="O1784" s="40"/>
      <c r="P1784" s="41" t="s">
        <v>2317</v>
      </c>
    </row>
    <row r="1785" customFormat="false" ht="9.95" hidden="false" customHeight="true" outlineLevel="0" collapsed="false">
      <c r="A1785" s="31" t="s">
        <v>2353</v>
      </c>
      <c r="B1785" s="31"/>
      <c r="C1785" s="31"/>
      <c r="D1785" s="32"/>
      <c r="E1785" s="86"/>
      <c r="F1785" s="34"/>
      <c r="G1785" s="35"/>
      <c r="H1785" s="36"/>
      <c r="I1785" s="37"/>
      <c r="J1785" s="38"/>
      <c r="K1785" s="39"/>
      <c r="L1785" s="40"/>
      <c r="M1785" s="38"/>
      <c r="N1785" s="39"/>
      <c r="O1785" s="40"/>
      <c r="P1785" s="41"/>
    </row>
    <row r="1786" customFormat="false" ht="9.95" hidden="false" customHeight="true" outlineLevel="0" collapsed="false">
      <c r="A1786" s="43" t="s">
        <v>2354</v>
      </c>
      <c r="B1786" s="43"/>
      <c r="C1786" s="43"/>
      <c r="D1786" s="44"/>
      <c r="E1786" s="127" t="s">
        <v>23</v>
      </c>
      <c r="F1786" s="63" t="s">
        <v>24</v>
      </c>
      <c r="G1786" s="47"/>
      <c r="H1786" s="48"/>
      <c r="I1786" s="49"/>
      <c r="J1786" s="50"/>
      <c r="K1786" s="51" t="s">
        <v>24</v>
      </c>
      <c r="L1786" s="52"/>
      <c r="M1786" s="50"/>
      <c r="N1786" s="51" t="s">
        <v>24</v>
      </c>
      <c r="O1786" s="52"/>
      <c r="P1786" s="53" t="s">
        <v>2317</v>
      </c>
    </row>
    <row r="1787" customFormat="false" ht="9.95" hidden="false" customHeight="true" outlineLevel="0" collapsed="false">
      <c r="A1787" s="43" t="s">
        <v>2355</v>
      </c>
      <c r="B1787" s="43"/>
      <c r="C1787" s="43"/>
      <c r="D1787" s="44"/>
      <c r="E1787" s="127"/>
      <c r="F1787" s="63"/>
      <c r="G1787" s="47"/>
      <c r="H1787" s="48"/>
      <c r="I1787" s="49"/>
      <c r="J1787" s="50"/>
      <c r="K1787" s="51"/>
      <c r="L1787" s="52"/>
      <c r="M1787" s="50"/>
      <c r="N1787" s="51"/>
      <c r="O1787" s="52"/>
      <c r="P1787" s="53"/>
    </row>
    <row r="1788" customFormat="false" ht="9.95" hidden="false" customHeight="true" outlineLevel="0" collapsed="false">
      <c r="A1788" s="31" t="s">
        <v>2356</v>
      </c>
      <c r="B1788" s="31"/>
      <c r="C1788" s="31"/>
      <c r="D1788" s="32"/>
      <c r="E1788" s="86" t="s">
        <v>23</v>
      </c>
      <c r="F1788" s="34" t="s">
        <v>24</v>
      </c>
      <c r="G1788" s="35"/>
      <c r="H1788" s="36"/>
      <c r="I1788" s="37"/>
      <c r="J1788" s="38"/>
      <c r="K1788" s="39" t="s">
        <v>24</v>
      </c>
      <c r="L1788" s="40"/>
      <c r="M1788" s="38"/>
      <c r="N1788" s="39" t="s">
        <v>24</v>
      </c>
      <c r="O1788" s="40"/>
      <c r="P1788" s="41" t="s">
        <v>2317</v>
      </c>
    </row>
    <row r="1789" customFormat="false" ht="9.95" hidden="false" customHeight="true" outlineLevel="0" collapsed="false">
      <c r="A1789" s="31" t="s">
        <v>2357</v>
      </c>
      <c r="B1789" s="31"/>
      <c r="C1789" s="31"/>
      <c r="D1789" s="32"/>
      <c r="E1789" s="86"/>
      <c r="F1789" s="34"/>
      <c r="G1789" s="35"/>
      <c r="H1789" s="36"/>
      <c r="I1789" s="37"/>
      <c r="J1789" s="38"/>
      <c r="K1789" s="39"/>
      <c r="L1789" s="40"/>
      <c r="M1789" s="38"/>
      <c r="N1789" s="39"/>
      <c r="O1789" s="40"/>
      <c r="P1789" s="41"/>
    </row>
    <row r="1790" customFormat="false" ht="9.95" hidden="false" customHeight="true" outlineLevel="0" collapsed="false">
      <c r="A1790" s="43" t="s">
        <v>2358</v>
      </c>
      <c r="B1790" s="43"/>
      <c r="C1790" s="43"/>
      <c r="D1790" s="59"/>
      <c r="E1790" s="127" t="s">
        <v>23</v>
      </c>
      <c r="F1790" s="63" t="s">
        <v>24</v>
      </c>
      <c r="G1790" s="47"/>
      <c r="H1790" s="48"/>
      <c r="I1790" s="49"/>
      <c r="J1790" s="50"/>
      <c r="K1790" s="51" t="s">
        <v>24</v>
      </c>
      <c r="L1790" s="52"/>
      <c r="M1790" s="50"/>
      <c r="N1790" s="51" t="s">
        <v>24</v>
      </c>
      <c r="O1790" s="52"/>
      <c r="P1790" s="53" t="s">
        <v>2317</v>
      </c>
    </row>
    <row r="1791" customFormat="false" ht="9.95" hidden="false" customHeight="true" outlineLevel="0" collapsed="false">
      <c r="A1791" s="43" t="s">
        <v>2359</v>
      </c>
      <c r="B1791" s="43"/>
      <c r="C1791" s="43"/>
      <c r="D1791" s="59"/>
      <c r="E1791" s="127"/>
      <c r="F1791" s="63"/>
      <c r="G1791" s="47"/>
      <c r="H1791" s="48"/>
      <c r="I1791" s="49"/>
      <c r="J1791" s="50"/>
      <c r="K1791" s="51"/>
      <c r="L1791" s="52"/>
      <c r="M1791" s="50"/>
      <c r="N1791" s="51"/>
      <c r="O1791" s="52"/>
      <c r="P1791" s="53"/>
    </row>
    <row r="1792" customFormat="false" ht="9.95" hidden="false" customHeight="true" outlineLevel="0" collapsed="false">
      <c r="A1792" s="31" t="s">
        <v>2360</v>
      </c>
      <c r="B1792" s="31"/>
      <c r="C1792" s="31"/>
      <c r="D1792" s="32"/>
      <c r="E1792" s="86" t="s">
        <v>23</v>
      </c>
      <c r="F1792" s="34" t="s">
        <v>24</v>
      </c>
      <c r="G1792" s="35"/>
      <c r="H1792" s="36"/>
      <c r="I1792" s="37"/>
      <c r="J1792" s="38"/>
      <c r="K1792" s="39" t="s">
        <v>24</v>
      </c>
      <c r="L1792" s="40"/>
      <c r="M1792" s="38"/>
      <c r="N1792" s="39" t="s">
        <v>24</v>
      </c>
      <c r="O1792" s="40"/>
      <c r="P1792" s="41" t="s">
        <v>2317</v>
      </c>
    </row>
    <row r="1793" customFormat="false" ht="9.95" hidden="false" customHeight="true" outlineLevel="0" collapsed="false">
      <c r="A1793" s="31" t="s">
        <v>2361</v>
      </c>
      <c r="B1793" s="31"/>
      <c r="C1793" s="31"/>
      <c r="D1793" s="32"/>
      <c r="E1793" s="86"/>
      <c r="F1793" s="34"/>
      <c r="G1793" s="35"/>
      <c r="H1793" s="36"/>
      <c r="I1793" s="37"/>
      <c r="J1793" s="38"/>
      <c r="K1793" s="39"/>
      <c r="L1793" s="40"/>
      <c r="M1793" s="38"/>
      <c r="N1793" s="39"/>
      <c r="O1793" s="40"/>
      <c r="P1793" s="41"/>
    </row>
    <row r="1794" customFormat="false" ht="9.95" hidden="false" customHeight="true" outlineLevel="0" collapsed="false">
      <c r="A1794" s="43" t="s">
        <v>2362</v>
      </c>
      <c r="B1794" s="43"/>
      <c r="C1794" s="43"/>
      <c r="D1794" s="59"/>
      <c r="E1794" s="127" t="s">
        <v>23</v>
      </c>
      <c r="F1794" s="63" t="s">
        <v>24</v>
      </c>
      <c r="G1794" s="47"/>
      <c r="H1794" s="48"/>
      <c r="I1794" s="49"/>
      <c r="J1794" s="50"/>
      <c r="K1794" s="51" t="s">
        <v>24</v>
      </c>
      <c r="L1794" s="52"/>
      <c r="M1794" s="50"/>
      <c r="N1794" s="51" t="s">
        <v>24</v>
      </c>
      <c r="O1794" s="52"/>
      <c r="P1794" s="53" t="s">
        <v>2326</v>
      </c>
    </row>
    <row r="1795" customFormat="false" ht="9.95" hidden="false" customHeight="true" outlineLevel="0" collapsed="false">
      <c r="A1795" s="43" t="s">
        <v>2363</v>
      </c>
      <c r="B1795" s="43"/>
      <c r="C1795" s="43"/>
      <c r="D1795" s="59"/>
      <c r="E1795" s="127"/>
      <c r="F1795" s="63"/>
      <c r="G1795" s="47"/>
      <c r="H1795" s="48"/>
      <c r="I1795" s="49"/>
      <c r="J1795" s="50"/>
      <c r="K1795" s="51"/>
      <c r="L1795" s="52"/>
      <c r="M1795" s="50"/>
      <c r="N1795" s="51"/>
      <c r="O1795" s="52"/>
      <c r="P1795" s="53"/>
    </row>
    <row r="1796" customFormat="false" ht="9.95" hidden="false" customHeight="true" outlineLevel="0" collapsed="false">
      <c r="A1796" s="31" t="s">
        <v>2364</v>
      </c>
      <c r="B1796" s="31"/>
      <c r="C1796" s="31"/>
      <c r="D1796" s="32"/>
      <c r="E1796" s="86" t="s">
        <v>23</v>
      </c>
      <c r="F1796" s="34" t="s">
        <v>24</v>
      </c>
      <c r="G1796" s="35"/>
      <c r="H1796" s="36"/>
      <c r="I1796" s="37"/>
      <c r="J1796" s="38"/>
      <c r="K1796" s="39" t="s">
        <v>24</v>
      </c>
      <c r="L1796" s="40"/>
      <c r="M1796" s="38"/>
      <c r="N1796" s="39" t="s">
        <v>24</v>
      </c>
      <c r="O1796" s="40"/>
      <c r="P1796" s="41" t="s">
        <v>2317</v>
      </c>
    </row>
    <row r="1797" customFormat="false" ht="9.95" hidden="false" customHeight="true" outlineLevel="0" collapsed="false">
      <c r="A1797" s="31" t="s">
        <v>2365</v>
      </c>
      <c r="B1797" s="31"/>
      <c r="C1797" s="31"/>
      <c r="D1797" s="32"/>
      <c r="E1797" s="86"/>
      <c r="F1797" s="34"/>
      <c r="G1797" s="35"/>
      <c r="H1797" s="36"/>
      <c r="I1797" s="37"/>
      <c r="J1797" s="38"/>
      <c r="K1797" s="39"/>
      <c r="L1797" s="40"/>
      <c r="M1797" s="38"/>
      <c r="N1797" s="39"/>
      <c r="O1797" s="40"/>
      <c r="P1797" s="41"/>
    </row>
    <row r="1798" customFormat="false" ht="9.95" hidden="false" customHeight="true" outlineLevel="0" collapsed="false">
      <c r="A1798" s="43" t="s">
        <v>2366</v>
      </c>
      <c r="B1798" s="43"/>
      <c r="C1798" s="43"/>
      <c r="D1798" s="59"/>
      <c r="E1798" s="127" t="s">
        <v>23</v>
      </c>
      <c r="F1798" s="63" t="s">
        <v>24</v>
      </c>
      <c r="G1798" s="47"/>
      <c r="H1798" s="48"/>
      <c r="I1798" s="49"/>
      <c r="J1798" s="50"/>
      <c r="K1798" s="51" t="s">
        <v>24</v>
      </c>
      <c r="L1798" s="52"/>
      <c r="M1798" s="50"/>
      <c r="N1798" s="51" t="s">
        <v>24</v>
      </c>
      <c r="O1798" s="52"/>
      <c r="P1798" s="53" t="s">
        <v>2317</v>
      </c>
    </row>
    <row r="1799" customFormat="false" ht="9.95" hidden="false" customHeight="true" outlineLevel="0" collapsed="false">
      <c r="A1799" s="43" t="s">
        <v>2367</v>
      </c>
      <c r="B1799" s="43"/>
      <c r="C1799" s="43"/>
      <c r="D1799" s="59"/>
      <c r="E1799" s="127"/>
      <c r="F1799" s="63"/>
      <c r="G1799" s="47"/>
      <c r="H1799" s="48"/>
      <c r="I1799" s="49"/>
      <c r="J1799" s="50"/>
      <c r="K1799" s="51"/>
      <c r="L1799" s="52"/>
      <c r="M1799" s="50"/>
      <c r="N1799" s="51"/>
      <c r="O1799" s="52"/>
      <c r="P1799" s="53"/>
    </row>
    <row r="1800" customFormat="false" ht="9.95" hidden="false" customHeight="true" outlineLevel="0" collapsed="false">
      <c r="A1800" s="31" t="s">
        <v>2368</v>
      </c>
      <c r="B1800" s="31"/>
      <c r="C1800" s="31"/>
      <c r="D1800" s="32"/>
      <c r="E1800" s="86" t="s">
        <v>23</v>
      </c>
      <c r="F1800" s="34" t="s">
        <v>24</v>
      </c>
      <c r="G1800" s="35"/>
      <c r="H1800" s="36"/>
      <c r="I1800" s="37"/>
      <c r="J1800" s="38"/>
      <c r="K1800" s="39" t="s">
        <v>24</v>
      </c>
      <c r="L1800" s="40"/>
      <c r="M1800" s="38"/>
      <c r="N1800" s="39" t="s">
        <v>24</v>
      </c>
      <c r="O1800" s="40"/>
      <c r="P1800" s="41" t="s">
        <v>2317</v>
      </c>
    </row>
    <row r="1801" customFormat="false" ht="9.95" hidden="false" customHeight="true" outlineLevel="0" collapsed="false">
      <c r="A1801" s="31" t="s">
        <v>2369</v>
      </c>
      <c r="B1801" s="31"/>
      <c r="C1801" s="31"/>
      <c r="D1801" s="32"/>
      <c r="E1801" s="86"/>
      <c r="F1801" s="34"/>
      <c r="G1801" s="35"/>
      <c r="H1801" s="36"/>
      <c r="I1801" s="37"/>
      <c r="J1801" s="38"/>
      <c r="K1801" s="39"/>
      <c r="L1801" s="40"/>
      <c r="M1801" s="38"/>
      <c r="N1801" s="39"/>
      <c r="O1801" s="40"/>
      <c r="P1801" s="41"/>
    </row>
    <row r="1802" customFormat="false" ht="9.95" hidden="false" customHeight="true" outlineLevel="0" collapsed="false">
      <c r="A1802" s="43" t="s">
        <v>2370</v>
      </c>
      <c r="B1802" s="43"/>
      <c r="C1802" s="43"/>
      <c r="D1802" s="59"/>
      <c r="E1802" s="127" t="s">
        <v>23</v>
      </c>
      <c r="F1802" s="63" t="s">
        <v>24</v>
      </c>
      <c r="G1802" s="47"/>
      <c r="H1802" s="48"/>
      <c r="I1802" s="49"/>
      <c r="J1802" s="50"/>
      <c r="K1802" s="51" t="s">
        <v>24</v>
      </c>
      <c r="L1802" s="52"/>
      <c r="M1802" s="50"/>
      <c r="N1802" s="51" t="s">
        <v>24</v>
      </c>
      <c r="O1802" s="52"/>
      <c r="P1802" s="53" t="s">
        <v>2317</v>
      </c>
    </row>
    <row r="1803" customFormat="false" ht="9.95" hidden="false" customHeight="true" outlineLevel="0" collapsed="false">
      <c r="A1803" s="43" t="s">
        <v>2371</v>
      </c>
      <c r="B1803" s="43"/>
      <c r="C1803" s="43"/>
      <c r="D1803" s="59"/>
      <c r="E1803" s="127"/>
      <c r="F1803" s="63"/>
      <c r="G1803" s="47"/>
      <c r="H1803" s="48"/>
      <c r="I1803" s="49"/>
      <c r="J1803" s="50"/>
      <c r="K1803" s="51"/>
      <c r="L1803" s="52"/>
      <c r="M1803" s="50"/>
      <c r="N1803" s="51"/>
      <c r="O1803" s="52"/>
      <c r="P1803" s="53"/>
    </row>
    <row r="1804" customFormat="false" ht="9.95" hidden="false" customHeight="true" outlineLevel="0" collapsed="false">
      <c r="A1804" s="31" t="s">
        <v>2372</v>
      </c>
      <c r="B1804" s="31"/>
      <c r="C1804" s="31"/>
      <c r="D1804" s="32"/>
      <c r="E1804" s="86" t="s">
        <v>23</v>
      </c>
      <c r="F1804" s="34" t="s">
        <v>24</v>
      </c>
      <c r="G1804" s="35"/>
      <c r="H1804" s="36"/>
      <c r="I1804" s="37"/>
      <c r="J1804" s="38"/>
      <c r="K1804" s="39" t="s">
        <v>24</v>
      </c>
      <c r="L1804" s="40"/>
      <c r="M1804" s="38"/>
      <c r="N1804" s="39" t="s">
        <v>24</v>
      </c>
      <c r="O1804" s="40"/>
      <c r="P1804" s="41" t="s">
        <v>2317</v>
      </c>
    </row>
    <row r="1805" customFormat="false" ht="9.95" hidden="false" customHeight="true" outlineLevel="0" collapsed="false">
      <c r="A1805" s="31" t="s">
        <v>2373</v>
      </c>
      <c r="B1805" s="31"/>
      <c r="C1805" s="31"/>
      <c r="D1805" s="32"/>
      <c r="E1805" s="86"/>
      <c r="F1805" s="34"/>
      <c r="G1805" s="35"/>
      <c r="H1805" s="36"/>
      <c r="I1805" s="37"/>
      <c r="J1805" s="38"/>
      <c r="K1805" s="39"/>
      <c r="L1805" s="40"/>
      <c r="M1805" s="38"/>
      <c r="N1805" s="39"/>
      <c r="O1805" s="40"/>
      <c r="P1805" s="41"/>
    </row>
    <row r="1806" customFormat="false" ht="9.95" hidden="false" customHeight="true" outlineLevel="0" collapsed="false">
      <c r="A1806" s="43" t="s">
        <v>2374</v>
      </c>
      <c r="B1806" s="43"/>
      <c r="C1806" s="43"/>
      <c r="D1806" s="59"/>
      <c r="E1806" s="127" t="s">
        <v>23</v>
      </c>
      <c r="F1806" s="63" t="s">
        <v>24</v>
      </c>
      <c r="G1806" s="47"/>
      <c r="H1806" s="48"/>
      <c r="I1806" s="49"/>
      <c r="J1806" s="50"/>
      <c r="K1806" s="51" t="s">
        <v>24</v>
      </c>
      <c r="L1806" s="52"/>
      <c r="M1806" s="50"/>
      <c r="N1806" s="51" t="s">
        <v>24</v>
      </c>
      <c r="O1806" s="52"/>
      <c r="P1806" s="53" t="s">
        <v>2317</v>
      </c>
    </row>
    <row r="1807" customFormat="false" ht="9.95" hidden="false" customHeight="true" outlineLevel="0" collapsed="false">
      <c r="A1807" s="43" t="s">
        <v>2375</v>
      </c>
      <c r="B1807" s="43"/>
      <c r="C1807" s="43"/>
      <c r="D1807" s="59"/>
      <c r="E1807" s="127"/>
      <c r="F1807" s="63"/>
      <c r="G1807" s="47"/>
      <c r="H1807" s="48"/>
      <c r="I1807" s="49"/>
      <c r="J1807" s="50"/>
      <c r="K1807" s="51"/>
      <c r="L1807" s="52"/>
      <c r="M1807" s="50"/>
      <c r="N1807" s="51"/>
      <c r="O1807" s="52"/>
      <c r="P1807" s="53"/>
    </row>
    <row r="1808" customFormat="false" ht="9.95" hidden="false" customHeight="true" outlineLevel="0" collapsed="false">
      <c r="A1808" s="31" t="s">
        <v>2376</v>
      </c>
      <c r="B1808" s="31"/>
      <c r="C1808" s="31"/>
      <c r="D1808" s="32"/>
      <c r="E1808" s="86" t="s">
        <v>23</v>
      </c>
      <c r="F1808" s="34" t="s">
        <v>24</v>
      </c>
      <c r="G1808" s="35"/>
      <c r="H1808" s="36"/>
      <c r="I1808" s="37"/>
      <c r="J1808" s="38"/>
      <c r="K1808" s="39" t="s">
        <v>24</v>
      </c>
      <c r="L1808" s="40"/>
      <c r="M1808" s="38"/>
      <c r="N1808" s="39" t="s">
        <v>24</v>
      </c>
      <c r="O1808" s="40"/>
      <c r="P1808" s="41" t="s">
        <v>2317</v>
      </c>
    </row>
    <row r="1809" customFormat="false" ht="9.95" hidden="false" customHeight="true" outlineLevel="0" collapsed="false">
      <c r="A1809" s="31" t="s">
        <v>2377</v>
      </c>
      <c r="B1809" s="31"/>
      <c r="C1809" s="31"/>
      <c r="D1809" s="32"/>
      <c r="E1809" s="86"/>
      <c r="F1809" s="34"/>
      <c r="G1809" s="35"/>
      <c r="H1809" s="36"/>
      <c r="I1809" s="37"/>
      <c r="J1809" s="38"/>
      <c r="K1809" s="39"/>
      <c r="L1809" s="40"/>
      <c r="M1809" s="38"/>
      <c r="N1809" s="39"/>
      <c r="O1809" s="40"/>
      <c r="P1809" s="41"/>
    </row>
    <row r="1810" customFormat="false" ht="9.95" hidden="false" customHeight="true" outlineLevel="0" collapsed="false">
      <c r="A1810" s="43" t="s">
        <v>2378</v>
      </c>
      <c r="B1810" s="43"/>
      <c r="C1810" s="43"/>
      <c r="D1810" s="59"/>
      <c r="E1810" s="127" t="s">
        <v>23</v>
      </c>
      <c r="F1810" s="63" t="s">
        <v>24</v>
      </c>
      <c r="G1810" s="47"/>
      <c r="H1810" s="48"/>
      <c r="I1810" s="49"/>
      <c r="J1810" s="50"/>
      <c r="K1810" s="51" t="s">
        <v>24</v>
      </c>
      <c r="L1810" s="52"/>
      <c r="M1810" s="50"/>
      <c r="N1810" s="51" t="s">
        <v>24</v>
      </c>
      <c r="O1810" s="52"/>
      <c r="P1810" s="53" t="s">
        <v>2326</v>
      </c>
    </row>
    <row r="1811" customFormat="false" ht="9.95" hidden="false" customHeight="true" outlineLevel="0" collapsed="false">
      <c r="A1811" s="43" t="s">
        <v>2379</v>
      </c>
      <c r="B1811" s="43"/>
      <c r="C1811" s="43"/>
      <c r="D1811" s="59"/>
      <c r="E1811" s="127"/>
      <c r="F1811" s="63"/>
      <c r="G1811" s="47"/>
      <c r="H1811" s="48"/>
      <c r="I1811" s="49"/>
      <c r="J1811" s="50"/>
      <c r="K1811" s="51"/>
      <c r="L1811" s="52"/>
      <c r="M1811" s="50"/>
      <c r="N1811" s="51"/>
      <c r="O1811" s="52"/>
      <c r="P1811" s="53"/>
    </row>
    <row r="1812" customFormat="false" ht="9.95" hidden="false" customHeight="true" outlineLevel="0" collapsed="false">
      <c r="A1812" s="31" t="s">
        <v>2380</v>
      </c>
      <c r="B1812" s="31"/>
      <c r="C1812" s="31"/>
      <c r="D1812" s="32"/>
      <c r="E1812" s="86" t="s">
        <v>23</v>
      </c>
      <c r="F1812" s="34" t="s">
        <v>24</v>
      </c>
      <c r="G1812" s="35"/>
      <c r="H1812" s="36"/>
      <c r="I1812" s="37"/>
      <c r="J1812" s="38"/>
      <c r="K1812" s="39" t="s">
        <v>24</v>
      </c>
      <c r="L1812" s="40"/>
      <c r="M1812" s="38"/>
      <c r="N1812" s="39" t="s">
        <v>24</v>
      </c>
      <c r="O1812" s="40"/>
      <c r="P1812" s="41" t="s">
        <v>2317</v>
      </c>
    </row>
    <row r="1813" customFormat="false" ht="9.95" hidden="false" customHeight="true" outlineLevel="0" collapsed="false">
      <c r="A1813" s="31" t="s">
        <v>2381</v>
      </c>
      <c r="B1813" s="31"/>
      <c r="C1813" s="31"/>
      <c r="D1813" s="32"/>
      <c r="E1813" s="86"/>
      <c r="F1813" s="34"/>
      <c r="G1813" s="35"/>
      <c r="H1813" s="36"/>
      <c r="I1813" s="37"/>
      <c r="J1813" s="38"/>
      <c r="K1813" s="39"/>
      <c r="L1813" s="40"/>
      <c r="M1813" s="38"/>
      <c r="N1813" s="39"/>
      <c r="O1813" s="40"/>
      <c r="P1813" s="41"/>
    </row>
    <row r="1814" customFormat="false" ht="9.95" hidden="false" customHeight="true" outlineLevel="0" collapsed="false">
      <c r="A1814" s="43" t="s">
        <v>2382</v>
      </c>
      <c r="B1814" s="43"/>
      <c r="C1814" s="43"/>
      <c r="D1814" s="59"/>
      <c r="E1814" s="127" t="s">
        <v>23</v>
      </c>
      <c r="F1814" s="63" t="s">
        <v>24</v>
      </c>
      <c r="G1814" s="47"/>
      <c r="H1814" s="48"/>
      <c r="I1814" s="49"/>
      <c r="J1814" s="50"/>
      <c r="K1814" s="51" t="s">
        <v>24</v>
      </c>
      <c r="L1814" s="52"/>
      <c r="M1814" s="50"/>
      <c r="N1814" s="51" t="s">
        <v>24</v>
      </c>
      <c r="O1814" s="52"/>
      <c r="P1814" s="53" t="s">
        <v>2317</v>
      </c>
    </row>
    <row r="1815" customFormat="false" ht="9.95" hidden="false" customHeight="true" outlineLevel="0" collapsed="false">
      <c r="A1815" s="43" t="s">
        <v>2383</v>
      </c>
      <c r="B1815" s="43"/>
      <c r="C1815" s="43"/>
      <c r="D1815" s="59"/>
      <c r="E1815" s="127"/>
      <c r="F1815" s="63"/>
      <c r="G1815" s="47"/>
      <c r="H1815" s="48"/>
      <c r="I1815" s="49"/>
      <c r="J1815" s="50"/>
      <c r="K1815" s="51"/>
      <c r="L1815" s="52"/>
      <c r="M1815" s="50"/>
      <c r="N1815" s="51"/>
      <c r="O1815" s="52"/>
      <c r="P1815" s="53"/>
    </row>
    <row r="1816" customFormat="false" ht="9.95" hidden="false" customHeight="true" outlineLevel="0" collapsed="false">
      <c r="A1816" s="31" t="s">
        <v>2384</v>
      </c>
      <c r="B1816" s="31"/>
      <c r="C1816" s="31"/>
      <c r="D1816" s="32"/>
      <c r="E1816" s="86" t="s">
        <v>23</v>
      </c>
      <c r="F1816" s="34" t="s">
        <v>24</v>
      </c>
      <c r="G1816" s="35"/>
      <c r="H1816" s="36"/>
      <c r="I1816" s="37"/>
      <c r="J1816" s="38"/>
      <c r="K1816" s="39" t="s">
        <v>24</v>
      </c>
      <c r="L1816" s="40"/>
      <c r="M1816" s="38"/>
      <c r="N1816" s="39" t="s">
        <v>24</v>
      </c>
      <c r="O1816" s="40"/>
      <c r="P1816" s="41" t="s">
        <v>2385</v>
      </c>
    </row>
    <row r="1817" customFormat="false" ht="9.95" hidden="false" customHeight="true" outlineLevel="0" collapsed="false">
      <c r="A1817" s="31" t="s">
        <v>2386</v>
      </c>
      <c r="B1817" s="31"/>
      <c r="C1817" s="31"/>
      <c r="D1817" s="32"/>
      <c r="E1817" s="86"/>
      <c r="F1817" s="34"/>
      <c r="G1817" s="35"/>
      <c r="H1817" s="36"/>
      <c r="I1817" s="37"/>
      <c r="J1817" s="38"/>
      <c r="K1817" s="39"/>
      <c r="L1817" s="40"/>
      <c r="M1817" s="38"/>
      <c r="N1817" s="39"/>
      <c r="O1817" s="40"/>
      <c r="P1817" s="41"/>
    </row>
    <row r="1818" customFormat="false" ht="9.95" hidden="false" customHeight="true" outlineLevel="0" collapsed="false">
      <c r="A1818" s="43" t="s">
        <v>2387</v>
      </c>
      <c r="B1818" s="43"/>
      <c r="C1818" s="43"/>
      <c r="D1818" s="44"/>
      <c r="E1818" s="127" t="s">
        <v>23</v>
      </c>
      <c r="F1818" s="63" t="s">
        <v>24</v>
      </c>
      <c r="G1818" s="47"/>
      <c r="H1818" s="48"/>
      <c r="I1818" s="49"/>
      <c r="J1818" s="50"/>
      <c r="K1818" s="51" t="s">
        <v>24</v>
      </c>
      <c r="L1818" s="52"/>
      <c r="M1818" s="50"/>
      <c r="N1818" s="51" t="s">
        <v>24</v>
      </c>
      <c r="O1818" s="52"/>
      <c r="P1818" s="53" t="s">
        <v>2317</v>
      </c>
    </row>
    <row r="1819" customFormat="false" ht="9.95" hidden="false" customHeight="true" outlineLevel="0" collapsed="false">
      <c r="A1819" s="43" t="s">
        <v>2388</v>
      </c>
      <c r="B1819" s="43"/>
      <c r="C1819" s="43"/>
      <c r="D1819" s="44"/>
      <c r="E1819" s="127"/>
      <c r="F1819" s="63"/>
      <c r="G1819" s="47"/>
      <c r="H1819" s="48"/>
      <c r="I1819" s="49"/>
      <c r="J1819" s="50"/>
      <c r="K1819" s="51"/>
      <c r="L1819" s="52"/>
      <c r="M1819" s="50"/>
      <c r="N1819" s="51"/>
      <c r="O1819" s="52"/>
      <c r="P1819" s="53"/>
    </row>
    <row r="1820" customFormat="false" ht="9.95" hidden="false" customHeight="true" outlineLevel="0" collapsed="false">
      <c r="A1820" s="31" t="s">
        <v>2389</v>
      </c>
      <c r="B1820" s="31"/>
      <c r="C1820" s="31"/>
      <c r="D1820" s="54"/>
      <c r="E1820" s="86" t="s">
        <v>23</v>
      </c>
      <c r="F1820" s="34" t="s">
        <v>24</v>
      </c>
      <c r="G1820" s="35"/>
      <c r="H1820" s="36"/>
      <c r="I1820" s="37"/>
      <c r="J1820" s="38"/>
      <c r="K1820" s="39" t="s">
        <v>24</v>
      </c>
      <c r="L1820" s="40"/>
      <c r="M1820" s="38"/>
      <c r="N1820" s="39" t="s">
        <v>24</v>
      </c>
      <c r="O1820" s="40"/>
      <c r="P1820" s="41" t="s">
        <v>2317</v>
      </c>
    </row>
    <row r="1821" customFormat="false" ht="9.95" hidden="false" customHeight="true" outlineLevel="0" collapsed="false">
      <c r="A1821" s="31" t="s">
        <v>2390</v>
      </c>
      <c r="B1821" s="31"/>
      <c r="C1821" s="31"/>
      <c r="D1821" s="54"/>
      <c r="E1821" s="86"/>
      <c r="F1821" s="34"/>
      <c r="G1821" s="35"/>
      <c r="H1821" s="36"/>
      <c r="I1821" s="37"/>
      <c r="J1821" s="38"/>
      <c r="K1821" s="39"/>
      <c r="L1821" s="40"/>
      <c r="M1821" s="38"/>
      <c r="N1821" s="39"/>
      <c r="O1821" s="40"/>
      <c r="P1821" s="41"/>
    </row>
    <row r="1822" customFormat="false" ht="9.95" hidden="false" customHeight="true" outlineLevel="0" collapsed="false">
      <c r="A1822" s="43" t="s">
        <v>2391</v>
      </c>
      <c r="B1822" s="43"/>
      <c r="C1822" s="43"/>
      <c r="D1822" s="59"/>
      <c r="E1822" s="127" t="s">
        <v>23</v>
      </c>
      <c r="F1822" s="63" t="s">
        <v>24</v>
      </c>
      <c r="G1822" s="47"/>
      <c r="H1822" s="48"/>
      <c r="I1822" s="49"/>
      <c r="J1822" s="50"/>
      <c r="K1822" s="51" t="s">
        <v>24</v>
      </c>
      <c r="L1822" s="52"/>
      <c r="M1822" s="50"/>
      <c r="N1822" s="51" t="s">
        <v>24</v>
      </c>
      <c r="O1822" s="52"/>
      <c r="P1822" s="53" t="s">
        <v>2385</v>
      </c>
    </row>
    <row r="1823" customFormat="false" ht="9.95" hidden="false" customHeight="true" outlineLevel="0" collapsed="false">
      <c r="A1823" s="43" t="s">
        <v>2392</v>
      </c>
      <c r="B1823" s="43"/>
      <c r="C1823" s="43"/>
      <c r="D1823" s="59"/>
      <c r="E1823" s="127"/>
      <c r="F1823" s="63"/>
      <c r="G1823" s="47"/>
      <c r="H1823" s="48"/>
      <c r="I1823" s="49"/>
      <c r="J1823" s="50"/>
      <c r="K1823" s="51"/>
      <c r="L1823" s="52"/>
      <c r="M1823" s="50"/>
      <c r="N1823" s="51"/>
      <c r="O1823" s="52"/>
      <c r="P1823" s="53"/>
    </row>
    <row r="1824" customFormat="false" ht="9.95" hidden="false" customHeight="true" outlineLevel="0" collapsed="false">
      <c r="A1824" s="31" t="s">
        <v>2393</v>
      </c>
      <c r="B1824" s="31"/>
      <c r="C1824" s="31"/>
      <c r="D1824" s="54"/>
      <c r="E1824" s="86" t="s">
        <v>23</v>
      </c>
      <c r="F1824" s="34" t="s">
        <v>24</v>
      </c>
      <c r="G1824" s="35"/>
      <c r="H1824" s="36"/>
      <c r="I1824" s="37"/>
      <c r="J1824" s="38"/>
      <c r="K1824" s="39" t="s">
        <v>24</v>
      </c>
      <c r="L1824" s="40"/>
      <c r="M1824" s="38"/>
      <c r="N1824" s="39" t="s">
        <v>24</v>
      </c>
      <c r="O1824" s="40"/>
      <c r="P1824" s="41" t="s">
        <v>2385</v>
      </c>
    </row>
    <row r="1825" customFormat="false" ht="9.95" hidden="false" customHeight="true" outlineLevel="0" collapsed="false">
      <c r="A1825" s="31" t="s">
        <v>2394</v>
      </c>
      <c r="B1825" s="31"/>
      <c r="C1825" s="31"/>
      <c r="D1825" s="54"/>
      <c r="E1825" s="86"/>
      <c r="F1825" s="34"/>
      <c r="G1825" s="35"/>
      <c r="H1825" s="36"/>
      <c r="I1825" s="37"/>
      <c r="J1825" s="38"/>
      <c r="K1825" s="39"/>
      <c r="L1825" s="40"/>
      <c r="M1825" s="38"/>
      <c r="N1825" s="39"/>
      <c r="O1825" s="40"/>
      <c r="P1825" s="41"/>
    </row>
    <row r="1826" customFormat="false" ht="9.95" hidden="false" customHeight="true" outlineLevel="0" collapsed="false">
      <c r="A1826" s="43" t="s">
        <v>2325</v>
      </c>
      <c r="B1826" s="43"/>
      <c r="C1826" s="43"/>
      <c r="D1826" s="44"/>
      <c r="E1826" s="127" t="s">
        <v>23</v>
      </c>
      <c r="F1826" s="63" t="s">
        <v>24</v>
      </c>
      <c r="G1826" s="47"/>
      <c r="H1826" s="48"/>
      <c r="I1826" s="49"/>
      <c r="J1826" s="50"/>
      <c r="K1826" s="51" t="s">
        <v>24</v>
      </c>
      <c r="L1826" s="52"/>
      <c r="M1826" s="50"/>
      <c r="N1826" s="51" t="s">
        <v>24</v>
      </c>
      <c r="O1826" s="52"/>
      <c r="P1826" s="53" t="s">
        <v>2317</v>
      </c>
    </row>
    <row r="1827" customFormat="false" ht="9.95" hidden="false" customHeight="true" outlineLevel="0" collapsed="false">
      <c r="A1827" s="43" t="s">
        <v>2395</v>
      </c>
      <c r="B1827" s="43"/>
      <c r="C1827" s="43"/>
      <c r="D1827" s="44"/>
      <c r="E1827" s="127"/>
      <c r="F1827" s="63"/>
      <c r="G1827" s="47"/>
      <c r="H1827" s="48"/>
      <c r="I1827" s="49"/>
      <c r="J1827" s="50"/>
      <c r="K1827" s="51"/>
      <c r="L1827" s="52"/>
      <c r="M1827" s="50"/>
      <c r="N1827" s="51"/>
      <c r="O1827" s="52"/>
      <c r="P1827" s="53"/>
    </row>
    <row r="1828" customFormat="false" ht="9.95" hidden="false" customHeight="true" outlineLevel="0" collapsed="false">
      <c r="A1828" s="31" t="s">
        <v>2396</v>
      </c>
      <c r="B1828" s="31"/>
      <c r="C1828" s="31"/>
      <c r="D1828" s="98"/>
      <c r="E1828" s="99" t="s">
        <v>23</v>
      </c>
      <c r="F1828" s="100" t="s">
        <v>24</v>
      </c>
      <c r="G1828" s="101"/>
      <c r="H1828" s="102"/>
      <c r="I1828" s="103"/>
      <c r="J1828" s="104"/>
      <c r="K1828" s="105" t="s">
        <v>24</v>
      </c>
      <c r="L1828" s="106"/>
      <c r="M1828" s="104"/>
      <c r="N1828" s="105" t="s">
        <v>24</v>
      </c>
      <c r="O1828" s="106"/>
      <c r="P1828" s="107" t="s">
        <v>2317</v>
      </c>
    </row>
    <row r="1829" customFormat="false" ht="9.95" hidden="false" customHeight="true" outlineLevel="0" collapsed="false">
      <c r="A1829" s="108" t="s">
        <v>2397</v>
      </c>
      <c r="B1829" s="108"/>
      <c r="C1829" s="108"/>
      <c r="D1829" s="98"/>
      <c r="E1829" s="99"/>
      <c r="F1829" s="100"/>
      <c r="G1829" s="101"/>
      <c r="H1829" s="102"/>
      <c r="I1829" s="103"/>
      <c r="J1829" s="104"/>
      <c r="K1829" s="105"/>
      <c r="L1829" s="106"/>
      <c r="M1829" s="104"/>
      <c r="N1829" s="105"/>
      <c r="O1829" s="106"/>
      <c r="P1829" s="107"/>
    </row>
    <row r="1830" customFormat="false" ht="9.95" hidden="false" customHeight="true" outlineLevel="0" collapsed="false">
      <c r="A1830" s="43" t="s">
        <v>2398</v>
      </c>
      <c r="B1830" s="43"/>
      <c r="C1830" s="43"/>
      <c r="D1830" s="59"/>
      <c r="E1830" s="127" t="s">
        <v>23</v>
      </c>
      <c r="F1830" s="63" t="s">
        <v>24</v>
      </c>
      <c r="G1830" s="47"/>
      <c r="H1830" s="48"/>
      <c r="I1830" s="49"/>
      <c r="J1830" s="50"/>
      <c r="K1830" s="51" t="s">
        <v>24</v>
      </c>
      <c r="L1830" s="52"/>
      <c r="M1830" s="50"/>
      <c r="N1830" s="51" t="s">
        <v>24</v>
      </c>
      <c r="O1830" s="52"/>
      <c r="P1830" s="53" t="s">
        <v>2317</v>
      </c>
    </row>
    <row r="1831" customFormat="false" ht="9.95" hidden="false" customHeight="true" outlineLevel="0" collapsed="false">
      <c r="A1831" s="43" t="s">
        <v>2399</v>
      </c>
      <c r="B1831" s="43"/>
      <c r="C1831" s="43"/>
      <c r="D1831" s="59"/>
      <c r="E1831" s="127"/>
      <c r="F1831" s="63"/>
      <c r="G1831" s="47"/>
      <c r="H1831" s="48"/>
      <c r="I1831" s="49"/>
      <c r="J1831" s="50"/>
      <c r="K1831" s="51"/>
      <c r="L1831" s="52"/>
      <c r="M1831" s="50"/>
      <c r="N1831" s="51"/>
      <c r="O1831" s="52"/>
      <c r="P1831" s="53"/>
    </row>
    <row r="1832" customFormat="false" ht="9.95" hidden="false" customHeight="true" outlineLevel="0" collapsed="false">
      <c r="A1832" s="31" t="s">
        <v>2400</v>
      </c>
      <c r="B1832" s="31"/>
      <c r="C1832" s="31"/>
      <c r="D1832" s="32"/>
      <c r="E1832" s="86" t="s">
        <v>23</v>
      </c>
      <c r="F1832" s="34" t="s">
        <v>24</v>
      </c>
      <c r="G1832" s="35"/>
      <c r="H1832" s="36"/>
      <c r="I1832" s="37"/>
      <c r="J1832" s="38"/>
      <c r="K1832" s="39" t="s">
        <v>24</v>
      </c>
      <c r="L1832" s="40"/>
      <c r="M1832" s="38"/>
      <c r="N1832" s="39" t="s">
        <v>24</v>
      </c>
      <c r="O1832" s="40"/>
      <c r="P1832" s="41" t="s">
        <v>2317</v>
      </c>
    </row>
    <row r="1833" customFormat="false" ht="9.95" hidden="false" customHeight="true" outlineLevel="0" collapsed="false">
      <c r="A1833" s="31" t="s">
        <v>2401</v>
      </c>
      <c r="B1833" s="31"/>
      <c r="C1833" s="31"/>
      <c r="D1833" s="32"/>
      <c r="E1833" s="86"/>
      <c r="F1833" s="34"/>
      <c r="G1833" s="35"/>
      <c r="H1833" s="36"/>
      <c r="I1833" s="37"/>
      <c r="J1833" s="38"/>
      <c r="K1833" s="39"/>
      <c r="L1833" s="40"/>
      <c r="M1833" s="38"/>
      <c r="N1833" s="39"/>
      <c r="O1833" s="40"/>
      <c r="P1833" s="41"/>
    </row>
    <row r="1834" customFormat="false" ht="9.95" hidden="false" customHeight="true" outlineLevel="0" collapsed="false">
      <c r="A1834" s="43" t="s">
        <v>2402</v>
      </c>
      <c r="B1834" s="43"/>
      <c r="C1834" s="43"/>
      <c r="D1834" s="59"/>
      <c r="E1834" s="127" t="s">
        <v>23</v>
      </c>
      <c r="F1834" s="63" t="s">
        <v>24</v>
      </c>
      <c r="G1834" s="47"/>
      <c r="H1834" s="48"/>
      <c r="I1834" s="49"/>
      <c r="J1834" s="50"/>
      <c r="K1834" s="51" t="s">
        <v>24</v>
      </c>
      <c r="L1834" s="52"/>
      <c r="M1834" s="50"/>
      <c r="N1834" s="51" t="s">
        <v>24</v>
      </c>
      <c r="O1834" s="52"/>
      <c r="P1834" s="53" t="s">
        <v>2326</v>
      </c>
    </row>
    <row r="1835" customFormat="false" ht="9.95" hidden="false" customHeight="true" outlineLevel="0" collapsed="false">
      <c r="A1835" s="43" t="s">
        <v>2403</v>
      </c>
      <c r="B1835" s="43"/>
      <c r="C1835" s="43"/>
      <c r="D1835" s="59"/>
      <c r="E1835" s="127"/>
      <c r="F1835" s="63"/>
      <c r="G1835" s="47"/>
      <c r="H1835" s="48"/>
      <c r="I1835" s="49"/>
      <c r="J1835" s="50"/>
      <c r="K1835" s="51"/>
      <c r="L1835" s="52"/>
      <c r="M1835" s="50"/>
      <c r="N1835" s="51"/>
      <c r="O1835" s="52"/>
      <c r="P1835" s="53"/>
    </row>
    <row r="1836" customFormat="false" ht="9.95" hidden="false" customHeight="true" outlineLevel="0" collapsed="false">
      <c r="A1836" s="31" t="s">
        <v>2404</v>
      </c>
      <c r="B1836" s="31"/>
      <c r="C1836" s="31"/>
      <c r="D1836" s="32"/>
      <c r="E1836" s="86" t="s">
        <v>23</v>
      </c>
      <c r="F1836" s="34" t="s">
        <v>24</v>
      </c>
      <c r="G1836" s="35"/>
      <c r="H1836" s="36"/>
      <c r="I1836" s="37"/>
      <c r="J1836" s="38"/>
      <c r="K1836" s="39" t="s">
        <v>24</v>
      </c>
      <c r="L1836" s="40"/>
      <c r="M1836" s="38"/>
      <c r="N1836" s="39" t="s">
        <v>24</v>
      </c>
      <c r="O1836" s="40"/>
      <c r="P1836" s="41" t="s">
        <v>2317</v>
      </c>
    </row>
    <row r="1837" customFormat="false" ht="9.95" hidden="false" customHeight="true" outlineLevel="0" collapsed="false">
      <c r="A1837" s="31" t="s">
        <v>2405</v>
      </c>
      <c r="B1837" s="31"/>
      <c r="C1837" s="31"/>
      <c r="D1837" s="32"/>
      <c r="E1837" s="86"/>
      <c r="F1837" s="34"/>
      <c r="G1837" s="35"/>
      <c r="H1837" s="36"/>
      <c r="I1837" s="37"/>
      <c r="J1837" s="38"/>
      <c r="K1837" s="39"/>
      <c r="L1837" s="40"/>
      <c r="M1837" s="38"/>
      <c r="N1837" s="39"/>
      <c r="O1837" s="40"/>
      <c r="P1837" s="41"/>
    </row>
    <row r="1838" customFormat="false" ht="9.95" hidden="false" customHeight="true" outlineLevel="0" collapsed="false">
      <c r="A1838" s="43" t="s">
        <v>2406</v>
      </c>
      <c r="B1838" s="43"/>
      <c r="C1838" s="43"/>
      <c r="D1838" s="59"/>
      <c r="E1838" s="127" t="s">
        <v>23</v>
      </c>
      <c r="F1838" s="63" t="s">
        <v>24</v>
      </c>
      <c r="G1838" s="47"/>
      <c r="H1838" s="48"/>
      <c r="I1838" s="49"/>
      <c r="J1838" s="50"/>
      <c r="K1838" s="51" t="s">
        <v>24</v>
      </c>
      <c r="L1838" s="52"/>
      <c r="M1838" s="50"/>
      <c r="N1838" s="51" t="s">
        <v>24</v>
      </c>
      <c r="O1838" s="52"/>
      <c r="P1838" s="53" t="s">
        <v>2326</v>
      </c>
    </row>
    <row r="1839" customFormat="false" ht="9.95" hidden="false" customHeight="true" outlineLevel="0" collapsed="false">
      <c r="A1839" s="43" t="s">
        <v>2407</v>
      </c>
      <c r="B1839" s="43"/>
      <c r="C1839" s="43"/>
      <c r="D1839" s="59"/>
      <c r="E1839" s="127"/>
      <c r="F1839" s="63"/>
      <c r="G1839" s="47"/>
      <c r="H1839" s="48"/>
      <c r="I1839" s="49"/>
      <c r="J1839" s="50"/>
      <c r="K1839" s="51"/>
      <c r="L1839" s="52"/>
      <c r="M1839" s="50"/>
      <c r="N1839" s="51"/>
      <c r="O1839" s="52"/>
      <c r="P1839" s="53"/>
    </row>
    <row r="1840" customFormat="false" ht="9.95" hidden="false" customHeight="true" outlineLevel="0" collapsed="false">
      <c r="A1840" s="31" t="s">
        <v>2408</v>
      </c>
      <c r="B1840" s="31"/>
      <c r="C1840" s="31"/>
      <c r="D1840" s="32"/>
      <c r="E1840" s="86" t="s">
        <v>23</v>
      </c>
      <c r="F1840" s="34" t="s">
        <v>24</v>
      </c>
      <c r="G1840" s="35"/>
      <c r="H1840" s="36"/>
      <c r="I1840" s="37"/>
      <c r="J1840" s="38"/>
      <c r="K1840" s="39" t="s">
        <v>24</v>
      </c>
      <c r="L1840" s="40"/>
      <c r="M1840" s="38"/>
      <c r="N1840" s="39" t="s">
        <v>24</v>
      </c>
      <c r="O1840" s="40"/>
      <c r="P1840" s="41" t="s">
        <v>2326</v>
      </c>
    </row>
    <row r="1841" customFormat="false" ht="9.95" hidden="false" customHeight="true" outlineLevel="0" collapsed="false">
      <c r="A1841" s="31" t="s">
        <v>2409</v>
      </c>
      <c r="B1841" s="31"/>
      <c r="C1841" s="31"/>
      <c r="D1841" s="32"/>
      <c r="E1841" s="86"/>
      <c r="F1841" s="34"/>
      <c r="G1841" s="35"/>
      <c r="H1841" s="36"/>
      <c r="I1841" s="37"/>
      <c r="J1841" s="38"/>
      <c r="K1841" s="39"/>
      <c r="L1841" s="40"/>
      <c r="M1841" s="38"/>
      <c r="N1841" s="39"/>
      <c r="O1841" s="40"/>
      <c r="P1841" s="41"/>
    </row>
    <row r="1842" customFormat="false" ht="9.95" hidden="false" customHeight="true" outlineLevel="0" collapsed="false">
      <c r="A1842" s="43" t="s">
        <v>2410</v>
      </c>
      <c r="B1842" s="43"/>
      <c r="C1842" s="43"/>
      <c r="D1842" s="59"/>
      <c r="E1842" s="127" t="s">
        <v>23</v>
      </c>
      <c r="F1842" s="63" t="s">
        <v>24</v>
      </c>
      <c r="G1842" s="47"/>
      <c r="H1842" s="48"/>
      <c r="I1842" s="49"/>
      <c r="J1842" s="50"/>
      <c r="K1842" s="51" t="s">
        <v>24</v>
      </c>
      <c r="L1842" s="52"/>
      <c r="M1842" s="50"/>
      <c r="N1842" s="51" t="s">
        <v>24</v>
      </c>
      <c r="O1842" s="52"/>
      <c r="P1842" s="53" t="s">
        <v>2326</v>
      </c>
    </row>
    <row r="1843" customFormat="false" ht="9.95" hidden="false" customHeight="true" outlineLevel="0" collapsed="false">
      <c r="A1843" s="43" t="s">
        <v>2411</v>
      </c>
      <c r="B1843" s="43"/>
      <c r="C1843" s="43"/>
      <c r="D1843" s="59"/>
      <c r="E1843" s="127"/>
      <c r="F1843" s="63"/>
      <c r="G1843" s="47"/>
      <c r="H1843" s="48"/>
      <c r="I1843" s="49"/>
      <c r="J1843" s="50"/>
      <c r="K1843" s="51"/>
      <c r="L1843" s="52"/>
      <c r="M1843" s="50"/>
      <c r="N1843" s="51"/>
      <c r="O1843" s="52"/>
      <c r="P1843" s="53"/>
    </row>
    <row r="1844" customFormat="false" ht="9.95" hidden="false" customHeight="true" outlineLevel="0" collapsed="false">
      <c r="A1844" s="31" t="s">
        <v>2412</v>
      </c>
      <c r="B1844" s="31"/>
      <c r="C1844" s="31"/>
      <c r="D1844" s="32"/>
      <c r="E1844" s="86" t="s">
        <v>23</v>
      </c>
      <c r="F1844" s="34" t="s">
        <v>24</v>
      </c>
      <c r="G1844" s="35"/>
      <c r="H1844" s="36"/>
      <c r="I1844" s="37"/>
      <c r="J1844" s="38"/>
      <c r="K1844" s="39" t="s">
        <v>24</v>
      </c>
      <c r="L1844" s="40"/>
      <c r="M1844" s="38"/>
      <c r="N1844" s="39" t="s">
        <v>24</v>
      </c>
      <c r="O1844" s="40"/>
      <c r="P1844" s="41" t="s">
        <v>2326</v>
      </c>
    </row>
    <row r="1845" customFormat="false" ht="9.95" hidden="false" customHeight="true" outlineLevel="0" collapsed="false">
      <c r="A1845" s="31" t="s">
        <v>2413</v>
      </c>
      <c r="B1845" s="31"/>
      <c r="C1845" s="31"/>
      <c r="D1845" s="32"/>
      <c r="E1845" s="86"/>
      <c r="F1845" s="34"/>
      <c r="G1845" s="35"/>
      <c r="H1845" s="36"/>
      <c r="I1845" s="37"/>
      <c r="J1845" s="38"/>
      <c r="K1845" s="39"/>
      <c r="L1845" s="40"/>
      <c r="M1845" s="38"/>
      <c r="N1845" s="39"/>
      <c r="O1845" s="40"/>
      <c r="P1845" s="41"/>
    </row>
    <row r="1846" customFormat="false" ht="9.95" hidden="false" customHeight="true" outlineLevel="0" collapsed="false">
      <c r="A1846" s="43" t="s">
        <v>2414</v>
      </c>
      <c r="B1846" s="43"/>
      <c r="C1846" s="43"/>
      <c r="D1846" s="59"/>
      <c r="E1846" s="127" t="s">
        <v>23</v>
      </c>
      <c r="F1846" s="63" t="s">
        <v>24</v>
      </c>
      <c r="G1846" s="47"/>
      <c r="H1846" s="48"/>
      <c r="I1846" s="49"/>
      <c r="J1846" s="50"/>
      <c r="K1846" s="51" t="s">
        <v>24</v>
      </c>
      <c r="L1846" s="52"/>
      <c r="M1846" s="50"/>
      <c r="N1846" s="51" t="s">
        <v>24</v>
      </c>
      <c r="O1846" s="52"/>
      <c r="P1846" s="53" t="s">
        <v>2317</v>
      </c>
    </row>
    <row r="1847" customFormat="false" ht="9.95" hidden="false" customHeight="true" outlineLevel="0" collapsed="false">
      <c r="A1847" s="43" t="s">
        <v>2415</v>
      </c>
      <c r="B1847" s="43"/>
      <c r="C1847" s="43"/>
      <c r="D1847" s="59"/>
      <c r="E1847" s="127"/>
      <c r="F1847" s="63"/>
      <c r="G1847" s="47"/>
      <c r="H1847" s="48"/>
      <c r="I1847" s="49"/>
      <c r="J1847" s="50"/>
      <c r="K1847" s="51"/>
      <c r="L1847" s="52"/>
      <c r="M1847" s="50"/>
      <c r="N1847" s="51"/>
      <c r="O1847" s="52"/>
      <c r="P1847" s="53"/>
    </row>
    <row r="1848" customFormat="false" ht="9.95" hidden="false" customHeight="true" outlineLevel="0" collapsed="false">
      <c r="A1848" s="31" t="s">
        <v>2416</v>
      </c>
      <c r="B1848" s="31"/>
      <c r="C1848" s="31"/>
      <c r="D1848" s="32"/>
      <c r="E1848" s="86" t="s">
        <v>23</v>
      </c>
      <c r="F1848" s="34" t="s">
        <v>24</v>
      </c>
      <c r="G1848" s="35"/>
      <c r="H1848" s="36"/>
      <c r="I1848" s="37"/>
      <c r="J1848" s="38"/>
      <c r="K1848" s="39" t="s">
        <v>24</v>
      </c>
      <c r="L1848" s="40"/>
      <c r="M1848" s="38"/>
      <c r="N1848" s="39" t="s">
        <v>24</v>
      </c>
      <c r="O1848" s="40"/>
      <c r="P1848" s="41" t="s">
        <v>2326</v>
      </c>
    </row>
    <row r="1849" customFormat="false" ht="9.95" hidden="false" customHeight="true" outlineLevel="0" collapsed="false">
      <c r="A1849" s="31" t="s">
        <v>2417</v>
      </c>
      <c r="B1849" s="31"/>
      <c r="C1849" s="31"/>
      <c r="D1849" s="32"/>
      <c r="E1849" s="86"/>
      <c r="F1849" s="34"/>
      <c r="G1849" s="35"/>
      <c r="H1849" s="36"/>
      <c r="I1849" s="37"/>
      <c r="J1849" s="38"/>
      <c r="K1849" s="39"/>
      <c r="L1849" s="40"/>
      <c r="M1849" s="38"/>
      <c r="N1849" s="39"/>
      <c r="O1849" s="40"/>
      <c r="P1849" s="41"/>
    </row>
    <row r="1850" customFormat="false" ht="9.95" hidden="false" customHeight="true" outlineLevel="0" collapsed="false">
      <c r="A1850" s="43" t="s">
        <v>2418</v>
      </c>
      <c r="B1850" s="43"/>
      <c r="C1850" s="43"/>
      <c r="D1850" s="59"/>
      <c r="E1850" s="127" t="s">
        <v>23</v>
      </c>
      <c r="F1850" s="63" t="s">
        <v>24</v>
      </c>
      <c r="G1850" s="47"/>
      <c r="H1850" s="48"/>
      <c r="I1850" s="49"/>
      <c r="J1850" s="50"/>
      <c r="K1850" s="51" t="s">
        <v>24</v>
      </c>
      <c r="L1850" s="52"/>
      <c r="M1850" s="50"/>
      <c r="N1850" s="51" t="s">
        <v>24</v>
      </c>
      <c r="O1850" s="52"/>
      <c r="P1850" s="53" t="s">
        <v>2317</v>
      </c>
    </row>
    <row r="1851" customFormat="false" ht="9.95" hidden="false" customHeight="true" outlineLevel="0" collapsed="false">
      <c r="A1851" s="43" t="s">
        <v>2419</v>
      </c>
      <c r="B1851" s="43"/>
      <c r="C1851" s="43"/>
      <c r="D1851" s="59"/>
      <c r="E1851" s="127"/>
      <c r="F1851" s="63"/>
      <c r="G1851" s="47"/>
      <c r="H1851" s="48"/>
      <c r="I1851" s="49"/>
      <c r="J1851" s="50"/>
      <c r="K1851" s="51"/>
      <c r="L1851" s="52"/>
      <c r="M1851" s="50"/>
      <c r="N1851" s="51"/>
      <c r="O1851" s="52"/>
      <c r="P1851" s="53"/>
    </row>
    <row r="1852" customFormat="false" ht="9.95" hidden="false" customHeight="true" outlineLevel="0" collapsed="false">
      <c r="A1852" s="31" t="s">
        <v>2420</v>
      </c>
      <c r="B1852" s="31"/>
      <c r="C1852" s="31"/>
      <c r="D1852" s="32"/>
      <c r="E1852" s="86" t="s">
        <v>23</v>
      </c>
      <c r="F1852" s="34" t="s">
        <v>24</v>
      </c>
      <c r="G1852" s="35"/>
      <c r="H1852" s="36"/>
      <c r="I1852" s="37"/>
      <c r="J1852" s="38"/>
      <c r="K1852" s="39" t="s">
        <v>24</v>
      </c>
      <c r="L1852" s="40"/>
      <c r="M1852" s="38"/>
      <c r="N1852" s="39" t="s">
        <v>24</v>
      </c>
      <c r="O1852" s="40"/>
      <c r="P1852" s="41" t="s">
        <v>2317</v>
      </c>
    </row>
    <row r="1853" customFormat="false" ht="9.95" hidden="false" customHeight="true" outlineLevel="0" collapsed="false">
      <c r="A1853" s="31" t="s">
        <v>2421</v>
      </c>
      <c r="B1853" s="31"/>
      <c r="C1853" s="31"/>
      <c r="D1853" s="32"/>
      <c r="E1853" s="86"/>
      <c r="F1853" s="34"/>
      <c r="G1853" s="35"/>
      <c r="H1853" s="36"/>
      <c r="I1853" s="37"/>
      <c r="J1853" s="38"/>
      <c r="K1853" s="39"/>
      <c r="L1853" s="40"/>
      <c r="M1853" s="38"/>
      <c r="N1853" s="39"/>
      <c r="O1853" s="40"/>
      <c r="P1853" s="41"/>
    </row>
    <row r="1854" customFormat="false" ht="9.95" hidden="false" customHeight="true" outlineLevel="0" collapsed="false">
      <c r="A1854" s="43" t="s">
        <v>2325</v>
      </c>
      <c r="B1854" s="43"/>
      <c r="C1854" s="43"/>
      <c r="D1854" s="59"/>
      <c r="E1854" s="127" t="s">
        <v>23</v>
      </c>
      <c r="F1854" s="63" t="s">
        <v>24</v>
      </c>
      <c r="G1854" s="47"/>
      <c r="H1854" s="48"/>
      <c r="I1854" s="49"/>
      <c r="J1854" s="50"/>
      <c r="K1854" s="51" t="s">
        <v>24</v>
      </c>
      <c r="L1854" s="52"/>
      <c r="M1854" s="50"/>
      <c r="N1854" s="51" t="s">
        <v>24</v>
      </c>
      <c r="O1854" s="52"/>
      <c r="P1854" s="53" t="s">
        <v>2317</v>
      </c>
    </row>
    <row r="1855" customFormat="false" ht="9.95" hidden="false" customHeight="true" outlineLevel="0" collapsed="false">
      <c r="A1855" s="43" t="s">
        <v>2422</v>
      </c>
      <c r="B1855" s="43"/>
      <c r="C1855" s="43"/>
      <c r="D1855" s="59"/>
      <c r="E1855" s="127"/>
      <c r="F1855" s="63"/>
      <c r="G1855" s="47"/>
      <c r="H1855" s="48"/>
      <c r="I1855" s="49"/>
      <c r="J1855" s="50"/>
      <c r="K1855" s="51"/>
      <c r="L1855" s="52"/>
      <c r="M1855" s="50"/>
      <c r="N1855" s="51"/>
      <c r="O1855" s="52"/>
      <c r="P1855" s="53"/>
    </row>
    <row r="1856" customFormat="false" ht="9.95" hidden="false" customHeight="true" outlineLevel="0" collapsed="false">
      <c r="A1856" s="31" t="s">
        <v>2423</v>
      </c>
      <c r="B1856" s="31"/>
      <c r="C1856" s="31"/>
      <c r="D1856" s="32"/>
      <c r="E1856" s="86" t="s">
        <v>23</v>
      </c>
      <c r="F1856" s="34" t="s">
        <v>24</v>
      </c>
      <c r="G1856" s="35"/>
      <c r="H1856" s="36"/>
      <c r="I1856" s="37"/>
      <c r="J1856" s="38"/>
      <c r="K1856" s="39" t="s">
        <v>24</v>
      </c>
      <c r="L1856" s="40"/>
      <c r="M1856" s="38"/>
      <c r="N1856" s="39" t="s">
        <v>24</v>
      </c>
      <c r="O1856" s="40"/>
      <c r="P1856" s="41" t="s">
        <v>2317</v>
      </c>
    </row>
    <row r="1857" customFormat="false" ht="9.95" hidden="false" customHeight="true" outlineLevel="0" collapsed="false">
      <c r="A1857" s="31" t="s">
        <v>2424</v>
      </c>
      <c r="B1857" s="31"/>
      <c r="C1857" s="31"/>
      <c r="D1857" s="32"/>
      <c r="E1857" s="86"/>
      <c r="F1857" s="34"/>
      <c r="G1857" s="35"/>
      <c r="H1857" s="36"/>
      <c r="I1857" s="37"/>
      <c r="J1857" s="38"/>
      <c r="K1857" s="39"/>
      <c r="L1857" s="40"/>
      <c r="M1857" s="38"/>
      <c r="N1857" s="39"/>
      <c r="O1857" s="40"/>
      <c r="P1857" s="41"/>
    </row>
    <row r="1858" customFormat="false" ht="9.95" hidden="false" customHeight="true" outlineLevel="0" collapsed="false">
      <c r="A1858" s="43" t="s">
        <v>2425</v>
      </c>
      <c r="B1858" s="43"/>
      <c r="C1858" s="43"/>
      <c r="D1858" s="59"/>
      <c r="E1858" s="127" t="s">
        <v>23</v>
      </c>
      <c r="F1858" s="63" t="s">
        <v>24</v>
      </c>
      <c r="G1858" s="47"/>
      <c r="H1858" s="48"/>
      <c r="I1858" s="49"/>
      <c r="J1858" s="50"/>
      <c r="K1858" s="51" t="s">
        <v>24</v>
      </c>
      <c r="L1858" s="52"/>
      <c r="M1858" s="50"/>
      <c r="N1858" s="51" t="s">
        <v>24</v>
      </c>
      <c r="O1858" s="52"/>
      <c r="P1858" s="53" t="s">
        <v>2317</v>
      </c>
    </row>
    <row r="1859" customFormat="false" ht="9.95" hidden="false" customHeight="true" outlineLevel="0" collapsed="false">
      <c r="A1859" s="43" t="s">
        <v>2426</v>
      </c>
      <c r="B1859" s="43"/>
      <c r="C1859" s="43"/>
      <c r="D1859" s="59"/>
      <c r="E1859" s="127"/>
      <c r="F1859" s="63"/>
      <c r="G1859" s="47"/>
      <c r="H1859" s="48"/>
      <c r="I1859" s="49"/>
      <c r="J1859" s="50"/>
      <c r="K1859" s="51"/>
      <c r="L1859" s="52"/>
      <c r="M1859" s="50"/>
      <c r="N1859" s="51"/>
      <c r="O1859" s="52"/>
      <c r="P1859" s="53"/>
    </row>
    <row r="1860" customFormat="false" ht="9.95" hidden="false" customHeight="true" outlineLevel="0" collapsed="false">
      <c r="A1860" s="31" t="s">
        <v>2427</v>
      </c>
      <c r="B1860" s="31"/>
      <c r="C1860" s="31"/>
      <c r="D1860" s="32"/>
      <c r="E1860" s="86" t="s">
        <v>23</v>
      </c>
      <c r="F1860" s="149" t="s">
        <v>24</v>
      </c>
      <c r="G1860" s="35"/>
      <c r="H1860" s="36"/>
      <c r="I1860" s="37"/>
      <c r="J1860" s="38"/>
      <c r="K1860" s="39" t="s">
        <v>24</v>
      </c>
      <c r="L1860" s="40"/>
      <c r="M1860" s="38"/>
      <c r="N1860" s="39" t="s">
        <v>24</v>
      </c>
      <c r="O1860" s="40"/>
      <c r="P1860" s="41" t="s">
        <v>2317</v>
      </c>
    </row>
    <row r="1861" customFormat="false" ht="9.95" hidden="false" customHeight="true" outlineLevel="0" collapsed="false">
      <c r="A1861" s="31" t="s">
        <v>2428</v>
      </c>
      <c r="B1861" s="31"/>
      <c r="C1861" s="31"/>
      <c r="D1861" s="32"/>
      <c r="E1861" s="86"/>
      <c r="F1861" s="149"/>
      <c r="G1861" s="35"/>
      <c r="H1861" s="36"/>
      <c r="I1861" s="37"/>
      <c r="J1861" s="38"/>
      <c r="K1861" s="39"/>
      <c r="L1861" s="40"/>
      <c r="M1861" s="38"/>
      <c r="N1861" s="39"/>
      <c r="O1861" s="40"/>
      <c r="P1861" s="41"/>
    </row>
    <row r="1862" customFormat="false" ht="9.95" hidden="false" customHeight="true" outlineLevel="0" collapsed="false">
      <c r="A1862" s="43" t="s">
        <v>2429</v>
      </c>
      <c r="B1862" s="43"/>
      <c r="C1862" s="43"/>
      <c r="D1862" s="44"/>
      <c r="E1862" s="87" t="s">
        <v>23</v>
      </c>
      <c r="F1862" s="63" t="s">
        <v>24</v>
      </c>
      <c r="G1862" s="47"/>
      <c r="H1862" s="48"/>
      <c r="I1862" s="49"/>
      <c r="J1862" s="50"/>
      <c r="K1862" s="51" t="s">
        <v>24</v>
      </c>
      <c r="L1862" s="52"/>
      <c r="M1862" s="50"/>
      <c r="N1862" s="51" t="s">
        <v>24</v>
      </c>
      <c r="O1862" s="52"/>
      <c r="P1862" s="53" t="s">
        <v>2317</v>
      </c>
    </row>
    <row r="1863" customFormat="false" ht="9.95" hidden="false" customHeight="true" outlineLevel="0" collapsed="false">
      <c r="A1863" s="43" t="s">
        <v>2430</v>
      </c>
      <c r="B1863" s="43"/>
      <c r="C1863" s="43"/>
      <c r="D1863" s="44"/>
      <c r="E1863" s="87"/>
      <c r="F1863" s="63"/>
      <c r="G1863" s="47"/>
      <c r="H1863" s="48"/>
      <c r="I1863" s="49"/>
      <c r="J1863" s="50"/>
      <c r="K1863" s="51"/>
      <c r="L1863" s="52"/>
      <c r="M1863" s="50"/>
      <c r="N1863" s="51"/>
      <c r="O1863" s="52"/>
      <c r="P1863" s="53"/>
    </row>
    <row r="1864" customFormat="false" ht="9.95" hidden="false" customHeight="true" outlineLevel="0" collapsed="false">
      <c r="A1864" s="31" t="s">
        <v>2431</v>
      </c>
      <c r="B1864" s="31"/>
      <c r="C1864" s="31"/>
      <c r="D1864" s="54"/>
      <c r="E1864" s="88" t="s">
        <v>23</v>
      </c>
      <c r="F1864" s="56" t="s">
        <v>24</v>
      </c>
      <c r="G1864" s="57"/>
      <c r="H1864" s="36"/>
      <c r="I1864" s="37"/>
      <c r="J1864" s="56"/>
      <c r="K1864" s="58" t="s">
        <v>24</v>
      </c>
      <c r="L1864" s="57"/>
      <c r="M1864" s="56"/>
      <c r="N1864" s="58" t="s">
        <v>24</v>
      </c>
      <c r="O1864" s="57"/>
      <c r="P1864" s="41" t="s">
        <v>2326</v>
      </c>
    </row>
    <row r="1865" customFormat="false" ht="9.95" hidden="false" customHeight="true" outlineLevel="0" collapsed="false">
      <c r="A1865" s="31" t="s">
        <v>2432</v>
      </c>
      <c r="B1865" s="31"/>
      <c r="C1865" s="31"/>
      <c r="D1865" s="54"/>
      <c r="E1865" s="88"/>
      <c r="F1865" s="56"/>
      <c r="G1865" s="57"/>
      <c r="H1865" s="36"/>
      <c r="I1865" s="37"/>
      <c r="J1865" s="56"/>
      <c r="K1865" s="58"/>
      <c r="L1865" s="57"/>
      <c r="M1865" s="56"/>
      <c r="N1865" s="58"/>
      <c r="O1865" s="57"/>
      <c r="P1865" s="41"/>
    </row>
    <row r="1866" customFormat="false" ht="9.95" hidden="false" customHeight="true" outlineLevel="0" collapsed="false">
      <c r="A1866" s="43" t="s">
        <v>2433</v>
      </c>
      <c r="B1866" s="43"/>
      <c r="C1866" s="43"/>
      <c r="D1866" s="59"/>
      <c r="E1866" s="90" t="s">
        <v>23</v>
      </c>
      <c r="F1866" s="91" t="s">
        <v>24</v>
      </c>
      <c r="G1866" s="62"/>
      <c r="H1866" s="92"/>
      <c r="I1866" s="93"/>
      <c r="J1866" s="91"/>
      <c r="K1866" s="94" t="s">
        <v>24</v>
      </c>
      <c r="L1866" s="62"/>
      <c r="M1866" s="91"/>
      <c r="N1866" s="94" t="s">
        <v>24</v>
      </c>
      <c r="O1866" s="62"/>
      <c r="P1866" s="53" t="s">
        <v>2317</v>
      </c>
    </row>
    <row r="1867" customFormat="false" ht="9.95" hidden="false" customHeight="true" outlineLevel="0" collapsed="false">
      <c r="A1867" s="43" t="s">
        <v>2434</v>
      </c>
      <c r="B1867" s="43"/>
      <c r="C1867" s="43"/>
      <c r="D1867" s="59"/>
      <c r="E1867" s="90"/>
      <c r="F1867" s="91"/>
      <c r="G1867" s="62"/>
      <c r="H1867" s="92"/>
      <c r="I1867" s="93"/>
      <c r="J1867" s="91"/>
      <c r="K1867" s="94"/>
      <c r="L1867" s="62"/>
      <c r="M1867" s="91"/>
      <c r="N1867" s="94"/>
      <c r="O1867" s="62"/>
      <c r="P1867" s="53"/>
    </row>
    <row r="1868" customFormat="false" ht="9.95" hidden="false" customHeight="true" outlineLevel="0" collapsed="false">
      <c r="A1868" s="31" t="s">
        <v>2435</v>
      </c>
      <c r="B1868" s="31"/>
      <c r="C1868" s="31"/>
      <c r="D1868" s="54"/>
      <c r="E1868" s="86" t="s">
        <v>23</v>
      </c>
      <c r="F1868" s="34" t="s">
        <v>24</v>
      </c>
      <c r="G1868" s="35"/>
      <c r="H1868" s="36"/>
      <c r="I1868" s="37"/>
      <c r="J1868" s="38"/>
      <c r="K1868" s="39" t="s">
        <v>24</v>
      </c>
      <c r="L1868" s="40"/>
      <c r="M1868" s="38"/>
      <c r="N1868" s="39" t="s">
        <v>24</v>
      </c>
      <c r="O1868" s="40"/>
      <c r="P1868" s="41" t="s">
        <v>2326</v>
      </c>
    </row>
    <row r="1869" customFormat="false" ht="9.95" hidden="false" customHeight="true" outlineLevel="0" collapsed="false">
      <c r="A1869" s="31" t="s">
        <v>2436</v>
      </c>
      <c r="B1869" s="31"/>
      <c r="C1869" s="31"/>
      <c r="D1869" s="54"/>
      <c r="E1869" s="86"/>
      <c r="F1869" s="34"/>
      <c r="G1869" s="35"/>
      <c r="H1869" s="36"/>
      <c r="I1869" s="37"/>
      <c r="J1869" s="38"/>
      <c r="K1869" s="39"/>
      <c r="L1869" s="40"/>
      <c r="M1869" s="38"/>
      <c r="N1869" s="39"/>
      <c r="O1869" s="40"/>
      <c r="P1869" s="41"/>
    </row>
    <row r="1870" customFormat="false" ht="9.95" hidden="false" customHeight="true" outlineLevel="0" collapsed="false">
      <c r="A1870" s="43" t="s">
        <v>2437</v>
      </c>
      <c r="B1870" s="43"/>
      <c r="C1870" s="43"/>
      <c r="D1870" s="44"/>
      <c r="E1870" s="87" t="s">
        <v>23</v>
      </c>
      <c r="F1870" s="63" t="s">
        <v>24</v>
      </c>
      <c r="G1870" s="47"/>
      <c r="H1870" s="48"/>
      <c r="I1870" s="49"/>
      <c r="J1870" s="50"/>
      <c r="K1870" s="51" t="s">
        <v>24</v>
      </c>
      <c r="L1870" s="52"/>
      <c r="M1870" s="50"/>
      <c r="N1870" s="51" t="s">
        <v>24</v>
      </c>
      <c r="O1870" s="52"/>
      <c r="P1870" s="53" t="s">
        <v>2326</v>
      </c>
    </row>
    <row r="1871" customFormat="false" ht="9.95" hidden="false" customHeight="true" outlineLevel="0" collapsed="false">
      <c r="A1871" s="43" t="s">
        <v>2438</v>
      </c>
      <c r="B1871" s="43"/>
      <c r="C1871" s="43"/>
      <c r="D1871" s="44"/>
      <c r="E1871" s="87"/>
      <c r="F1871" s="63"/>
      <c r="G1871" s="47"/>
      <c r="H1871" s="48"/>
      <c r="I1871" s="49"/>
      <c r="J1871" s="50"/>
      <c r="K1871" s="51"/>
      <c r="L1871" s="52"/>
      <c r="M1871" s="50"/>
      <c r="N1871" s="51"/>
      <c r="O1871" s="52"/>
      <c r="P1871" s="53"/>
    </row>
    <row r="1872" customFormat="false" ht="9.95" hidden="false" customHeight="true" outlineLevel="0" collapsed="false">
      <c r="A1872" s="31" t="s">
        <v>2439</v>
      </c>
      <c r="B1872" s="31"/>
      <c r="C1872" s="31"/>
      <c r="D1872" s="32"/>
      <c r="E1872" s="86" t="s">
        <v>23</v>
      </c>
      <c r="F1872" s="34" t="s">
        <v>24</v>
      </c>
      <c r="G1872" s="35"/>
      <c r="H1872" s="36"/>
      <c r="I1872" s="37"/>
      <c r="J1872" s="38"/>
      <c r="K1872" s="39" t="s">
        <v>24</v>
      </c>
      <c r="L1872" s="40"/>
      <c r="M1872" s="38"/>
      <c r="N1872" s="39" t="s">
        <v>24</v>
      </c>
      <c r="O1872" s="40"/>
      <c r="P1872" s="41" t="s">
        <v>2326</v>
      </c>
    </row>
    <row r="1873" customFormat="false" ht="9.95" hidden="false" customHeight="true" outlineLevel="0" collapsed="false">
      <c r="A1873" s="31" t="s">
        <v>2440</v>
      </c>
      <c r="B1873" s="31"/>
      <c r="C1873" s="31"/>
      <c r="D1873" s="32"/>
      <c r="E1873" s="86"/>
      <c r="F1873" s="34"/>
      <c r="G1873" s="35"/>
      <c r="H1873" s="36"/>
      <c r="I1873" s="37"/>
      <c r="J1873" s="38"/>
      <c r="K1873" s="39"/>
      <c r="L1873" s="40"/>
      <c r="M1873" s="38"/>
      <c r="N1873" s="39"/>
      <c r="O1873" s="40"/>
      <c r="P1873" s="41"/>
    </row>
    <row r="1874" customFormat="false" ht="9.95" hidden="false" customHeight="true" outlineLevel="0" collapsed="false">
      <c r="A1874" s="43" t="s">
        <v>2441</v>
      </c>
      <c r="B1874" s="43"/>
      <c r="C1874" s="43"/>
      <c r="D1874" s="44"/>
      <c r="E1874" s="87" t="s">
        <v>23</v>
      </c>
      <c r="F1874" s="63" t="s">
        <v>24</v>
      </c>
      <c r="G1874" s="47"/>
      <c r="H1874" s="48"/>
      <c r="I1874" s="49"/>
      <c r="J1874" s="50"/>
      <c r="K1874" s="51" t="s">
        <v>24</v>
      </c>
      <c r="L1874" s="52"/>
      <c r="M1874" s="50"/>
      <c r="N1874" s="51" t="s">
        <v>24</v>
      </c>
      <c r="O1874" s="52"/>
      <c r="P1874" s="53" t="s">
        <v>2326</v>
      </c>
    </row>
    <row r="1875" customFormat="false" ht="9.95" hidden="false" customHeight="true" outlineLevel="0" collapsed="false">
      <c r="A1875" s="43" t="s">
        <v>2442</v>
      </c>
      <c r="B1875" s="43"/>
      <c r="C1875" s="43"/>
      <c r="D1875" s="44"/>
      <c r="E1875" s="87"/>
      <c r="F1875" s="63"/>
      <c r="G1875" s="47"/>
      <c r="H1875" s="48"/>
      <c r="I1875" s="49"/>
      <c r="J1875" s="50"/>
      <c r="K1875" s="51"/>
      <c r="L1875" s="52"/>
      <c r="M1875" s="50"/>
      <c r="N1875" s="51"/>
      <c r="O1875" s="52"/>
      <c r="P1875" s="53"/>
    </row>
    <row r="1876" customFormat="false" ht="9.95" hidden="false" customHeight="true" outlineLevel="0" collapsed="false">
      <c r="A1876" s="31" t="s">
        <v>2443</v>
      </c>
      <c r="B1876" s="31"/>
      <c r="C1876" s="31"/>
      <c r="D1876" s="98"/>
      <c r="E1876" s="99" t="s">
        <v>23</v>
      </c>
      <c r="F1876" s="100" t="s">
        <v>24</v>
      </c>
      <c r="G1876" s="101"/>
      <c r="H1876" s="102"/>
      <c r="I1876" s="103"/>
      <c r="J1876" s="104"/>
      <c r="K1876" s="105" t="s">
        <v>24</v>
      </c>
      <c r="L1876" s="106"/>
      <c r="M1876" s="104"/>
      <c r="N1876" s="105" t="s">
        <v>24</v>
      </c>
      <c r="O1876" s="106"/>
      <c r="P1876" s="107" t="s">
        <v>2317</v>
      </c>
    </row>
    <row r="1877" customFormat="false" ht="9.95" hidden="false" customHeight="true" outlineLevel="0" collapsed="false">
      <c r="A1877" s="108" t="s">
        <v>2444</v>
      </c>
      <c r="B1877" s="108"/>
      <c r="C1877" s="108"/>
      <c r="D1877" s="98"/>
      <c r="E1877" s="99"/>
      <c r="F1877" s="100"/>
      <c r="G1877" s="101"/>
      <c r="H1877" s="102"/>
      <c r="I1877" s="103"/>
      <c r="J1877" s="104"/>
      <c r="K1877" s="105"/>
      <c r="L1877" s="106"/>
      <c r="M1877" s="104"/>
      <c r="N1877" s="105"/>
      <c r="O1877" s="106"/>
      <c r="P1877" s="107"/>
    </row>
    <row r="1878" customFormat="false" ht="9.95" hidden="false" customHeight="true" outlineLevel="0" collapsed="false">
      <c r="A1878" s="43" t="s">
        <v>2445</v>
      </c>
      <c r="B1878" s="43"/>
      <c r="C1878" s="43"/>
      <c r="D1878" s="44"/>
      <c r="E1878" s="87" t="s">
        <v>23</v>
      </c>
      <c r="F1878" s="63" t="s">
        <v>24</v>
      </c>
      <c r="G1878" s="47"/>
      <c r="H1878" s="48"/>
      <c r="I1878" s="49"/>
      <c r="J1878" s="50"/>
      <c r="K1878" s="51" t="s">
        <v>24</v>
      </c>
      <c r="L1878" s="52"/>
      <c r="M1878" s="50"/>
      <c r="N1878" s="51" t="s">
        <v>24</v>
      </c>
      <c r="O1878" s="52"/>
      <c r="P1878" s="53" t="s">
        <v>2317</v>
      </c>
    </row>
    <row r="1879" customFormat="false" ht="9.95" hidden="false" customHeight="true" outlineLevel="0" collapsed="false">
      <c r="A1879" s="43" t="s">
        <v>2446</v>
      </c>
      <c r="B1879" s="43"/>
      <c r="C1879" s="43"/>
      <c r="D1879" s="44"/>
      <c r="E1879" s="87"/>
      <c r="F1879" s="63"/>
      <c r="G1879" s="47"/>
      <c r="H1879" s="48"/>
      <c r="I1879" s="49"/>
      <c r="J1879" s="50"/>
      <c r="K1879" s="51"/>
      <c r="L1879" s="52"/>
      <c r="M1879" s="50"/>
      <c r="N1879" s="51"/>
      <c r="O1879" s="52"/>
      <c r="P1879" s="53"/>
    </row>
    <row r="1880" customFormat="false" ht="9.95" hidden="false" customHeight="true" outlineLevel="0" collapsed="false">
      <c r="A1880" s="31" t="s">
        <v>2447</v>
      </c>
      <c r="B1880" s="31"/>
      <c r="C1880" s="31"/>
      <c r="D1880" s="32"/>
      <c r="E1880" s="86" t="s">
        <v>23</v>
      </c>
      <c r="F1880" s="34" t="s">
        <v>24</v>
      </c>
      <c r="G1880" s="35"/>
      <c r="H1880" s="36"/>
      <c r="I1880" s="37"/>
      <c r="J1880" s="38"/>
      <c r="K1880" s="39" t="s">
        <v>24</v>
      </c>
      <c r="L1880" s="40"/>
      <c r="M1880" s="38"/>
      <c r="N1880" s="39" t="s">
        <v>24</v>
      </c>
      <c r="O1880" s="40"/>
      <c r="P1880" s="41" t="s">
        <v>2317</v>
      </c>
    </row>
    <row r="1881" customFormat="false" ht="9.95" hidden="false" customHeight="true" outlineLevel="0" collapsed="false">
      <c r="A1881" s="31" t="s">
        <v>2448</v>
      </c>
      <c r="B1881" s="31"/>
      <c r="C1881" s="31"/>
      <c r="D1881" s="32"/>
      <c r="E1881" s="86"/>
      <c r="F1881" s="34"/>
      <c r="G1881" s="35"/>
      <c r="H1881" s="36"/>
      <c r="I1881" s="37"/>
      <c r="J1881" s="38"/>
      <c r="K1881" s="39"/>
      <c r="L1881" s="40"/>
      <c r="M1881" s="38"/>
      <c r="N1881" s="39"/>
      <c r="O1881" s="40"/>
      <c r="P1881" s="41"/>
    </row>
    <row r="1882" customFormat="false" ht="9.95" hidden="false" customHeight="true" outlineLevel="0" collapsed="false">
      <c r="A1882" s="43" t="s">
        <v>2449</v>
      </c>
      <c r="B1882" s="43"/>
      <c r="C1882" s="43"/>
      <c r="D1882" s="44"/>
      <c r="E1882" s="90" t="s">
        <v>23</v>
      </c>
      <c r="F1882" s="63" t="s">
        <v>24</v>
      </c>
      <c r="G1882" s="47"/>
      <c r="H1882" s="48"/>
      <c r="I1882" s="49"/>
      <c r="J1882" s="50"/>
      <c r="K1882" s="51" t="s">
        <v>24</v>
      </c>
      <c r="L1882" s="123"/>
      <c r="M1882" s="124"/>
      <c r="N1882" s="51" t="s">
        <v>24</v>
      </c>
      <c r="O1882" s="52"/>
      <c r="P1882" s="53" t="s">
        <v>2317</v>
      </c>
    </row>
    <row r="1883" customFormat="false" ht="9.95" hidden="false" customHeight="true" outlineLevel="0" collapsed="false">
      <c r="A1883" s="43" t="s">
        <v>2450</v>
      </c>
      <c r="B1883" s="43"/>
      <c r="C1883" s="43"/>
      <c r="D1883" s="44"/>
      <c r="E1883" s="90"/>
      <c r="F1883" s="63"/>
      <c r="G1883" s="47"/>
      <c r="H1883" s="48"/>
      <c r="I1883" s="49"/>
      <c r="J1883" s="50"/>
      <c r="K1883" s="51"/>
      <c r="L1883" s="123"/>
      <c r="M1883" s="124"/>
      <c r="N1883" s="51"/>
      <c r="O1883" s="52"/>
      <c r="P1883" s="53"/>
    </row>
    <row r="1884" customFormat="false" ht="9.95" hidden="false" customHeight="true" outlineLevel="0" collapsed="false">
      <c r="A1884" s="31" t="s">
        <v>2451</v>
      </c>
      <c r="B1884" s="31"/>
      <c r="C1884" s="31"/>
      <c r="D1884" s="32"/>
      <c r="E1884" s="86" t="s">
        <v>23</v>
      </c>
      <c r="F1884" s="34" t="s">
        <v>24</v>
      </c>
      <c r="G1884" s="35"/>
      <c r="H1884" s="36"/>
      <c r="I1884" s="37"/>
      <c r="J1884" s="38"/>
      <c r="K1884" s="39" t="s">
        <v>24</v>
      </c>
      <c r="L1884" s="40"/>
      <c r="M1884" s="38"/>
      <c r="N1884" s="39" t="s">
        <v>24</v>
      </c>
      <c r="O1884" s="40"/>
      <c r="P1884" s="41" t="s">
        <v>2326</v>
      </c>
    </row>
    <row r="1885" customFormat="false" ht="9.95" hidden="false" customHeight="true" outlineLevel="0" collapsed="false">
      <c r="A1885" s="31" t="s">
        <v>2452</v>
      </c>
      <c r="B1885" s="31"/>
      <c r="C1885" s="31"/>
      <c r="D1885" s="32"/>
      <c r="E1885" s="86"/>
      <c r="F1885" s="34"/>
      <c r="G1885" s="35"/>
      <c r="H1885" s="36"/>
      <c r="I1885" s="37"/>
      <c r="J1885" s="38"/>
      <c r="K1885" s="39"/>
      <c r="L1885" s="40"/>
      <c r="M1885" s="38"/>
      <c r="N1885" s="39"/>
      <c r="O1885" s="40"/>
      <c r="P1885" s="41"/>
    </row>
    <row r="1886" customFormat="false" ht="9.95" hidden="false" customHeight="true" outlineLevel="0" collapsed="false">
      <c r="A1886" s="43" t="s">
        <v>2453</v>
      </c>
      <c r="B1886" s="43"/>
      <c r="C1886" s="43"/>
      <c r="D1886" s="44"/>
      <c r="E1886" s="87" t="s">
        <v>23</v>
      </c>
      <c r="F1886" s="63" t="s">
        <v>24</v>
      </c>
      <c r="G1886" s="47"/>
      <c r="H1886" s="48"/>
      <c r="I1886" s="49"/>
      <c r="J1886" s="50"/>
      <c r="K1886" s="51" t="s">
        <v>24</v>
      </c>
      <c r="L1886" s="52"/>
      <c r="M1886" s="50"/>
      <c r="N1886" s="51" t="s">
        <v>24</v>
      </c>
      <c r="O1886" s="52"/>
      <c r="P1886" s="53" t="s">
        <v>2317</v>
      </c>
    </row>
    <row r="1887" customFormat="false" ht="9.95" hidden="false" customHeight="true" outlineLevel="0" collapsed="false">
      <c r="A1887" s="43" t="s">
        <v>2454</v>
      </c>
      <c r="B1887" s="43"/>
      <c r="C1887" s="43"/>
      <c r="D1887" s="44"/>
      <c r="E1887" s="87"/>
      <c r="F1887" s="63"/>
      <c r="G1887" s="47"/>
      <c r="H1887" s="48"/>
      <c r="I1887" s="49"/>
      <c r="J1887" s="50"/>
      <c r="K1887" s="51"/>
      <c r="L1887" s="52"/>
      <c r="M1887" s="50"/>
      <c r="N1887" s="51"/>
      <c r="O1887" s="52"/>
      <c r="P1887" s="53"/>
    </row>
    <row r="1888" customFormat="false" ht="9.95" hidden="false" customHeight="true" outlineLevel="0" collapsed="false">
      <c r="A1888" s="31" t="s">
        <v>2455</v>
      </c>
      <c r="B1888" s="31"/>
      <c r="C1888" s="31"/>
      <c r="D1888" s="32"/>
      <c r="E1888" s="86" t="s">
        <v>23</v>
      </c>
      <c r="F1888" s="34" t="s">
        <v>24</v>
      </c>
      <c r="G1888" s="35"/>
      <c r="H1888" s="36"/>
      <c r="I1888" s="37"/>
      <c r="J1888" s="38"/>
      <c r="K1888" s="39" t="s">
        <v>24</v>
      </c>
      <c r="L1888" s="40"/>
      <c r="M1888" s="38"/>
      <c r="N1888" s="39" t="s">
        <v>24</v>
      </c>
      <c r="O1888" s="40"/>
      <c r="P1888" s="41" t="s">
        <v>2317</v>
      </c>
    </row>
    <row r="1889" customFormat="false" ht="9.95" hidden="false" customHeight="true" outlineLevel="0" collapsed="false">
      <c r="A1889" s="31" t="s">
        <v>2456</v>
      </c>
      <c r="B1889" s="31"/>
      <c r="C1889" s="31"/>
      <c r="D1889" s="32"/>
      <c r="E1889" s="86"/>
      <c r="F1889" s="34"/>
      <c r="G1889" s="35"/>
      <c r="H1889" s="36"/>
      <c r="I1889" s="37"/>
      <c r="J1889" s="38"/>
      <c r="K1889" s="39"/>
      <c r="L1889" s="40"/>
      <c r="M1889" s="38"/>
      <c r="N1889" s="39"/>
      <c r="O1889" s="40"/>
      <c r="P1889" s="41"/>
    </row>
    <row r="1890" customFormat="false" ht="9.95" hidden="false" customHeight="true" outlineLevel="0" collapsed="false">
      <c r="A1890" s="43" t="s">
        <v>2457</v>
      </c>
      <c r="B1890" s="43"/>
      <c r="C1890" s="43"/>
      <c r="D1890" s="59"/>
      <c r="E1890" s="127" t="s">
        <v>23</v>
      </c>
      <c r="F1890" s="63" t="s">
        <v>24</v>
      </c>
      <c r="G1890" s="47"/>
      <c r="H1890" s="48"/>
      <c r="I1890" s="49"/>
      <c r="J1890" s="50"/>
      <c r="K1890" s="51" t="s">
        <v>24</v>
      </c>
      <c r="L1890" s="52"/>
      <c r="M1890" s="50"/>
      <c r="N1890" s="51" t="s">
        <v>24</v>
      </c>
      <c r="O1890" s="52"/>
      <c r="P1890" s="53" t="s">
        <v>2326</v>
      </c>
    </row>
    <row r="1891" customFormat="false" ht="9.95" hidden="false" customHeight="true" outlineLevel="0" collapsed="false">
      <c r="A1891" s="43" t="s">
        <v>2458</v>
      </c>
      <c r="B1891" s="43"/>
      <c r="C1891" s="43"/>
      <c r="D1891" s="59"/>
      <c r="E1891" s="127"/>
      <c r="F1891" s="63"/>
      <c r="G1891" s="47"/>
      <c r="H1891" s="48"/>
      <c r="I1891" s="49"/>
      <c r="J1891" s="50"/>
      <c r="K1891" s="51"/>
      <c r="L1891" s="52"/>
      <c r="M1891" s="50"/>
      <c r="N1891" s="51"/>
      <c r="O1891" s="52"/>
      <c r="P1891" s="53"/>
    </row>
    <row r="1892" customFormat="false" ht="9.95" hidden="false" customHeight="true" outlineLevel="0" collapsed="false">
      <c r="A1892" s="31" t="s">
        <v>2459</v>
      </c>
      <c r="B1892" s="31"/>
      <c r="C1892" s="31"/>
      <c r="D1892" s="32"/>
      <c r="E1892" s="86" t="s">
        <v>23</v>
      </c>
      <c r="F1892" s="34" t="s">
        <v>24</v>
      </c>
      <c r="G1892" s="35"/>
      <c r="H1892" s="36"/>
      <c r="I1892" s="37"/>
      <c r="J1892" s="38"/>
      <c r="K1892" s="39" t="s">
        <v>24</v>
      </c>
      <c r="L1892" s="40"/>
      <c r="M1892" s="38"/>
      <c r="N1892" s="39" t="s">
        <v>24</v>
      </c>
      <c r="O1892" s="40"/>
      <c r="P1892" s="126" t="s">
        <v>2326</v>
      </c>
    </row>
    <row r="1893" customFormat="false" ht="9.95" hidden="false" customHeight="true" outlineLevel="0" collapsed="false">
      <c r="A1893" s="31" t="s">
        <v>2460</v>
      </c>
      <c r="B1893" s="31"/>
      <c r="C1893" s="31"/>
      <c r="D1893" s="32"/>
      <c r="E1893" s="86"/>
      <c r="F1893" s="34"/>
      <c r="G1893" s="35"/>
      <c r="H1893" s="36"/>
      <c r="I1893" s="37"/>
      <c r="J1893" s="38"/>
      <c r="K1893" s="39"/>
      <c r="L1893" s="40"/>
      <c r="M1893" s="38"/>
      <c r="N1893" s="39"/>
      <c r="O1893" s="40"/>
      <c r="P1893" s="126"/>
    </row>
    <row r="1894" customFormat="false" ht="9.95" hidden="false" customHeight="true" outlineLevel="0" collapsed="false">
      <c r="A1894" s="43" t="s">
        <v>2461</v>
      </c>
      <c r="B1894" s="43"/>
      <c r="C1894" s="43"/>
      <c r="D1894" s="44"/>
      <c r="E1894" s="127" t="s">
        <v>23</v>
      </c>
      <c r="F1894" s="63" t="s">
        <v>24</v>
      </c>
      <c r="G1894" s="47"/>
      <c r="H1894" s="48"/>
      <c r="I1894" s="49"/>
      <c r="J1894" s="50"/>
      <c r="K1894" s="51" t="s">
        <v>24</v>
      </c>
      <c r="L1894" s="52"/>
      <c r="M1894" s="50"/>
      <c r="N1894" s="51" t="s">
        <v>24</v>
      </c>
      <c r="O1894" s="52"/>
      <c r="P1894" s="53" t="s">
        <v>2317</v>
      </c>
    </row>
    <row r="1895" customFormat="false" ht="9.95" hidden="false" customHeight="true" outlineLevel="0" collapsed="false">
      <c r="A1895" s="43" t="s">
        <v>2462</v>
      </c>
      <c r="B1895" s="43"/>
      <c r="C1895" s="43"/>
      <c r="D1895" s="44"/>
      <c r="E1895" s="127"/>
      <c r="F1895" s="63"/>
      <c r="G1895" s="47"/>
      <c r="H1895" s="48"/>
      <c r="I1895" s="49"/>
      <c r="J1895" s="50"/>
      <c r="K1895" s="51"/>
      <c r="L1895" s="52"/>
      <c r="M1895" s="50"/>
      <c r="N1895" s="51"/>
      <c r="O1895" s="52"/>
      <c r="P1895" s="53"/>
    </row>
    <row r="1896" customFormat="false" ht="9.95" hidden="false" customHeight="true" outlineLevel="0" collapsed="false">
      <c r="A1896" s="31" t="s">
        <v>2463</v>
      </c>
      <c r="B1896" s="31"/>
      <c r="C1896" s="31"/>
      <c r="D1896" s="32"/>
      <c r="E1896" s="86" t="s">
        <v>23</v>
      </c>
      <c r="F1896" s="34" t="s">
        <v>24</v>
      </c>
      <c r="G1896" s="35"/>
      <c r="H1896" s="36"/>
      <c r="I1896" s="37"/>
      <c r="J1896" s="38"/>
      <c r="K1896" s="39" t="s">
        <v>24</v>
      </c>
      <c r="L1896" s="40"/>
      <c r="M1896" s="38"/>
      <c r="N1896" s="39" t="s">
        <v>24</v>
      </c>
      <c r="O1896" s="40"/>
      <c r="P1896" s="41" t="s">
        <v>2317</v>
      </c>
    </row>
    <row r="1897" customFormat="false" ht="9.95" hidden="false" customHeight="true" outlineLevel="0" collapsed="false">
      <c r="A1897" s="31" t="s">
        <v>2464</v>
      </c>
      <c r="B1897" s="31"/>
      <c r="C1897" s="31"/>
      <c r="D1897" s="32"/>
      <c r="E1897" s="86"/>
      <c r="F1897" s="34"/>
      <c r="G1897" s="35"/>
      <c r="H1897" s="36"/>
      <c r="I1897" s="37"/>
      <c r="J1897" s="38"/>
      <c r="K1897" s="39"/>
      <c r="L1897" s="40"/>
      <c r="M1897" s="38"/>
      <c r="N1897" s="39"/>
      <c r="O1897" s="40"/>
      <c r="P1897" s="41"/>
    </row>
    <row r="1898" customFormat="false" ht="9.95" hidden="false" customHeight="true" outlineLevel="0" collapsed="false">
      <c r="A1898" s="43" t="s">
        <v>2465</v>
      </c>
      <c r="B1898" s="43"/>
      <c r="C1898" s="43"/>
      <c r="D1898" s="44"/>
      <c r="E1898" s="127" t="s">
        <v>23</v>
      </c>
      <c r="F1898" s="63" t="s">
        <v>24</v>
      </c>
      <c r="G1898" s="47"/>
      <c r="H1898" s="48"/>
      <c r="I1898" s="49"/>
      <c r="J1898" s="50"/>
      <c r="K1898" s="51" t="s">
        <v>24</v>
      </c>
      <c r="L1898" s="52"/>
      <c r="M1898" s="50"/>
      <c r="N1898" s="51" t="s">
        <v>24</v>
      </c>
      <c r="O1898" s="52"/>
      <c r="P1898" s="53" t="s">
        <v>2317</v>
      </c>
    </row>
    <row r="1899" customFormat="false" ht="9.95" hidden="false" customHeight="true" outlineLevel="0" collapsed="false">
      <c r="A1899" s="43" t="s">
        <v>2466</v>
      </c>
      <c r="B1899" s="43"/>
      <c r="C1899" s="43"/>
      <c r="D1899" s="44"/>
      <c r="E1899" s="127"/>
      <c r="F1899" s="63"/>
      <c r="G1899" s="47"/>
      <c r="H1899" s="48"/>
      <c r="I1899" s="49"/>
      <c r="J1899" s="50"/>
      <c r="K1899" s="51"/>
      <c r="L1899" s="52"/>
      <c r="M1899" s="50"/>
      <c r="N1899" s="51"/>
      <c r="O1899" s="52"/>
      <c r="P1899" s="53"/>
    </row>
    <row r="1900" customFormat="false" ht="9.95" hidden="false" customHeight="true" outlineLevel="0" collapsed="false">
      <c r="A1900" s="31" t="s">
        <v>2467</v>
      </c>
      <c r="B1900" s="31"/>
      <c r="C1900" s="31"/>
      <c r="D1900" s="32"/>
      <c r="E1900" s="86" t="s">
        <v>23</v>
      </c>
      <c r="F1900" s="34" t="s">
        <v>24</v>
      </c>
      <c r="G1900" s="35"/>
      <c r="H1900" s="36"/>
      <c r="I1900" s="37"/>
      <c r="J1900" s="38"/>
      <c r="K1900" s="39" t="s">
        <v>24</v>
      </c>
      <c r="L1900" s="40"/>
      <c r="M1900" s="38"/>
      <c r="N1900" s="39" t="s">
        <v>24</v>
      </c>
      <c r="O1900" s="40"/>
      <c r="P1900" s="41" t="s">
        <v>2317</v>
      </c>
    </row>
    <row r="1901" customFormat="false" ht="9.95" hidden="false" customHeight="true" outlineLevel="0" collapsed="false">
      <c r="A1901" s="31" t="s">
        <v>2468</v>
      </c>
      <c r="B1901" s="31"/>
      <c r="C1901" s="31"/>
      <c r="D1901" s="32"/>
      <c r="E1901" s="86"/>
      <c r="F1901" s="34"/>
      <c r="G1901" s="35"/>
      <c r="H1901" s="36"/>
      <c r="I1901" s="37"/>
      <c r="J1901" s="38"/>
      <c r="K1901" s="39"/>
      <c r="L1901" s="40"/>
      <c r="M1901" s="38"/>
      <c r="N1901" s="39"/>
      <c r="O1901" s="40"/>
      <c r="P1901" s="41"/>
    </row>
    <row r="1902" customFormat="false" ht="9.95" hidden="false" customHeight="true" outlineLevel="0" collapsed="false">
      <c r="A1902" s="43" t="s">
        <v>2469</v>
      </c>
      <c r="B1902" s="43"/>
      <c r="C1902" s="43"/>
      <c r="D1902" s="59"/>
      <c r="E1902" s="127" t="s">
        <v>23</v>
      </c>
      <c r="F1902" s="63" t="s">
        <v>24</v>
      </c>
      <c r="G1902" s="47"/>
      <c r="H1902" s="48"/>
      <c r="I1902" s="49"/>
      <c r="J1902" s="50"/>
      <c r="K1902" s="51" t="s">
        <v>24</v>
      </c>
      <c r="L1902" s="52"/>
      <c r="M1902" s="50"/>
      <c r="N1902" s="51" t="s">
        <v>24</v>
      </c>
      <c r="O1902" s="52"/>
      <c r="P1902" s="53" t="s">
        <v>2317</v>
      </c>
    </row>
    <row r="1903" customFormat="false" ht="9.95" hidden="false" customHeight="true" outlineLevel="0" collapsed="false">
      <c r="A1903" s="43" t="s">
        <v>2470</v>
      </c>
      <c r="B1903" s="43"/>
      <c r="C1903" s="43"/>
      <c r="D1903" s="59"/>
      <c r="E1903" s="127"/>
      <c r="F1903" s="63"/>
      <c r="G1903" s="47"/>
      <c r="H1903" s="48"/>
      <c r="I1903" s="49"/>
      <c r="J1903" s="50"/>
      <c r="K1903" s="51"/>
      <c r="L1903" s="52"/>
      <c r="M1903" s="50"/>
      <c r="N1903" s="51"/>
      <c r="O1903" s="52"/>
      <c r="P1903" s="53"/>
    </row>
    <row r="1904" customFormat="false" ht="9.95" hidden="false" customHeight="true" outlineLevel="0" collapsed="false">
      <c r="A1904" s="31" t="s">
        <v>2471</v>
      </c>
      <c r="B1904" s="31"/>
      <c r="C1904" s="31"/>
      <c r="D1904" s="32"/>
      <c r="E1904" s="86" t="s">
        <v>23</v>
      </c>
      <c r="F1904" s="34" t="s">
        <v>24</v>
      </c>
      <c r="G1904" s="35"/>
      <c r="H1904" s="36"/>
      <c r="I1904" s="37"/>
      <c r="J1904" s="38"/>
      <c r="K1904" s="39" t="s">
        <v>24</v>
      </c>
      <c r="L1904" s="40"/>
      <c r="M1904" s="38"/>
      <c r="N1904" s="39" t="s">
        <v>24</v>
      </c>
      <c r="O1904" s="40"/>
      <c r="P1904" s="41" t="s">
        <v>2317</v>
      </c>
    </row>
    <row r="1905" customFormat="false" ht="9.95" hidden="false" customHeight="true" outlineLevel="0" collapsed="false">
      <c r="A1905" s="31" t="s">
        <v>2472</v>
      </c>
      <c r="B1905" s="31"/>
      <c r="C1905" s="31"/>
      <c r="D1905" s="32"/>
      <c r="E1905" s="86"/>
      <c r="F1905" s="34"/>
      <c r="G1905" s="35"/>
      <c r="H1905" s="36"/>
      <c r="I1905" s="37"/>
      <c r="J1905" s="38"/>
      <c r="K1905" s="39"/>
      <c r="L1905" s="40"/>
      <c r="M1905" s="38"/>
      <c r="N1905" s="39"/>
      <c r="O1905" s="40"/>
      <c r="P1905" s="41"/>
    </row>
    <row r="1906" customFormat="false" ht="9.95" hidden="false" customHeight="true" outlineLevel="0" collapsed="false">
      <c r="A1906" s="43" t="s">
        <v>2473</v>
      </c>
      <c r="B1906" s="43"/>
      <c r="C1906" s="43"/>
      <c r="D1906" s="59"/>
      <c r="E1906" s="127" t="s">
        <v>23</v>
      </c>
      <c r="F1906" s="63" t="s">
        <v>24</v>
      </c>
      <c r="G1906" s="47"/>
      <c r="H1906" s="48"/>
      <c r="I1906" s="49"/>
      <c r="J1906" s="50"/>
      <c r="K1906" s="51" t="s">
        <v>24</v>
      </c>
      <c r="L1906" s="52"/>
      <c r="M1906" s="50"/>
      <c r="N1906" s="51" t="s">
        <v>24</v>
      </c>
      <c r="O1906" s="52"/>
      <c r="P1906" s="53" t="s">
        <v>2326</v>
      </c>
    </row>
    <row r="1907" customFormat="false" ht="9.95" hidden="false" customHeight="true" outlineLevel="0" collapsed="false">
      <c r="A1907" s="43" t="s">
        <v>2474</v>
      </c>
      <c r="B1907" s="43"/>
      <c r="C1907" s="43"/>
      <c r="D1907" s="59"/>
      <c r="E1907" s="127"/>
      <c r="F1907" s="63"/>
      <c r="G1907" s="47"/>
      <c r="H1907" s="48"/>
      <c r="I1907" s="49"/>
      <c r="J1907" s="50"/>
      <c r="K1907" s="51"/>
      <c r="L1907" s="52"/>
      <c r="M1907" s="50"/>
      <c r="N1907" s="51"/>
      <c r="O1907" s="52"/>
      <c r="P1907" s="53"/>
    </row>
    <row r="1908" customFormat="false" ht="9.95" hidden="false" customHeight="true" outlineLevel="0" collapsed="false">
      <c r="A1908" s="31" t="s">
        <v>2475</v>
      </c>
      <c r="B1908" s="31"/>
      <c r="C1908" s="31"/>
      <c r="D1908" s="32"/>
      <c r="E1908" s="86" t="s">
        <v>23</v>
      </c>
      <c r="F1908" s="34" t="s">
        <v>24</v>
      </c>
      <c r="G1908" s="35"/>
      <c r="H1908" s="36"/>
      <c r="I1908" s="37"/>
      <c r="J1908" s="38"/>
      <c r="K1908" s="39" t="s">
        <v>24</v>
      </c>
      <c r="L1908" s="40"/>
      <c r="M1908" s="38"/>
      <c r="N1908" s="39" t="s">
        <v>24</v>
      </c>
      <c r="O1908" s="40"/>
      <c r="P1908" s="41" t="s">
        <v>2317</v>
      </c>
    </row>
    <row r="1909" customFormat="false" ht="9.95" hidden="false" customHeight="true" outlineLevel="0" collapsed="false">
      <c r="A1909" s="31" t="s">
        <v>2476</v>
      </c>
      <c r="B1909" s="31"/>
      <c r="C1909" s="31"/>
      <c r="D1909" s="32"/>
      <c r="E1909" s="86"/>
      <c r="F1909" s="34"/>
      <c r="G1909" s="35"/>
      <c r="H1909" s="36"/>
      <c r="I1909" s="37"/>
      <c r="J1909" s="38"/>
      <c r="K1909" s="39"/>
      <c r="L1909" s="40"/>
      <c r="M1909" s="38"/>
      <c r="N1909" s="39"/>
      <c r="O1909" s="40"/>
      <c r="P1909" s="41"/>
    </row>
    <row r="1910" customFormat="false" ht="9.95" hidden="false" customHeight="true" outlineLevel="0" collapsed="false">
      <c r="A1910" s="43" t="s">
        <v>2477</v>
      </c>
      <c r="B1910" s="43"/>
      <c r="C1910" s="43"/>
      <c r="D1910" s="59"/>
      <c r="E1910" s="127" t="s">
        <v>23</v>
      </c>
      <c r="F1910" s="63" t="s">
        <v>24</v>
      </c>
      <c r="G1910" s="47"/>
      <c r="H1910" s="48"/>
      <c r="I1910" s="49"/>
      <c r="J1910" s="50"/>
      <c r="K1910" s="51" t="s">
        <v>24</v>
      </c>
      <c r="L1910" s="52"/>
      <c r="M1910" s="50"/>
      <c r="N1910" s="51" t="s">
        <v>24</v>
      </c>
      <c r="O1910" s="52"/>
      <c r="P1910" s="53" t="s">
        <v>2317</v>
      </c>
    </row>
    <row r="1911" customFormat="false" ht="9.95" hidden="false" customHeight="true" outlineLevel="0" collapsed="false">
      <c r="A1911" s="43" t="s">
        <v>2478</v>
      </c>
      <c r="B1911" s="43"/>
      <c r="C1911" s="43"/>
      <c r="D1911" s="59"/>
      <c r="E1911" s="127"/>
      <c r="F1911" s="63"/>
      <c r="G1911" s="47"/>
      <c r="H1911" s="48"/>
      <c r="I1911" s="49"/>
      <c r="J1911" s="50"/>
      <c r="K1911" s="51"/>
      <c r="L1911" s="52"/>
      <c r="M1911" s="50"/>
      <c r="N1911" s="51"/>
      <c r="O1911" s="52"/>
      <c r="P1911" s="53"/>
    </row>
    <row r="1912" customFormat="false" ht="9.95" hidden="false" customHeight="true" outlineLevel="0" collapsed="false">
      <c r="A1912" s="31" t="s">
        <v>2479</v>
      </c>
      <c r="B1912" s="31"/>
      <c r="C1912" s="31"/>
      <c r="D1912" s="32"/>
      <c r="E1912" s="86" t="s">
        <v>23</v>
      </c>
      <c r="F1912" s="34" t="s">
        <v>24</v>
      </c>
      <c r="G1912" s="35"/>
      <c r="H1912" s="36"/>
      <c r="I1912" s="37"/>
      <c r="J1912" s="38"/>
      <c r="K1912" s="39" t="s">
        <v>24</v>
      </c>
      <c r="L1912" s="40"/>
      <c r="M1912" s="38"/>
      <c r="N1912" s="39" t="s">
        <v>24</v>
      </c>
      <c r="O1912" s="40"/>
      <c r="P1912" s="41" t="s">
        <v>2317</v>
      </c>
    </row>
    <row r="1913" customFormat="false" ht="9.95" hidden="false" customHeight="true" outlineLevel="0" collapsed="false">
      <c r="A1913" s="31" t="s">
        <v>2480</v>
      </c>
      <c r="B1913" s="31"/>
      <c r="C1913" s="31"/>
      <c r="D1913" s="32"/>
      <c r="E1913" s="86"/>
      <c r="F1913" s="34"/>
      <c r="G1913" s="35"/>
      <c r="H1913" s="36"/>
      <c r="I1913" s="37"/>
      <c r="J1913" s="38"/>
      <c r="K1913" s="39"/>
      <c r="L1913" s="40"/>
      <c r="M1913" s="38"/>
      <c r="N1913" s="39"/>
      <c r="O1913" s="40"/>
      <c r="P1913" s="41"/>
    </row>
    <row r="1914" customFormat="false" ht="9.95" hidden="false" customHeight="true" outlineLevel="0" collapsed="false">
      <c r="A1914" s="43" t="s">
        <v>1488</v>
      </c>
      <c r="B1914" s="43"/>
      <c r="C1914" s="43"/>
      <c r="D1914" s="59"/>
      <c r="E1914" s="127" t="s">
        <v>185</v>
      </c>
      <c r="F1914" s="63"/>
      <c r="G1914" s="47" t="s">
        <v>24</v>
      </c>
      <c r="H1914" s="48"/>
      <c r="I1914" s="49"/>
      <c r="J1914" s="50"/>
      <c r="K1914" s="51" t="s">
        <v>24</v>
      </c>
      <c r="L1914" s="52"/>
      <c r="M1914" s="50"/>
      <c r="N1914" s="51"/>
      <c r="O1914" s="52" t="s">
        <v>24</v>
      </c>
      <c r="P1914" s="53" t="s">
        <v>194</v>
      </c>
    </row>
    <row r="1915" customFormat="false" ht="9.95" hidden="false" customHeight="true" outlineLevel="0" collapsed="false">
      <c r="A1915" s="43" t="s">
        <v>2481</v>
      </c>
      <c r="B1915" s="43"/>
      <c r="C1915" s="43"/>
      <c r="D1915" s="59"/>
      <c r="E1915" s="127"/>
      <c r="F1915" s="63"/>
      <c r="G1915" s="47"/>
      <c r="H1915" s="48"/>
      <c r="I1915" s="49"/>
      <c r="J1915" s="50"/>
      <c r="K1915" s="51"/>
      <c r="L1915" s="52"/>
      <c r="M1915" s="50"/>
      <c r="N1915" s="51"/>
      <c r="O1915" s="52"/>
      <c r="P1915" s="53"/>
    </row>
    <row r="1916" customFormat="false" ht="9.95" hidden="false" customHeight="true" outlineLevel="0" collapsed="false">
      <c r="A1916" s="31" t="s">
        <v>2482</v>
      </c>
      <c r="B1916" s="31"/>
      <c r="C1916" s="31"/>
      <c r="D1916" s="32"/>
      <c r="E1916" s="86" t="s">
        <v>185</v>
      </c>
      <c r="F1916" s="34"/>
      <c r="G1916" s="35" t="s">
        <v>24</v>
      </c>
      <c r="H1916" s="36"/>
      <c r="I1916" s="37"/>
      <c r="J1916" s="38"/>
      <c r="K1916" s="39" t="s">
        <v>24</v>
      </c>
      <c r="L1916" s="40"/>
      <c r="M1916" s="38"/>
      <c r="N1916" s="39"/>
      <c r="O1916" s="40" t="s">
        <v>24</v>
      </c>
      <c r="P1916" s="41" t="s">
        <v>1649</v>
      </c>
    </row>
    <row r="1917" customFormat="false" ht="9.95" hidden="false" customHeight="true" outlineLevel="0" collapsed="false">
      <c r="A1917" s="31" t="s">
        <v>2483</v>
      </c>
      <c r="B1917" s="31"/>
      <c r="C1917" s="31"/>
      <c r="D1917" s="32"/>
      <c r="E1917" s="86"/>
      <c r="F1917" s="34"/>
      <c r="G1917" s="35"/>
      <c r="H1917" s="36"/>
      <c r="I1917" s="37"/>
      <c r="J1917" s="38"/>
      <c r="K1917" s="39"/>
      <c r="L1917" s="40"/>
      <c r="M1917" s="38"/>
      <c r="N1917" s="39"/>
      <c r="O1917" s="40"/>
      <c r="P1917" s="41"/>
    </row>
    <row r="1918" customFormat="false" ht="9.95" hidden="false" customHeight="true" outlineLevel="0" collapsed="false">
      <c r="A1918" s="43" t="s">
        <v>2484</v>
      </c>
      <c r="B1918" s="43"/>
      <c r="C1918" s="43"/>
      <c r="D1918" s="59"/>
      <c r="E1918" s="127" t="s">
        <v>185</v>
      </c>
      <c r="F1918" s="63"/>
      <c r="G1918" s="47" t="s">
        <v>24</v>
      </c>
      <c r="H1918" s="48"/>
      <c r="I1918" s="49"/>
      <c r="J1918" s="50"/>
      <c r="K1918" s="51" t="s">
        <v>24</v>
      </c>
      <c r="L1918" s="52"/>
      <c r="M1918" s="50"/>
      <c r="N1918" s="51"/>
      <c r="O1918" s="52" t="s">
        <v>24</v>
      </c>
      <c r="P1918" s="53" t="s">
        <v>194</v>
      </c>
    </row>
    <row r="1919" customFormat="false" ht="9.95" hidden="false" customHeight="true" outlineLevel="0" collapsed="false">
      <c r="A1919" s="43" t="s">
        <v>2485</v>
      </c>
      <c r="B1919" s="43"/>
      <c r="C1919" s="43"/>
      <c r="D1919" s="59"/>
      <c r="E1919" s="127"/>
      <c r="F1919" s="63"/>
      <c r="G1919" s="47"/>
      <c r="H1919" s="48"/>
      <c r="I1919" s="49"/>
      <c r="J1919" s="50"/>
      <c r="K1919" s="51"/>
      <c r="L1919" s="52"/>
      <c r="M1919" s="50"/>
      <c r="N1919" s="51"/>
      <c r="O1919" s="52"/>
      <c r="P1919" s="53"/>
    </row>
    <row r="1920" customFormat="false" ht="9.95" hidden="false" customHeight="true" outlineLevel="0" collapsed="false">
      <c r="A1920" s="31" t="s">
        <v>2486</v>
      </c>
      <c r="B1920" s="31"/>
      <c r="C1920" s="31"/>
      <c r="D1920" s="32"/>
      <c r="E1920" s="86" t="s">
        <v>185</v>
      </c>
      <c r="F1920" s="34"/>
      <c r="G1920" s="35" t="s">
        <v>24</v>
      </c>
      <c r="H1920" s="36"/>
      <c r="I1920" s="37"/>
      <c r="J1920" s="38"/>
      <c r="K1920" s="39" t="s">
        <v>24</v>
      </c>
      <c r="L1920" s="40"/>
      <c r="M1920" s="38"/>
      <c r="N1920" s="39"/>
      <c r="O1920" s="40" t="s">
        <v>24</v>
      </c>
      <c r="P1920" s="41" t="s">
        <v>2209</v>
      </c>
    </row>
    <row r="1921" customFormat="false" ht="9.95" hidden="false" customHeight="true" outlineLevel="0" collapsed="false">
      <c r="A1921" s="31" t="s">
        <v>2487</v>
      </c>
      <c r="B1921" s="31"/>
      <c r="C1921" s="31"/>
      <c r="D1921" s="32"/>
      <c r="E1921" s="86"/>
      <c r="F1921" s="34"/>
      <c r="G1921" s="35"/>
      <c r="H1921" s="36"/>
      <c r="I1921" s="37"/>
      <c r="J1921" s="38"/>
      <c r="K1921" s="39"/>
      <c r="L1921" s="40"/>
      <c r="M1921" s="38"/>
      <c r="N1921" s="39"/>
      <c r="O1921" s="40"/>
      <c r="P1921" s="41"/>
    </row>
    <row r="1922" customFormat="false" ht="9.95" hidden="false" customHeight="true" outlineLevel="0" collapsed="false">
      <c r="A1922" s="43" t="s">
        <v>2488</v>
      </c>
      <c r="B1922" s="43"/>
      <c r="C1922" s="43"/>
      <c r="D1922" s="59"/>
      <c r="E1922" s="127" t="s">
        <v>185</v>
      </c>
      <c r="F1922" s="63"/>
      <c r="G1922" s="47" t="s">
        <v>24</v>
      </c>
      <c r="H1922" s="48"/>
      <c r="I1922" s="49"/>
      <c r="J1922" s="50"/>
      <c r="K1922" s="51" t="s">
        <v>24</v>
      </c>
      <c r="L1922" s="52"/>
      <c r="M1922" s="50"/>
      <c r="N1922" s="51"/>
      <c r="O1922" s="52" t="s">
        <v>24</v>
      </c>
      <c r="P1922" s="53" t="s">
        <v>2209</v>
      </c>
    </row>
    <row r="1923" customFormat="false" ht="9.95" hidden="false" customHeight="true" outlineLevel="0" collapsed="false">
      <c r="A1923" s="43" t="s">
        <v>2489</v>
      </c>
      <c r="B1923" s="43"/>
      <c r="C1923" s="43"/>
      <c r="D1923" s="59"/>
      <c r="E1923" s="127"/>
      <c r="F1923" s="63"/>
      <c r="G1923" s="47"/>
      <c r="H1923" s="48"/>
      <c r="I1923" s="49"/>
      <c r="J1923" s="50"/>
      <c r="K1923" s="51"/>
      <c r="L1923" s="52"/>
      <c r="M1923" s="50"/>
      <c r="N1923" s="51"/>
      <c r="O1923" s="52"/>
      <c r="P1923" s="53"/>
    </row>
    <row r="1924" customFormat="false" ht="9.95" hidden="false" customHeight="true" outlineLevel="0" collapsed="false">
      <c r="A1924" s="31" t="s">
        <v>2490</v>
      </c>
      <c r="B1924" s="31"/>
      <c r="C1924" s="31"/>
      <c r="D1924" s="98"/>
      <c r="E1924" s="99" t="s">
        <v>29</v>
      </c>
      <c r="F1924" s="100" t="s">
        <v>24</v>
      </c>
      <c r="G1924" s="101"/>
      <c r="H1924" s="102" t="n">
        <v>50</v>
      </c>
      <c r="I1924" s="103" t="n">
        <v>0.03</v>
      </c>
      <c r="J1924" s="104"/>
      <c r="K1924" s="105" t="s">
        <v>24</v>
      </c>
      <c r="L1924" s="106"/>
      <c r="M1924" s="104"/>
      <c r="N1924" s="105"/>
      <c r="O1924" s="106" t="s">
        <v>24</v>
      </c>
      <c r="P1924" s="107" t="s">
        <v>90</v>
      </c>
    </row>
    <row r="1925" customFormat="false" ht="9.95" hidden="false" customHeight="true" outlineLevel="0" collapsed="false">
      <c r="A1925" s="108" t="s">
        <v>2491</v>
      </c>
      <c r="B1925" s="108"/>
      <c r="C1925" s="108"/>
      <c r="D1925" s="98"/>
      <c r="E1925" s="99"/>
      <c r="F1925" s="100"/>
      <c r="G1925" s="101"/>
      <c r="H1925" s="102"/>
      <c r="I1925" s="103"/>
      <c r="J1925" s="104"/>
      <c r="K1925" s="105"/>
      <c r="L1925" s="106"/>
      <c r="M1925" s="104"/>
      <c r="N1925" s="105"/>
      <c r="O1925" s="106"/>
      <c r="P1925" s="107"/>
    </row>
    <row r="1926" customFormat="false" ht="9.95" hidden="false" customHeight="true" outlineLevel="0" collapsed="false">
      <c r="A1926" s="43" t="s">
        <v>2492</v>
      </c>
      <c r="B1926" s="43"/>
      <c r="C1926" s="43"/>
      <c r="D1926" s="59"/>
      <c r="E1926" s="127" t="s">
        <v>29</v>
      </c>
      <c r="F1926" s="63"/>
      <c r="G1926" s="47" t="s">
        <v>24</v>
      </c>
      <c r="H1926" s="48" t="n">
        <v>98.63</v>
      </c>
      <c r="I1926" s="49" t="n">
        <v>48.56</v>
      </c>
      <c r="J1926" s="50"/>
      <c r="K1926" s="51" t="s">
        <v>24</v>
      </c>
      <c r="L1926" s="52"/>
      <c r="M1926" s="50"/>
      <c r="N1926" s="51"/>
      <c r="O1926" s="52" t="s">
        <v>24</v>
      </c>
      <c r="P1926" s="53" t="s">
        <v>90</v>
      </c>
    </row>
    <row r="1927" customFormat="false" ht="9.95" hidden="false" customHeight="true" outlineLevel="0" collapsed="false">
      <c r="A1927" s="43" t="s">
        <v>2493</v>
      </c>
      <c r="B1927" s="43"/>
      <c r="C1927" s="43"/>
      <c r="D1927" s="59"/>
      <c r="E1927" s="127"/>
      <c r="F1927" s="63"/>
      <c r="G1927" s="47"/>
      <c r="H1927" s="48"/>
      <c r="I1927" s="49"/>
      <c r="J1927" s="50"/>
      <c r="K1927" s="51"/>
      <c r="L1927" s="52"/>
      <c r="M1927" s="50"/>
      <c r="N1927" s="51"/>
      <c r="O1927" s="52"/>
      <c r="P1927" s="53"/>
    </row>
    <row r="1928" customFormat="false" ht="9.95" hidden="false" customHeight="true" outlineLevel="0" collapsed="false">
      <c r="A1928" s="31" t="s">
        <v>2494</v>
      </c>
      <c r="B1928" s="31"/>
      <c r="C1928" s="31"/>
      <c r="D1928" s="32"/>
      <c r="E1928" s="86" t="s">
        <v>29</v>
      </c>
      <c r="F1928" s="34"/>
      <c r="G1928" s="35" t="s">
        <v>24</v>
      </c>
      <c r="H1928" s="36" t="n">
        <v>41.1</v>
      </c>
      <c r="I1928" s="37" t="n">
        <v>1.41</v>
      </c>
      <c r="J1928" s="38"/>
      <c r="K1928" s="39" t="s">
        <v>24</v>
      </c>
      <c r="L1928" s="40"/>
      <c r="M1928" s="38"/>
      <c r="N1928" s="39"/>
      <c r="O1928" s="40" t="s">
        <v>24</v>
      </c>
      <c r="P1928" s="41" t="s">
        <v>29</v>
      </c>
    </row>
    <row r="1929" customFormat="false" ht="9.95" hidden="false" customHeight="true" outlineLevel="0" collapsed="false">
      <c r="A1929" s="31" t="s">
        <v>2495</v>
      </c>
      <c r="B1929" s="31"/>
      <c r="C1929" s="31"/>
      <c r="D1929" s="32"/>
      <c r="E1929" s="86"/>
      <c r="F1929" s="34"/>
      <c r="G1929" s="35"/>
      <c r="H1929" s="36"/>
      <c r="I1929" s="37"/>
      <c r="J1929" s="38"/>
      <c r="K1929" s="39"/>
      <c r="L1929" s="40"/>
      <c r="M1929" s="38"/>
      <c r="N1929" s="39"/>
      <c r="O1929" s="40"/>
      <c r="P1929" s="41"/>
    </row>
    <row r="1930" customFormat="false" ht="9.95" hidden="false" customHeight="true" outlineLevel="0" collapsed="false">
      <c r="A1930" s="43" t="s">
        <v>2496</v>
      </c>
      <c r="B1930" s="43"/>
      <c r="C1930" s="43"/>
      <c r="D1930" s="44"/>
      <c r="E1930" s="127" t="s">
        <v>29</v>
      </c>
      <c r="F1930" s="63"/>
      <c r="G1930" s="47" t="s">
        <v>24</v>
      </c>
      <c r="H1930" s="48" t="n">
        <v>400.25</v>
      </c>
      <c r="I1930" s="49" t="n">
        <v>150.07</v>
      </c>
      <c r="J1930" s="50"/>
      <c r="K1930" s="51" t="s">
        <v>24</v>
      </c>
      <c r="L1930" s="52"/>
      <c r="M1930" s="50"/>
      <c r="N1930" s="51"/>
      <c r="O1930" s="52" t="s">
        <v>24</v>
      </c>
      <c r="P1930" s="53" t="s">
        <v>2497</v>
      </c>
    </row>
    <row r="1931" customFormat="false" ht="9.95" hidden="false" customHeight="true" outlineLevel="0" collapsed="false">
      <c r="A1931" s="43" t="s">
        <v>2498</v>
      </c>
      <c r="B1931" s="43"/>
      <c r="C1931" s="43"/>
      <c r="D1931" s="44"/>
      <c r="E1931" s="127"/>
      <c r="F1931" s="63"/>
      <c r="G1931" s="47"/>
      <c r="H1931" s="48"/>
      <c r="I1931" s="49"/>
      <c r="J1931" s="50"/>
      <c r="K1931" s="51"/>
      <c r="L1931" s="52"/>
      <c r="M1931" s="50"/>
      <c r="N1931" s="51"/>
      <c r="O1931" s="52"/>
      <c r="P1931" s="53"/>
    </row>
    <row r="1932" customFormat="false" ht="9.95" hidden="false" customHeight="true" outlineLevel="0" collapsed="false">
      <c r="A1932" s="31" t="s">
        <v>2499</v>
      </c>
      <c r="B1932" s="31"/>
      <c r="C1932" s="31"/>
      <c r="D1932" s="54"/>
      <c r="E1932" s="86" t="s">
        <v>29</v>
      </c>
      <c r="F1932" s="34"/>
      <c r="G1932" s="35" t="s">
        <v>24</v>
      </c>
      <c r="H1932" s="36"/>
      <c r="I1932" s="37" t="n">
        <v>4.04</v>
      </c>
      <c r="J1932" s="38"/>
      <c r="K1932" s="39" t="s">
        <v>24</v>
      </c>
      <c r="L1932" s="40"/>
      <c r="M1932" s="38"/>
      <c r="N1932" s="39"/>
      <c r="O1932" s="40" t="s">
        <v>24</v>
      </c>
      <c r="P1932" s="41" t="s">
        <v>90</v>
      </c>
    </row>
    <row r="1933" customFormat="false" ht="9.95" hidden="false" customHeight="true" outlineLevel="0" collapsed="false">
      <c r="A1933" s="31" t="s">
        <v>2500</v>
      </c>
      <c r="B1933" s="31"/>
      <c r="C1933" s="31"/>
      <c r="D1933" s="54"/>
      <c r="E1933" s="86"/>
      <c r="F1933" s="34"/>
      <c r="G1933" s="35"/>
      <c r="H1933" s="36"/>
      <c r="I1933" s="37"/>
      <c r="J1933" s="38"/>
      <c r="K1933" s="39"/>
      <c r="L1933" s="40"/>
      <c r="M1933" s="38"/>
      <c r="N1933" s="39"/>
      <c r="O1933" s="40"/>
      <c r="P1933" s="41"/>
    </row>
    <row r="1934" customFormat="false" ht="9.95" hidden="false" customHeight="true" outlineLevel="0" collapsed="false">
      <c r="A1934" s="43" t="s">
        <v>2501</v>
      </c>
      <c r="B1934" s="43"/>
      <c r="C1934" s="43"/>
      <c r="D1934" s="59"/>
      <c r="E1934" s="127" t="s">
        <v>29</v>
      </c>
      <c r="F1934" s="63"/>
      <c r="G1934" s="47" t="s">
        <v>24</v>
      </c>
      <c r="H1934" s="48" t="n">
        <v>35000</v>
      </c>
      <c r="I1934" s="49" t="n">
        <v>744.01</v>
      </c>
      <c r="J1934" s="50"/>
      <c r="K1934" s="51" t="s">
        <v>24</v>
      </c>
      <c r="L1934" s="52"/>
      <c r="M1934" s="50"/>
      <c r="N1934" s="51"/>
      <c r="O1934" s="52" t="s">
        <v>24</v>
      </c>
      <c r="P1934" s="53" t="s">
        <v>824</v>
      </c>
    </row>
    <row r="1935" customFormat="false" ht="9.95" hidden="false" customHeight="true" outlineLevel="0" collapsed="false">
      <c r="A1935" s="43" t="s">
        <v>2502</v>
      </c>
      <c r="B1935" s="43"/>
      <c r="C1935" s="43"/>
      <c r="D1935" s="59"/>
      <c r="E1935" s="127"/>
      <c r="F1935" s="63"/>
      <c r="G1935" s="47"/>
      <c r="H1935" s="48"/>
      <c r="I1935" s="49"/>
      <c r="J1935" s="50"/>
      <c r="K1935" s="51"/>
      <c r="L1935" s="52"/>
      <c r="M1935" s="50"/>
      <c r="N1935" s="51"/>
      <c r="O1935" s="52"/>
      <c r="P1935" s="53"/>
    </row>
    <row r="1936" customFormat="false" ht="9.95" hidden="false" customHeight="true" outlineLevel="0" collapsed="false">
      <c r="A1936" s="31" t="s">
        <v>2501</v>
      </c>
      <c r="B1936" s="31"/>
      <c r="C1936" s="31"/>
      <c r="D1936" s="54"/>
      <c r="E1936" s="86" t="s">
        <v>29</v>
      </c>
      <c r="F1936" s="34"/>
      <c r="G1936" s="35" t="s">
        <v>24</v>
      </c>
      <c r="H1936" s="36"/>
      <c r="I1936" s="37"/>
      <c r="J1936" s="38"/>
      <c r="K1936" s="39" t="s">
        <v>24</v>
      </c>
      <c r="L1936" s="40"/>
      <c r="M1936" s="38"/>
      <c r="N1936" s="39"/>
      <c r="O1936" s="40" t="s">
        <v>24</v>
      </c>
      <c r="P1936" s="41" t="s">
        <v>824</v>
      </c>
    </row>
    <row r="1937" customFormat="false" ht="9.95" hidden="false" customHeight="true" outlineLevel="0" collapsed="false">
      <c r="A1937" s="31" t="s">
        <v>2503</v>
      </c>
      <c r="B1937" s="31"/>
      <c r="C1937" s="31"/>
      <c r="D1937" s="54"/>
      <c r="E1937" s="86"/>
      <c r="F1937" s="34"/>
      <c r="G1937" s="35"/>
      <c r="H1937" s="36"/>
      <c r="I1937" s="37"/>
      <c r="J1937" s="38"/>
      <c r="K1937" s="39"/>
      <c r="L1937" s="40"/>
      <c r="M1937" s="38"/>
      <c r="N1937" s="39"/>
      <c r="O1937" s="40"/>
      <c r="P1937" s="41"/>
    </row>
    <row r="1938" customFormat="false" ht="9.95" hidden="false" customHeight="true" outlineLevel="0" collapsed="false">
      <c r="A1938" s="43" t="s">
        <v>2504</v>
      </c>
      <c r="B1938" s="43"/>
      <c r="C1938" s="43"/>
      <c r="D1938" s="44"/>
      <c r="E1938" s="127" t="s">
        <v>29</v>
      </c>
      <c r="F1938" s="63" t="s">
        <v>24</v>
      </c>
      <c r="G1938" s="47"/>
      <c r="H1938" s="48"/>
      <c r="I1938" s="49"/>
      <c r="J1938" s="50"/>
      <c r="K1938" s="51" t="s">
        <v>24</v>
      </c>
      <c r="L1938" s="52"/>
      <c r="M1938" s="50"/>
      <c r="N1938" s="51"/>
      <c r="O1938" s="52" t="s">
        <v>24</v>
      </c>
      <c r="P1938" s="53" t="s">
        <v>90</v>
      </c>
    </row>
    <row r="1939" customFormat="false" ht="9.95" hidden="false" customHeight="true" outlineLevel="0" collapsed="false">
      <c r="A1939" s="43" t="s">
        <v>2505</v>
      </c>
      <c r="B1939" s="43"/>
      <c r="C1939" s="43"/>
      <c r="D1939" s="44"/>
      <c r="E1939" s="127"/>
      <c r="F1939" s="63"/>
      <c r="G1939" s="47"/>
      <c r="H1939" s="48"/>
      <c r="I1939" s="49"/>
      <c r="J1939" s="50"/>
      <c r="K1939" s="51"/>
      <c r="L1939" s="52"/>
      <c r="M1939" s="50"/>
      <c r="N1939" s="51"/>
      <c r="O1939" s="52"/>
      <c r="P1939" s="53"/>
    </row>
    <row r="1940" customFormat="false" ht="9.95" hidden="false" customHeight="true" outlineLevel="0" collapsed="false">
      <c r="A1940" s="31" t="s">
        <v>2506</v>
      </c>
      <c r="B1940" s="31"/>
      <c r="C1940" s="31"/>
      <c r="D1940" s="32"/>
      <c r="E1940" s="86" t="s">
        <v>29</v>
      </c>
      <c r="F1940" s="34"/>
      <c r="G1940" s="35" t="s">
        <v>24</v>
      </c>
      <c r="H1940" s="36" t="n">
        <v>273.97</v>
      </c>
      <c r="I1940" s="37" t="n">
        <v>74.46</v>
      </c>
      <c r="J1940" s="38"/>
      <c r="K1940" s="39" t="s">
        <v>24</v>
      </c>
      <c r="L1940" s="40"/>
      <c r="M1940" s="38"/>
      <c r="N1940" s="39"/>
      <c r="O1940" s="40" t="s">
        <v>24</v>
      </c>
      <c r="P1940" s="41" t="s">
        <v>90</v>
      </c>
    </row>
    <row r="1941" customFormat="false" ht="9.95" hidden="false" customHeight="true" outlineLevel="0" collapsed="false">
      <c r="A1941" s="31" t="s">
        <v>2507</v>
      </c>
      <c r="B1941" s="31"/>
      <c r="C1941" s="31"/>
      <c r="D1941" s="32"/>
      <c r="E1941" s="86"/>
      <c r="F1941" s="34"/>
      <c r="G1941" s="35"/>
      <c r="H1941" s="36"/>
      <c r="I1941" s="37"/>
      <c r="J1941" s="38"/>
      <c r="K1941" s="39"/>
      <c r="L1941" s="40"/>
      <c r="M1941" s="38"/>
      <c r="N1941" s="39"/>
      <c r="O1941" s="40"/>
      <c r="P1941" s="41"/>
    </row>
    <row r="1942" customFormat="false" ht="9.95" hidden="false" customHeight="true" outlineLevel="0" collapsed="false">
      <c r="A1942" s="43" t="s">
        <v>2508</v>
      </c>
      <c r="B1942" s="43"/>
      <c r="C1942" s="43"/>
      <c r="D1942" s="59"/>
      <c r="E1942" s="127" t="s">
        <v>29</v>
      </c>
      <c r="F1942" s="63"/>
      <c r="G1942" s="47" t="s">
        <v>24</v>
      </c>
      <c r="H1942" s="48" t="n">
        <v>98.63</v>
      </c>
      <c r="I1942" s="49" t="n">
        <v>74.94</v>
      </c>
      <c r="J1942" s="50"/>
      <c r="K1942" s="51" t="s">
        <v>24</v>
      </c>
      <c r="L1942" s="52"/>
      <c r="M1942" s="50"/>
      <c r="N1942" s="51"/>
      <c r="O1942" s="52" t="s">
        <v>24</v>
      </c>
      <c r="P1942" s="53" t="s">
        <v>90</v>
      </c>
    </row>
    <row r="1943" customFormat="false" ht="9.95" hidden="false" customHeight="true" outlineLevel="0" collapsed="false">
      <c r="A1943" s="43" t="s">
        <v>2509</v>
      </c>
      <c r="B1943" s="43"/>
      <c r="C1943" s="43"/>
      <c r="D1943" s="59"/>
      <c r="E1943" s="127"/>
      <c r="F1943" s="63"/>
      <c r="G1943" s="47"/>
      <c r="H1943" s="48"/>
      <c r="I1943" s="49"/>
      <c r="J1943" s="50"/>
      <c r="K1943" s="51"/>
      <c r="L1943" s="52"/>
      <c r="M1943" s="50"/>
      <c r="N1943" s="51"/>
      <c r="O1943" s="52"/>
      <c r="P1943" s="53"/>
    </row>
    <row r="1944" customFormat="false" ht="9.95" hidden="false" customHeight="true" outlineLevel="0" collapsed="false">
      <c r="A1944" s="31" t="s">
        <v>2510</v>
      </c>
      <c r="B1944" s="31"/>
      <c r="C1944" s="31"/>
      <c r="D1944" s="32"/>
      <c r="E1944" s="86" t="s">
        <v>29</v>
      </c>
      <c r="F1944" s="34"/>
      <c r="G1944" s="35" t="s">
        <v>24</v>
      </c>
      <c r="H1944" s="36" t="n">
        <v>875</v>
      </c>
      <c r="I1944" s="37" t="n">
        <v>75.56</v>
      </c>
      <c r="J1944" s="38"/>
      <c r="K1944" s="39" t="s">
        <v>24</v>
      </c>
      <c r="L1944" s="40"/>
      <c r="M1944" s="38"/>
      <c r="N1944" s="39"/>
      <c r="O1944" s="40" t="s">
        <v>24</v>
      </c>
      <c r="P1944" s="41" t="s">
        <v>2511</v>
      </c>
    </row>
    <row r="1945" customFormat="false" ht="9.95" hidden="false" customHeight="true" outlineLevel="0" collapsed="false">
      <c r="A1945" s="31" t="s">
        <v>2512</v>
      </c>
      <c r="B1945" s="31"/>
      <c r="C1945" s="31"/>
      <c r="D1945" s="32"/>
      <c r="E1945" s="86"/>
      <c r="F1945" s="34"/>
      <c r="G1945" s="35"/>
      <c r="H1945" s="36"/>
      <c r="I1945" s="37"/>
      <c r="J1945" s="38"/>
      <c r="K1945" s="39"/>
      <c r="L1945" s="40"/>
      <c r="M1945" s="38"/>
      <c r="N1945" s="39"/>
      <c r="O1945" s="40"/>
      <c r="P1945" s="41"/>
    </row>
    <row r="1946" customFormat="false" ht="9.95" hidden="false" customHeight="true" outlineLevel="0" collapsed="false">
      <c r="A1946" s="43" t="s">
        <v>2513</v>
      </c>
      <c r="B1946" s="43"/>
      <c r="C1946" s="43"/>
      <c r="D1946" s="59"/>
      <c r="E1946" s="127" t="s">
        <v>29</v>
      </c>
      <c r="F1946" s="63"/>
      <c r="G1946" s="47" t="s">
        <v>24</v>
      </c>
      <c r="H1946" s="48" t="n">
        <v>875</v>
      </c>
      <c r="I1946" s="49" t="n">
        <v>610</v>
      </c>
      <c r="J1946" s="50"/>
      <c r="K1946" s="51" t="s">
        <v>24</v>
      </c>
      <c r="L1946" s="52"/>
      <c r="M1946" s="50"/>
      <c r="N1946" s="51"/>
      <c r="O1946" s="52" t="s">
        <v>24</v>
      </c>
      <c r="P1946" s="53" t="s">
        <v>2514</v>
      </c>
    </row>
    <row r="1947" customFormat="false" ht="9.95" hidden="false" customHeight="true" outlineLevel="0" collapsed="false">
      <c r="A1947" s="43" t="s">
        <v>2515</v>
      </c>
      <c r="B1947" s="43"/>
      <c r="C1947" s="43"/>
      <c r="D1947" s="59"/>
      <c r="E1947" s="127"/>
      <c r="F1947" s="63"/>
      <c r="G1947" s="47"/>
      <c r="H1947" s="48"/>
      <c r="I1947" s="49"/>
      <c r="J1947" s="50"/>
      <c r="K1947" s="51"/>
      <c r="L1947" s="52"/>
      <c r="M1947" s="50"/>
      <c r="N1947" s="51"/>
      <c r="O1947" s="52"/>
      <c r="P1947" s="53"/>
    </row>
    <row r="1948" customFormat="false" ht="9.95" hidden="false" customHeight="true" outlineLevel="0" collapsed="false">
      <c r="A1948" s="31" t="s">
        <v>2516</v>
      </c>
      <c r="B1948" s="31"/>
      <c r="C1948" s="31"/>
      <c r="D1948" s="32"/>
      <c r="E1948" s="86" t="s">
        <v>29</v>
      </c>
      <c r="F1948" s="34"/>
      <c r="G1948" s="35" t="s">
        <v>24</v>
      </c>
      <c r="H1948" s="36"/>
      <c r="I1948" s="37" t="n">
        <v>4.43</v>
      </c>
      <c r="J1948" s="38"/>
      <c r="K1948" s="39" t="s">
        <v>24</v>
      </c>
      <c r="L1948" s="40"/>
      <c r="M1948" s="38"/>
      <c r="N1948" s="39"/>
      <c r="O1948" s="40" t="s">
        <v>24</v>
      </c>
      <c r="P1948" s="41" t="s">
        <v>2517</v>
      </c>
    </row>
    <row r="1949" customFormat="false" ht="9.95" hidden="false" customHeight="true" outlineLevel="0" collapsed="false">
      <c r="A1949" s="31" t="s">
        <v>2518</v>
      </c>
      <c r="B1949" s="31"/>
      <c r="C1949" s="31"/>
      <c r="D1949" s="32"/>
      <c r="E1949" s="86"/>
      <c r="F1949" s="34"/>
      <c r="G1949" s="35"/>
      <c r="H1949" s="36"/>
      <c r="I1949" s="37"/>
      <c r="J1949" s="38"/>
      <c r="K1949" s="39"/>
      <c r="L1949" s="40"/>
      <c r="M1949" s="38"/>
      <c r="N1949" s="39"/>
      <c r="O1949" s="40"/>
      <c r="P1949" s="41"/>
    </row>
    <row r="1950" customFormat="false" ht="9.95" hidden="false" customHeight="true" outlineLevel="0" collapsed="false">
      <c r="A1950" s="43" t="s">
        <v>2519</v>
      </c>
      <c r="B1950" s="43"/>
      <c r="C1950" s="43"/>
      <c r="D1950" s="59"/>
      <c r="E1950" s="127" t="s">
        <v>29</v>
      </c>
      <c r="F1950" s="63"/>
      <c r="G1950" s="47" t="s">
        <v>24</v>
      </c>
      <c r="H1950" s="48" t="n">
        <v>135</v>
      </c>
      <c r="I1950" s="49" t="n">
        <v>131.51</v>
      </c>
      <c r="J1950" s="50"/>
      <c r="K1950" s="51" t="s">
        <v>24</v>
      </c>
      <c r="L1950" s="52"/>
      <c r="M1950" s="50"/>
      <c r="N1950" s="51"/>
      <c r="O1950" s="52" t="s">
        <v>24</v>
      </c>
      <c r="P1950" s="53" t="s">
        <v>2520</v>
      </c>
    </row>
    <row r="1951" customFormat="false" ht="9.95" hidden="false" customHeight="true" outlineLevel="0" collapsed="false">
      <c r="A1951" s="43" t="s">
        <v>2521</v>
      </c>
      <c r="B1951" s="43"/>
      <c r="C1951" s="43"/>
      <c r="D1951" s="59"/>
      <c r="E1951" s="127"/>
      <c r="F1951" s="63"/>
      <c r="G1951" s="47"/>
      <c r="H1951" s="48"/>
      <c r="I1951" s="49"/>
      <c r="J1951" s="50"/>
      <c r="K1951" s="51"/>
      <c r="L1951" s="52"/>
      <c r="M1951" s="50"/>
      <c r="N1951" s="51"/>
      <c r="O1951" s="52"/>
      <c r="P1951" s="53"/>
    </row>
    <row r="1952" customFormat="false" ht="9.95" hidden="false" customHeight="true" outlineLevel="0" collapsed="false">
      <c r="A1952" s="31" t="s">
        <v>2522</v>
      </c>
      <c r="B1952" s="31"/>
      <c r="C1952" s="31"/>
      <c r="D1952" s="32"/>
      <c r="E1952" s="86" t="s">
        <v>29</v>
      </c>
      <c r="F1952" s="34"/>
      <c r="G1952" s="35" t="s">
        <v>24</v>
      </c>
      <c r="H1952" s="36" t="n">
        <v>25</v>
      </c>
      <c r="I1952" s="37"/>
      <c r="J1952" s="38"/>
      <c r="K1952" s="39" t="s">
        <v>24</v>
      </c>
      <c r="L1952" s="40"/>
      <c r="M1952" s="38"/>
      <c r="N1952" s="39"/>
      <c r="O1952" s="40" t="s">
        <v>24</v>
      </c>
      <c r="P1952" s="41" t="s">
        <v>90</v>
      </c>
    </row>
    <row r="1953" customFormat="false" ht="9.95" hidden="false" customHeight="true" outlineLevel="0" collapsed="false">
      <c r="A1953" s="31" t="s">
        <v>2523</v>
      </c>
      <c r="B1953" s="31"/>
      <c r="C1953" s="31"/>
      <c r="D1953" s="32"/>
      <c r="E1953" s="86"/>
      <c r="F1953" s="34"/>
      <c r="G1953" s="35"/>
      <c r="H1953" s="36"/>
      <c r="I1953" s="37"/>
      <c r="J1953" s="38"/>
      <c r="K1953" s="39"/>
      <c r="L1953" s="40"/>
      <c r="M1953" s="38"/>
      <c r="N1953" s="39"/>
      <c r="O1953" s="40"/>
      <c r="P1953" s="41"/>
    </row>
    <row r="1954" customFormat="false" ht="9.95" hidden="false" customHeight="true" outlineLevel="0" collapsed="false">
      <c r="A1954" s="43" t="s">
        <v>2513</v>
      </c>
      <c r="B1954" s="43"/>
      <c r="C1954" s="43"/>
      <c r="D1954" s="59"/>
      <c r="E1954" s="127" t="s">
        <v>29</v>
      </c>
      <c r="F1954" s="63"/>
      <c r="G1954" s="47" t="s">
        <v>24</v>
      </c>
      <c r="H1954" s="48"/>
      <c r="I1954" s="49"/>
      <c r="J1954" s="50"/>
      <c r="K1954" s="51" t="s">
        <v>24</v>
      </c>
      <c r="L1954" s="52"/>
      <c r="M1954" s="50"/>
      <c r="N1954" s="51"/>
      <c r="O1954" s="52" t="s">
        <v>24</v>
      </c>
      <c r="P1954" s="53" t="s">
        <v>2514</v>
      </c>
    </row>
    <row r="1955" customFormat="false" ht="9.95" hidden="false" customHeight="true" outlineLevel="0" collapsed="false">
      <c r="A1955" s="43" t="s">
        <v>2524</v>
      </c>
      <c r="B1955" s="43"/>
      <c r="C1955" s="43"/>
      <c r="D1955" s="59"/>
      <c r="E1955" s="127"/>
      <c r="F1955" s="63"/>
      <c r="G1955" s="47"/>
      <c r="H1955" s="48"/>
      <c r="I1955" s="49"/>
      <c r="J1955" s="50"/>
      <c r="K1955" s="51"/>
      <c r="L1955" s="52"/>
      <c r="M1955" s="50"/>
      <c r="N1955" s="51"/>
      <c r="O1955" s="52"/>
      <c r="P1955" s="53"/>
    </row>
    <row r="1956" customFormat="false" ht="9.95" hidden="false" customHeight="true" outlineLevel="0" collapsed="false">
      <c r="A1956" s="31" t="s">
        <v>2525</v>
      </c>
      <c r="B1956" s="31"/>
      <c r="C1956" s="31"/>
      <c r="D1956" s="32"/>
      <c r="E1956" s="86" t="s">
        <v>29</v>
      </c>
      <c r="F1956" s="34" t="s">
        <v>24</v>
      </c>
      <c r="G1956" s="35"/>
      <c r="H1956" s="36"/>
      <c r="I1956" s="37"/>
      <c r="J1956" s="38" t="s">
        <v>24</v>
      </c>
      <c r="K1956" s="39"/>
      <c r="L1956" s="40"/>
      <c r="M1956" s="38"/>
      <c r="N1956" s="39" t="s">
        <v>24</v>
      </c>
      <c r="O1956" s="40"/>
      <c r="P1956" s="41" t="s">
        <v>90</v>
      </c>
    </row>
    <row r="1957" customFormat="false" ht="9.95" hidden="false" customHeight="true" outlineLevel="0" collapsed="false">
      <c r="A1957" s="31" t="s">
        <v>2526</v>
      </c>
      <c r="B1957" s="31"/>
      <c r="C1957" s="31"/>
      <c r="D1957" s="32"/>
      <c r="E1957" s="86"/>
      <c r="F1957" s="34"/>
      <c r="G1957" s="35"/>
      <c r="H1957" s="36"/>
      <c r="I1957" s="37"/>
      <c r="J1957" s="38"/>
      <c r="K1957" s="39"/>
      <c r="L1957" s="40"/>
      <c r="M1957" s="38"/>
      <c r="N1957" s="39"/>
      <c r="O1957" s="40"/>
      <c r="P1957" s="41"/>
    </row>
    <row r="1958" customFormat="false" ht="9.95" hidden="false" customHeight="true" outlineLevel="0" collapsed="false">
      <c r="A1958" s="43" t="s">
        <v>2527</v>
      </c>
      <c r="B1958" s="43"/>
      <c r="C1958" s="43"/>
      <c r="D1958" s="59"/>
      <c r="E1958" s="127" t="s">
        <v>29</v>
      </c>
      <c r="F1958" s="63" t="s">
        <v>24</v>
      </c>
      <c r="G1958" s="47"/>
      <c r="H1958" s="48"/>
      <c r="I1958" s="49"/>
      <c r="J1958" s="50" t="s">
        <v>24</v>
      </c>
      <c r="K1958" s="51"/>
      <c r="L1958" s="52"/>
      <c r="M1958" s="50"/>
      <c r="N1958" s="51" t="s">
        <v>24</v>
      </c>
      <c r="O1958" s="52"/>
      <c r="P1958" s="53" t="s">
        <v>90</v>
      </c>
    </row>
    <row r="1959" customFormat="false" ht="9.95" hidden="false" customHeight="true" outlineLevel="0" collapsed="false">
      <c r="A1959" s="43" t="s">
        <v>2528</v>
      </c>
      <c r="B1959" s="43"/>
      <c r="C1959" s="43"/>
      <c r="D1959" s="59"/>
      <c r="E1959" s="127"/>
      <c r="F1959" s="63"/>
      <c r="G1959" s="47"/>
      <c r="H1959" s="48"/>
      <c r="I1959" s="49"/>
      <c r="J1959" s="50"/>
      <c r="K1959" s="51"/>
      <c r="L1959" s="52"/>
      <c r="M1959" s="50"/>
      <c r="N1959" s="51"/>
      <c r="O1959" s="52"/>
      <c r="P1959" s="53"/>
    </row>
    <row r="1960" customFormat="false" ht="9.95" hidden="false" customHeight="true" outlineLevel="0" collapsed="false">
      <c r="A1960" s="31" t="s">
        <v>2529</v>
      </c>
      <c r="B1960" s="31"/>
      <c r="C1960" s="31"/>
      <c r="D1960" s="32" t="s">
        <v>2530</v>
      </c>
      <c r="E1960" s="86" t="s">
        <v>46</v>
      </c>
      <c r="F1960" s="34" t="s">
        <v>24</v>
      </c>
      <c r="G1960" s="35"/>
      <c r="H1960" s="36" t="n">
        <v>630</v>
      </c>
      <c r="I1960" s="37" t="n">
        <v>350</v>
      </c>
      <c r="J1960" s="38"/>
      <c r="K1960" s="39" t="s">
        <v>24</v>
      </c>
      <c r="L1960" s="40"/>
      <c r="M1960" s="38"/>
      <c r="N1960" s="39"/>
      <c r="O1960" s="40" t="s">
        <v>24</v>
      </c>
      <c r="P1960" s="41" t="s">
        <v>2531</v>
      </c>
    </row>
    <row r="1961" customFormat="false" ht="9.95" hidden="false" customHeight="true" outlineLevel="0" collapsed="false">
      <c r="A1961" s="31" t="s">
        <v>2532</v>
      </c>
      <c r="B1961" s="31"/>
      <c r="C1961" s="31"/>
      <c r="D1961" s="32"/>
      <c r="E1961" s="86"/>
      <c r="F1961" s="34"/>
      <c r="G1961" s="35"/>
      <c r="H1961" s="36"/>
      <c r="I1961" s="37"/>
      <c r="J1961" s="38"/>
      <c r="K1961" s="39"/>
      <c r="L1961" s="40"/>
      <c r="M1961" s="38"/>
      <c r="N1961" s="39"/>
      <c r="O1961" s="40"/>
      <c r="P1961" s="41"/>
    </row>
    <row r="1962" customFormat="false" ht="9.95" hidden="false" customHeight="true" outlineLevel="0" collapsed="false">
      <c r="A1962" s="43" t="s">
        <v>2533</v>
      </c>
      <c r="B1962" s="43"/>
      <c r="C1962" s="43"/>
      <c r="D1962" s="59" t="s">
        <v>2534</v>
      </c>
      <c r="E1962" s="127" t="s">
        <v>46</v>
      </c>
      <c r="F1962" s="63" t="s">
        <v>24</v>
      </c>
      <c r="G1962" s="47"/>
      <c r="H1962" s="48" t="n">
        <v>80</v>
      </c>
      <c r="I1962" s="49" t="n">
        <v>45</v>
      </c>
      <c r="J1962" s="50"/>
      <c r="K1962" s="51" t="s">
        <v>24</v>
      </c>
      <c r="L1962" s="52"/>
      <c r="M1962" s="50"/>
      <c r="N1962" s="51"/>
      <c r="O1962" s="52" t="s">
        <v>24</v>
      </c>
      <c r="P1962" s="53" t="s">
        <v>2535</v>
      </c>
    </row>
    <row r="1963" customFormat="false" ht="9.95" hidden="false" customHeight="true" outlineLevel="0" collapsed="false">
      <c r="A1963" s="43" t="s">
        <v>2536</v>
      </c>
      <c r="B1963" s="43"/>
      <c r="C1963" s="43"/>
      <c r="D1963" s="59"/>
      <c r="E1963" s="127"/>
      <c r="F1963" s="63"/>
      <c r="G1963" s="47"/>
      <c r="H1963" s="48"/>
      <c r="I1963" s="49"/>
      <c r="J1963" s="50"/>
      <c r="K1963" s="51"/>
      <c r="L1963" s="52"/>
      <c r="M1963" s="50"/>
      <c r="N1963" s="51"/>
      <c r="O1963" s="52"/>
      <c r="P1963" s="53"/>
    </row>
    <row r="1964" customFormat="false" ht="9.95" hidden="false" customHeight="true" outlineLevel="0" collapsed="false">
      <c r="A1964" s="31" t="s">
        <v>2537</v>
      </c>
      <c r="B1964" s="31"/>
      <c r="C1964" s="31"/>
      <c r="D1964" s="32" t="s">
        <v>2538</v>
      </c>
      <c r="E1964" s="86" t="s">
        <v>29</v>
      </c>
      <c r="F1964" s="34" t="s">
        <v>24</v>
      </c>
      <c r="G1964" s="35"/>
      <c r="H1964" s="36" t="n">
        <v>300</v>
      </c>
      <c r="I1964" s="37" t="n">
        <v>220</v>
      </c>
      <c r="J1964" s="38"/>
      <c r="K1964" s="39" t="s">
        <v>24</v>
      </c>
      <c r="L1964" s="40"/>
      <c r="M1964" s="38"/>
      <c r="N1964" s="39"/>
      <c r="O1964" s="40" t="s">
        <v>24</v>
      </c>
      <c r="P1964" s="41" t="s">
        <v>90</v>
      </c>
    </row>
    <row r="1965" customFormat="false" ht="9.95" hidden="false" customHeight="true" outlineLevel="0" collapsed="false">
      <c r="A1965" s="31" t="s">
        <v>2539</v>
      </c>
      <c r="B1965" s="31"/>
      <c r="C1965" s="31"/>
      <c r="D1965" s="32"/>
      <c r="E1965" s="86"/>
      <c r="F1965" s="34"/>
      <c r="G1965" s="35"/>
      <c r="H1965" s="36"/>
      <c r="I1965" s="37"/>
      <c r="J1965" s="38"/>
      <c r="K1965" s="39"/>
      <c r="L1965" s="40"/>
      <c r="M1965" s="38"/>
      <c r="N1965" s="39"/>
      <c r="O1965" s="40"/>
      <c r="P1965" s="41"/>
    </row>
    <row r="1966" customFormat="false" ht="9.95" hidden="false" customHeight="true" outlineLevel="0" collapsed="false">
      <c r="A1966" s="43" t="s">
        <v>2540</v>
      </c>
      <c r="B1966" s="43"/>
      <c r="C1966" s="43"/>
      <c r="D1966" s="59" t="s">
        <v>2541</v>
      </c>
      <c r="E1966" s="127" t="s">
        <v>29</v>
      </c>
      <c r="F1966" s="63" t="s">
        <v>24</v>
      </c>
      <c r="G1966" s="47"/>
      <c r="H1966" s="48"/>
      <c r="I1966" s="49"/>
      <c r="J1966" s="50"/>
      <c r="K1966" s="51" t="s">
        <v>24</v>
      </c>
      <c r="L1966" s="52"/>
      <c r="M1966" s="50"/>
      <c r="N1966" s="51"/>
      <c r="O1966" s="52" t="s">
        <v>24</v>
      </c>
      <c r="P1966" s="53" t="s">
        <v>2542</v>
      </c>
    </row>
    <row r="1967" customFormat="false" ht="9.95" hidden="false" customHeight="true" outlineLevel="0" collapsed="false">
      <c r="A1967" s="43" t="s">
        <v>2543</v>
      </c>
      <c r="B1967" s="43"/>
      <c r="C1967" s="43"/>
      <c r="D1967" s="59"/>
      <c r="E1967" s="127"/>
      <c r="F1967" s="63"/>
      <c r="G1967" s="47"/>
      <c r="H1967" s="48"/>
      <c r="I1967" s="49"/>
      <c r="J1967" s="50"/>
      <c r="K1967" s="51"/>
      <c r="L1967" s="52"/>
      <c r="M1967" s="50"/>
      <c r="N1967" s="51"/>
      <c r="O1967" s="52"/>
      <c r="P1967" s="53"/>
    </row>
    <row r="1968" customFormat="false" ht="9.95" hidden="false" customHeight="true" outlineLevel="0" collapsed="false">
      <c r="A1968" s="31" t="s">
        <v>2544</v>
      </c>
      <c r="B1968" s="31"/>
      <c r="C1968" s="31"/>
      <c r="D1968" s="32" t="s">
        <v>2545</v>
      </c>
      <c r="E1968" s="86" t="s">
        <v>29</v>
      </c>
      <c r="F1968" s="34" t="s">
        <v>24</v>
      </c>
      <c r="G1968" s="35"/>
      <c r="H1968" s="36" t="n">
        <v>125</v>
      </c>
      <c r="I1968" s="37" t="n">
        <v>72.38</v>
      </c>
      <c r="J1968" s="38"/>
      <c r="K1968" s="39" t="s">
        <v>24</v>
      </c>
      <c r="L1968" s="40"/>
      <c r="M1968" s="38"/>
      <c r="N1968" s="39"/>
      <c r="O1968" s="40" t="s">
        <v>24</v>
      </c>
      <c r="P1968" s="41" t="s">
        <v>295</v>
      </c>
    </row>
    <row r="1969" customFormat="false" ht="9.95" hidden="false" customHeight="true" outlineLevel="0" collapsed="false">
      <c r="A1969" s="31" t="s">
        <v>2546</v>
      </c>
      <c r="B1969" s="31"/>
      <c r="C1969" s="31"/>
      <c r="D1969" s="32"/>
      <c r="E1969" s="86"/>
      <c r="F1969" s="34"/>
      <c r="G1969" s="35"/>
      <c r="H1969" s="36"/>
      <c r="I1969" s="37"/>
      <c r="J1969" s="38"/>
      <c r="K1969" s="39"/>
      <c r="L1969" s="40"/>
      <c r="M1969" s="38"/>
      <c r="N1969" s="39"/>
      <c r="O1969" s="40"/>
      <c r="P1969" s="41"/>
    </row>
    <row r="1970" customFormat="false" ht="9.95" hidden="false" customHeight="true" outlineLevel="0" collapsed="false">
      <c r="A1970" s="43" t="s">
        <v>2547</v>
      </c>
      <c r="B1970" s="43"/>
      <c r="C1970" s="43"/>
      <c r="D1970" s="59" t="s">
        <v>2548</v>
      </c>
      <c r="E1970" s="127" t="s">
        <v>29</v>
      </c>
      <c r="F1970" s="63" t="s">
        <v>24</v>
      </c>
      <c r="G1970" s="47"/>
      <c r="H1970" s="48"/>
      <c r="I1970" s="49"/>
      <c r="J1970" s="50"/>
      <c r="K1970" s="51" t="s">
        <v>24</v>
      </c>
      <c r="L1970" s="52"/>
      <c r="M1970" s="50"/>
      <c r="N1970" s="51"/>
      <c r="O1970" s="52" t="s">
        <v>24</v>
      </c>
      <c r="P1970" s="53" t="s">
        <v>29</v>
      </c>
    </row>
    <row r="1971" customFormat="false" ht="9.95" hidden="false" customHeight="true" outlineLevel="0" collapsed="false">
      <c r="A1971" s="43" t="s">
        <v>2549</v>
      </c>
      <c r="B1971" s="43"/>
      <c r="C1971" s="43"/>
      <c r="D1971" s="59"/>
      <c r="E1971" s="127"/>
      <c r="F1971" s="63"/>
      <c r="G1971" s="47"/>
      <c r="H1971" s="48"/>
      <c r="I1971" s="49"/>
      <c r="J1971" s="50"/>
      <c r="K1971" s="51"/>
      <c r="L1971" s="52"/>
      <c r="M1971" s="50"/>
      <c r="N1971" s="51"/>
      <c r="O1971" s="52"/>
      <c r="P1971" s="53"/>
    </row>
    <row r="1972" customFormat="false" ht="9.95" hidden="false" customHeight="true" outlineLevel="0" collapsed="false">
      <c r="A1972" s="31" t="s">
        <v>2550</v>
      </c>
      <c r="B1972" s="31"/>
      <c r="C1972" s="31"/>
      <c r="D1972" s="98"/>
      <c r="E1972" s="99" t="s">
        <v>29</v>
      </c>
      <c r="F1972" s="100"/>
      <c r="G1972" s="101" t="s">
        <v>24</v>
      </c>
      <c r="H1972" s="102"/>
      <c r="I1972" s="103"/>
      <c r="J1972" s="104"/>
      <c r="K1972" s="105" t="s">
        <v>24</v>
      </c>
      <c r="L1972" s="106"/>
      <c r="M1972" s="104"/>
      <c r="N1972" s="105"/>
      <c r="O1972" s="106" t="s">
        <v>24</v>
      </c>
      <c r="P1972" s="107" t="s">
        <v>29</v>
      </c>
    </row>
    <row r="1973" customFormat="false" ht="9.95" hidden="false" customHeight="true" outlineLevel="0" collapsed="false">
      <c r="A1973" s="108" t="s">
        <v>2551</v>
      </c>
      <c r="B1973" s="108"/>
      <c r="C1973" s="108"/>
      <c r="D1973" s="98"/>
      <c r="E1973" s="99"/>
      <c r="F1973" s="100"/>
      <c r="G1973" s="101"/>
      <c r="H1973" s="102"/>
      <c r="I1973" s="103"/>
      <c r="J1973" s="104"/>
      <c r="K1973" s="105"/>
      <c r="L1973" s="106"/>
      <c r="M1973" s="104"/>
      <c r="N1973" s="105"/>
      <c r="O1973" s="106"/>
      <c r="P1973" s="107"/>
    </row>
    <row r="1974" s="85" customFormat="true" ht="9.95" hidden="false" customHeight="true" outlineLevel="0" collapsed="false">
      <c r="A1974" s="153" t="s">
        <v>92</v>
      </c>
      <c r="B1974" s="154"/>
      <c r="C1974" s="155" t="n">
        <f aca="false">COUNTA(A1748:A1973)/2</f>
        <v>113</v>
      </c>
      <c r="D1974" s="155"/>
      <c r="E1974" s="156" t="s">
        <v>93</v>
      </c>
      <c r="F1974" s="157" t="n">
        <f aca="false">COUNTA(F1748:F1973)</f>
        <v>93</v>
      </c>
      <c r="G1974" s="157" t="n">
        <f aca="false">COUNTA(G1748:G1973)</f>
        <v>20</v>
      </c>
      <c r="H1974" s="159" t="n">
        <f aca="false">SUM(H1748:H1973)</f>
        <v>39007.58</v>
      </c>
      <c r="I1974" s="159" t="n">
        <f aca="false">SUM(I1748:I1973)</f>
        <v>2606.4</v>
      </c>
      <c r="J1974" s="157" t="n">
        <f aca="false">COUNTA(J1748:J1973)</f>
        <v>2</v>
      </c>
      <c r="K1974" s="157" t="n">
        <f aca="false">COUNTA(K1748:K1973)</f>
        <v>111</v>
      </c>
      <c r="L1974" s="157" t="n">
        <f aca="false">COUNTA(L1748:L1973)</f>
        <v>0</v>
      </c>
      <c r="M1974" s="157" t="n">
        <f aca="false">COUNTA(M1748:M1973)</f>
        <v>0</v>
      </c>
      <c r="N1974" s="157" t="n">
        <f aca="false">COUNTA(N1748:N1973)</f>
        <v>85</v>
      </c>
      <c r="O1974" s="157" t="n">
        <f aca="false">COUNTA(O1748:O1973)</f>
        <v>28</v>
      </c>
      <c r="P1974" s="162" t="s">
        <v>93</v>
      </c>
    </row>
    <row r="1975" customFormat="false" ht="9.95" hidden="false" customHeight="true" outlineLevel="0" collapsed="false">
      <c r="A1975" s="21" t="s">
        <v>2552</v>
      </c>
      <c r="B1975" s="21"/>
      <c r="C1975" s="21"/>
      <c r="D1975" s="22"/>
      <c r="E1975" s="23"/>
      <c r="F1975" s="24"/>
      <c r="G1975" s="25"/>
      <c r="H1975" s="26"/>
      <c r="I1975" s="27"/>
      <c r="J1975" s="24"/>
      <c r="K1975" s="28"/>
      <c r="L1975" s="29"/>
      <c r="M1975" s="24"/>
      <c r="N1975" s="28"/>
      <c r="O1975" s="29"/>
      <c r="P1975" s="30"/>
    </row>
    <row r="1976" customFormat="false" ht="9.95" hidden="false" customHeight="true" outlineLevel="0" collapsed="false">
      <c r="A1976" s="31" t="s">
        <v>2553</v>
      </c>
      <c r="B1976" s="31"/>
      <c r="C1976" s="31"/>
      <c r="D1976" s="32" t="s">
        <v>2554</v>
      </c>
      <c r="E1976" s="86" t="s">
        <v>63</v>
      </c>
      <c r="F1976" s="36" t="s">
        <v>24</v>
      </c>
      <c r="G1976" s="37"/>
      <c r="H1976" s="191" t="n">
        <v>360</v>
      </c>
      <c r="I1976" s="192" t="n">
        <v>50</v>
      </c>
      <c r="J1976" s="38"/>
      <c r="K1976" s="39" t="s">
        <v>24</v>
      </c>
      <c r="L1976" s="40"/>
      <c r="M1976" s="38"/>
      <c r="N1976" s="39"/>
      <c r="O1976" s="40" t="s">
        <v>24</v>
      </c>
      <c r="P1976" s="41" t="s">
        <v>2555</v>
      </c>
    </row>
    <row r="1977" customFormat="false" ht="9.95" hidden="false" customHeight="true" outlineLevel="0" collapsed="false">
      <c r="A1977" s="31" t="s">
        <v>2556</v>
      </c>
      <c r="B1977" s="31"/>
      <c r="C1977" s="31"/>
      <c r="D1977" s="32"/>
      <c r="E1977" s="86"/>
      <c r="F1977" s="36"/>
      <c r="G1977" s="37"/>
      <c r="H1977" s="191"/>
      <c r="I1977" s="192"/>
      <c r="J1977" s="38"/>
      <c r="K1977" s="39"/>
      <c r="L1977" s="40"/>
      <c r="M1977" s="38"/>
      <c r="N1977" s="39"/>
      <c r="O1977" s="40"/>
      <c r="P1977" s="41"/>
    </row>
    <row r="1978" customFormat="false" ht="9.95" hidden="false" customHeight="true" outlineLevel="0" collapsed="false">
      <c r="A1978" s="43" t="s">
        <v>2557</v>
      </c>
      <c r="B1978" s="43"/>
      <c r="C1978" s="43"/>
      <c r="D1978" s="44" t="s">
        <v>2558</v>
      </c>
      <c r="E1978" s="87" t="s">
        <v>23</v>
      </c>
      <c r="F1978" s="48" t="s">
        <v>24</v>
      </c>
      <c r="G1978" s="49"/>
      <c r="H1978" s="193"/>
      <c r="I1978" s="194"/>
      <c r="J1978" s="50" t="s">
        <v>24</v>
      </c>
      <c r="K1978" s="51"/>
      <c r="L1978" s="52"/>
      <c r="M1978" s="50" t="s">
        <v>24</v>
      </c>
      <c r="N1978" s="51"/>
      <c r="O1978" s="52"/>
      <c r="P1978" s="53" t="s">
        <v>2559</v>
      </c>
    </row>
    <row r="1979" customFormat="false" ht="9.95" hidden="false" customHeight="true" outlineLevel="0" collapsed="false">
      <c r="A1979" s="137" t="s">
        <v>2560</v>
      </c>
      <c r="B1979" s="137"/>
      <c r="C1979" s="137"/>
      <c r="D1979" s="44"/>
      <c r="E1979" s="87"/>
      <c r="F1979" s="48"/>
      <c r="G1979" s="49"/>
      <c r="H1979" s="193"/>
      <c r="I1979" s="194"/>
      <c r="J1979" s="50"/>
      <c r="K1979" s="51"/>
      <c r="L1979" s="52"/>
      <c r="M1979" s="50"/>
      <c r="N1979" s="51"/>
      <c r="O1979" s="52"/>
      <c r="P1979" s="53"/>
    </row>
    <row r="1980" customFormat="false" ht="9.95" hidden="false" customHeight="true" outlineLevel="0" collapsed="false">
      <c r="A1980" s="31" t="s">
        <v>2561</v>
      </c>
      <c r="B1980" s="31"/>
      <c r="C1980" s="31"/>
      <c r="D1980" s="32" t="s">
        <v>2562</v>
      </c>
      <c r="E1980" s="88" t="s">
        <v>23</v>
      </c>
      <c r="F1980" s="56" t="s">
        <v>24</v>
      </c>
      <c r="G1980" s="57"/>
      <c r="H1980" s="191"/>
      <c r="I1980" s="192"/>
      <c r="J1980" s="56" t="s">
        <v>24</v>
      </c>
      <c r="K1980" s="58"/>
      <c r="L1980" s="57"/>
      <c r="M1980" s="56" t="s">
        <v>24</v>
      </c>
      <c r="N1980" s="58"/>
      <c r="O1980" s="57"/>
      <c r="P1980" s="41" t="s">
        <v>2559</v>
      </c>
    </row>
    <row r="1981" customFormat="false" ht="9.95" hidden="false" customHeight="true" outlineLevel="0" collapsed="false">
      <c r="A1981" s="31" t="s">
        <v>2563</v>
      </c>
      <c r="B1981" s="31"/>
      <c r="C1981" s="31"/>
      <c r="D1981" s="32"/>
      <c r="E1981" s="88"/>
      <c r="F1981" s="56"/>
      <c r="G1981" s="57"/>
      <c r="H1981" s="191"/>
      <c r="I1981" s="192"/>
      <c r="J1981" s="56"/>
      <c r="K1981" s="58"/>
      <c r="L1981" s="57"/>
      <c r="M1981" s="56"/>
      <c r="N1981" s="58"/>
      <c r="O1981" s="57"/>
      <c r="P1981" s="41"/>
    </row>
    <row r="1982" customFormat="false" ht="9.95" hidden="false" customHeight="true" outlineLevel="0" collapsed="false">
      <c r="A1982" s="43" t="s">
        <v>2564</v>
      </c>
      <c r="B1982" s="43"/>
      <c r="C1982" s="43"/>
      <c r="D1982" s="44" t="s">
        <v>2565</v>
      </c>
      <c r="E1982" s="90" t="s">
        <v>23</v>
      </c>
      <c r="F1982" s="91" t="s">
        <v>24</v>
      </c>
      <c r="G1982" s="62"/>
      <c r="H1982" s="195"/>
      <c r="I1982" s="196"/>
      <c r="J1982" s="91" t="s">
        <v>24</v>
      </c>
      <c r="K1982" s="94"/>
      <c r="L1982" s="62"/>
      <c r="M1982" s="91" t="s">
        <v>24</v>
      </c>
      <c r="N1982" s="94"/>
      <c r="O1982" s="62"/>
      <c r="P1982" s="53" t="s">
        <v>2559</v>
      </c>
    </row>
    <row r="1983" customFormat="false" ht="9.95" hidden="false" customHeight="true" outlineLevel="0" collapsed="false">
      <c r="A1983" s="137" t="s">
        <v>2566</v>
      </c>
      <c r="B1983" s="137"/>
      <c r="C1983" s="137"/>
      <c r="D1983" s="44"/>
      <c r="E1983" s="90"/>
      <c r="F1983" s="91"/>
      <c r="G1983" s="62"/>
      <c r="H1983" s="195"/>
      <c r="I1983" s="196"/>
      <c r="J1983" s="91"/>
      <c r="K1983" s="94"/>
      <c r="L1983" s="62"/>
      <c r="M1983" s="91"/>
      <c r="N1983" s="94"/>
      <c r="O1983" s="62"/>
      <c r="P1983" s="53"/>
    </row>
    <row r="1984" customFormat="false" ht="9.95" hidden="false" customHeight="true" outlineLevel="0" collapsed="false">
      <c r="A1984" s="31" t="s">
        <v>2567</v>
      </c>
      <c r="B1984" s="31"/>
      <c r="C1984" s="31"/>
      <c r="D1984" s="32" t="s">
        <v>2568</v>
      </c>
      <c r="E1984" s="86" t="s">
        <v>23</v>
      </c>
      <c r="F1984" s="34" t="s">
        <v>24</v>
      </c>
      <c r="G1984" s="35"/>
      <c r="H1984" s="191"/>
      <c r="I1984" s="192"/>
      <c r="J1984" s="38" t="s">
        <v>24</v>
      </c>
      <c r="K1984" s="39"/>
      <c r="L1984" s="40"/>
      <c r="M1984" s="38" t="s">
        <v>24</v>
      </c>
      <c r="N1984" s="39"/>
      <c r="O1984" s="40"/>
      <c r="P1984" s="41" t="s">
        <v>2559</v>
      </c>
    </row>
    <row r="1985" customFormat="false" ht="9.95" hidden="false" customHeight="true" outlineLevel="0" collapsed="false">
      <c r="A1985" s="31" t="s">
        <v>2569</v>
      </c>
      <c r="B1985" s="31"/>
      <c r="C1985" s="31"/>
      <c r="D1985" s="32"/>
      <c r="E1985" s="86"/>
      <c r="F1985" s="34"/>
      <c r="G1985" s="35"/>
      <c r="H1985" s="191"/>
      <c r="I1985" s="192"/>
      <c r="J1985" s="38"/>
      <c r="K1985" s="39"/>
      <c r="L1985" s="40"/>
      <c r="M1985" s="38"/>
      <c r="N1985" s="39"/>
      <c r="O1985" s="40"/>
      <c r="P1985" s="41"/>
    </row>
    <row r="1986" customFormat="false" ht="9.95" hidden="false" customHeight="true" outlineLevel="0" collapsed="false">
      <c r="A1986" s="43" t="s">
        <v>2570</v>
      </c>
      <c r="B1986" s="43"/>
      <c r="C1986" s="43"/>
      <c r="D1986" s="44" t="s">
        <v>2571</v>
      </c>
      <c r="E1986" s="87" t="s">
        <v>23</v>
      </c>
      <c r="F1986" s="63" t="s">
        <v>24</v>
      </c>
      <c r="G1986" s="47"/>
      <c r="H1986" s="193"/>
      <c r="I1986" s="194"/>
      <c r="J1986" s="50" t="s">
        <v>24</v>
      </c>
      <c r="K1986" s="51"/>
      <c r="L1986" s="52"/>
      <c r="M1986" s="50" t="s">
        <v>24</v>
      </c>
      <c r="N1986" s="51"/>
      <c r="O1986" s="52"/>
      <c r="P1986" s="53" t="s">
        <v>2559</v>
      </c>
    </row>
    <row r="1987" customFormat="false" ht="9.95" hidden="false" customHeight="true" outlineLevel="0" collapsed="false">
      <c r="A1987" s="137" t="s">
        <v>2572</v>
      </c>
      <c r="B1987" s="137"/>
      <c r="C1987" s="137"/>
      <c r="D1987" s="44"/>
      <c r="E1987" s="87"/>
      <c r="F1987" s="63"/>
      <c r="G1987" s="47"/>
      <c r="H1987" s="193"/>
      <c r="I1987" s="194"/>
      <c r="J1987" s="50"/>
      <c r="K1987" s="51"/>
      <c r="L1987" s="52"/>
      <c r="M1987" s="50"/>
      <c r="N1987" s="51"/>
      <c r="O1987" s="52"/>
      <c r="P1987" s="53"/>
    </row>
    <row r="1988" customFormat="false" ht="9.95" hidden="false" customHeight="true" outlineLevel="0" collapsed="false">
      <c r="A1988" s="31" t="s">
        <v>2573</v>
      </c>
      <c r="B1988" s="31"/>
      <c r="C1988" s="31"/>
      <c r="D1988" s="32" t="s">
        <v>2574</v>
      </c>
      <c r="E1988" s="86" t="s">
        <v>23</v>
      </c>
      <c r="F1988" s="34" t="s">
        <v>24</v>
      </c>
      <c r="G1988" s="35"/>
      <c r="H1988" s="191"/>
      <c r="I1988" s="192"/>
      <c r="J1988" s="38" t="s">
        <v>24</v>
      </c>
      <c r="K1988" s="39"/>
      <c r="L1988" s="40"/>
      <c r="M1988" s="38" t="s">
        <v>24</v>
      </c>
      <c r="N1988" s="39"/>
      <c r="O1988" s="40"/>
      <c r="P1988" s="41" t="s">
        <v>2559</v>
      </c>
    </row>
    <row r="1989" customFormat="false" ht="9.95" hidden="false" customHeight="true" outlineLevel="0" collapsed="false">
      <c r="A1989" s="31" t="s">
        <v>2575</v>
      </c>
      <c r="B1989" s="31"/>
      <c r="C1989" s="31"/>
      <c r="D1989" s="32"/>
      <c r="E1989" s="86"/>
      <c r="F1989" s="34"/>
      <c r="G1989" s="35"/>
      <c r="H1989" s="191"/>
      <c r="I1989" s="192"/>
      <c r="J1989" s="38"/>
      <c r="K1989" s="39"/>
      <c r="L1989" s="40"/>
      <c r="M1989" s="38"/>
      <c r="N1989" s="39"/>
      <c r="O1989" s="40"/>
      <c r="P1989" s="41"/>
    </row>
    <row r="1990" customFormat="false" ht="9.95" hidden="false" customHeight="true" outlineLevel="0" collapsed="false">
      <c r="A1990" s="43" t="s">
        <v>2576</v>
      </c>
      <c r="B1990" s="43"/>
      <c r="C1990" s="43"/>
      <c r="D1990" s="44" t="s">
        <v>2558</v>
      </c>
      <c r="E1990" s="87" t="s">
        <v>23</v>
      </c>
      <c r="F1990" s="63" t="s">
        <v>24</v>
      </c>
      <c r="G1990" s="47"/>
      <c r="H1990" s="193"/>
      <c r="I1990" s="194"/>
      <c r="J1990" s="50"/>
      <c r="K1990" s="51" t="s">
        <v>24</v>
      </c>
      <c r="L1990" s="52"/>
      <c r="M1990" s="50"/>
      <c r="N1990" s="51"/>
      <c r="O1990" s="52" t="s">
        <v>24</v>
      </c>
      <c r="P1990" s="53" t="s">
        <v>2577</v>
      </c>
    </row>
    <row r="1991" customFormat="false" ht="9.95" hidden="false" customHeight="true" outlineLevel="0" collapsed="false">
      <c r="A1991" s="137" t="s">
        <v>2578</v>
      </c>
      <c r="B1991" s="137"/>
      <c r="C1991" s="137"/>
      <c r="D1991" s="44"/>
      <c r="E1991" s="87"/>
      <c r="F1991" s="63"/>
      <c r="G1991" s="47"/>
      <c r="H1991" s="193"/>
      <c r="I1991" s="194"/>
      <c r="J1991" s="50"/>
      <c r="K1991" s="51"/>
      <c r="L1991" s="52"/>
      <c r="M1991" s="50"/>
      <c r="N1991" s="51"/>
      <c r="O1991" s="52"/>
      <c r="P1991" s="53"/>
    </row>
    <row r="1992" customFormat="false" ht="9.95" hidden="false" customHeight="true" outlineLevel="0" collapsed="false">
      <c r="A1992" s="31" t="s">
        <v>2579</v>
      </c>
      <c r="B1992" s="31"/>
      <c r="C1992" s="31"/>
      <c r="D1992" s="32" t="s">
        <v>2580</v>
      </c>
      <c r="E1992" s="86" t="s">
        <v>23</v>
      </c>
      <c r="F1992" s="34"/>
      <c r="G1992" s="35" t="s">
        <v>24</v>
      </c>
      <c r="H1992" s="191"/>
      <c r="I1992" s="192"/>
      <c r="J1992" s="38" t="s">
        <v>24</v>
      </c>
      <c r="K1992" s="39"/>
      <c r="L1992" s="40"/>
      <c r="M1992" s="38" t="s">
        <v>24</v>
      </c>
      <c r="N1992" s="39"/>
      <c r="O1992" s="40"/>
      <c r="P1992" s="41" t="s">
        <v>202</v>
      </c>
    </row>
    <row r="1993" customFormat="false" ht="9.95" hidden="false" customHeight="true" outlineLevel="0" collapsed="false">
      <c r="A1993" s="31" t="s">
        <v>2581</v>
      </c>
      <c r="B1993" s="31"/>
      <c r="C1993" s="31"/>
      <c r="D1993" s="32"/>
      <c r="E1993" s="86"/>
      <c r="F1993" s="34"/>
      <c r="G1993" s="35"/>
      <c r="H1993" s="191"/>
      <c r="I1993" s="192"/>
      <c r="J1993" s="38"/>
      <c r="K1993" s="39"/>
      <c r="L1993" s="40"/>
      <c r="M1993" s="38"/>
      <c r="N1993" s="39"/>
      <c r="O1993" s="40"/>
      <c r="P1993" s="41"/>
    </row>
    <row r="1994" customFormat="false" ht="9.95" hidden="false" customHeight="true" outlineLevel="0" collapsed="false">
      <c r="A1994" s="43" t="s">
        <v>2582</v>
      </c>
      <c r="B1994" s="43"/>
      <c r="C1994" s="43"/>
      <c r="D1994" s="44" t="s">
        <v>2583</v>
      </c>
      <c r="E1994" s="87" t="s">
        <v>23</v>
      </c>
      <c r="F1994" s="63"/>
      <c r="G1994" s="47" t="s">
        <v>24</v>
      </c>
      <c r="H1994" s="193"/>
      <c r="I1994" s="194"/>
      <c r="J1994" s="50" t="s">
        <v>24</v>
      </c>
      <c r="K1994" s="51"/>
      <c r="L1994" s="52"/>
      <c r="M1994" s="50" t="s">
        <v>24</v>
      </c>
      <c r="N1994" s="51"/>
      <c r="O1994" s="52"/>
      <c r="P1994" s="53" t="s">
        <v>202</v>
      </c>
    </row>
    <row r="1995" customFormat="false" ht="9.95" hidden="false" customHeight="true" outlineLevel="0" collapsed="false">
      <c r="A1995" s="137" t="s">
        <v>2584</v>
      </c>
      <c r="B1995" s="137"/>
      <c r="C1995" s="137"/>
      <c r="D1995" s="44"/>
      <c r="E1995" s="87"/>
      <c r="F1995" s="63"/>
      <c r="G1995" s="47"/>
      <c r="H1995" s="193"/>
      <c r="I1995" s="194"/>
      <c r="J1995" s="50"/>
      <c r="K1995" s="51"/>
      <c r="L1995" s="52"/>
      <c r="M1995" s="50"/>
      <c r="N1995" s="51"/>
      <c r="O1995" s="52"/>
      <c r="P1995" s="53"/>
    </row>
    <row r="1996" customFormat="false" ht="9.95" hidden="false" customHeight="true" outlineLevel="0" collapsed="false">
      <c r="A1996" s="31" t="s">
        <v>540</v>
      </c>
      <c r="B1996" s="31"/>
      <c r="C1996" s="31"/>
      <c r="D1996" s="32" t="s">
        <v>2585</v>
      </c>
      <c r="E1996" s="86" t="s">
        <v>23</v>
      </c>
      <c r="F1996" s="34"/>
      <c r="G1996" s="35" t="s">
        <v>24</v>
      </c>
      <c r="H1996" s="191"/>
      <c r="I1996" s="192"/>
      <c r="J1996" s="38"/>
      <c r="K1996" s="39" t="s">
        <v>24</v>
      </c>
      <c r="L1996" s="40"/>
      <c r="M1996" s="38" t="s">
        <v>24</v>
      </c>
      <c r="N1996" s="39"/>
      <c r="O1996" s="40"/>
      <c r="P1996" s="41" t="s">
        <v>29</v>
      </c>
    </row>
    <row r="1997" customFormat="false" ht="9.95" hidden="false" customHeight="true" outlineLevel="0" collapsed="false">
      <c r="A1997" s="31" t="s">
        <v>2586</v>
      </c>
      <c r="B1997" s="31"/>
      <c r="C1997" s="31"/>
      <c r="D1997" s="32"/>
      <c r="E1997" s="86"/>
      <c r="F1997" s="34"/>
      <c r="G1997" s="35"/>
      <c r="H1997" s="191"/>
      <c r="I1997" s="192"/>
      <c r="J1997" s="38"/>
      <c r="K1997" s="39"/>
      <c r="L1997" s="40"/>
      <c r="M1997" s="38"/>
      <c r="N1997" s="39"/>
      <c r="O1997" s="40"/>
      <c r="P1997" s="41"/>
    </row>
    <row r="1998" customFormat="false" ht="9.95" hidden="false" customHeight="true" outlineLevel="0" collapsed="false">
      <c r="A1998" s="43" t="s">
        <v>2587</v>
      </c>
      <c r="B1998" s="43"/>
      <c r="C1998" s="43"/>
      <c r="D1998" s="44" t="s">
        <v>2588</v>
      </c>
      <c r="E1998" s="87" t="s">
        <v>185</v>
      </c>
      <c r="F1998" s="63"/>
      <c r="G1998" s="47" t="s">
        <v>24</v>
      </c>
      <c r="H1998" s="193"/>
      <c r="I1998" s="194"/>
      <c r="J1998" s="50" t="s">
        <v>24</v>
      </c>
      <c r="K1998" s="51"/>
      <c r="L1998" s="123"/>
      <c r="M1998" s="124"/>
      <c r="N1998" s="51"/>
      <c r="O1998" s="52" t="s">
        <v>24</v>
      </c>
      <c r="P1998" s="53" t="s">
        <v>2589</v>
      </c>
    </row>
    <row r="1999" customFormat="false" ht="9.95" hidden="false" customHeight="true" outlineLevel="0" collapsed="false">
      <c r="A1999" s="137" t="s">
        <v>2590</v>
      </c>
      <c r="B1999" s="137"/>
      <c r="C1999" s="137"/>
      <c r="D1999" s="44"/>
      <c r="E1999" s="87"/>
      <c r="F1999" s="63"/>
      <c r="G1999" s="47"/>
      <c r="H1999" s="193"/>
      <c r="I1999" s="194"/>
      <c r="J1999" s="50"/>
      <c r="K1999" s="51"/>
      <c r="L1999" s="123"/>
      <c r="M1999" s="124"/>
      <c r="N1999" s="51"/>
      <c r="O1999" s="52"/>
      <c r="P1999" s="53"/>
    </row>
    <row r="2000" customFormat="false" ht="9.95" hidden="false" customHeight="true" outlineLevel="0" collapsed="false">
      <c r="A2000" s="31" t="s">
        <v>2591</v>
      </c>
      <c r="B2000" s="31"/>
      <c r="C2000" s="31"/>
      <c r="D2000" s="32" t="s">
        <v>2592</v>
      </c>
      <c r="E2000" s="86" t="s">
        <v>185</v>
      </c>
      <c r="F2000" s="34"/>
      <c r="G2000" s="35" t="s">
        <v>24</v>
      </c>
      <c r="H2000" s="191"/>
      <c r="I2000" s="225"/>
      <c r="J2000" s="38" t="s">
        <v>24</v>
      </c>
      <c r="K2000" s="39"/>
      <c r="L2000" s="40"/>
      <c r="M2000" s="38"/>
      <c r="N2000" s="39"/>
      <c r="O2000" s="40" t="s">
        <v>24</v>
      </c>
      <c r="P2000" s="41" t="s">
        <v>2593</v>
      </c>
    </row>
    <row r="2001" customFormat="false" ht="9.95" hidden="false" customHeight="true" outlineLevel="0" collapsed="false">
      <c r="A2001" s="31" t="s">
        <v>2594</v>
      </c>
      <c r="B2001" s="31"/>
      <c r="C2001" s="31"/>
      <c r="D2001" s="32"/>
      <c r="E2001" s="86"/>
      <c r="F2001" s="34"/>
      <c r="G2001" s="35"/>
      <c r="H2001" s="191"/>
      <c r="I2001" s="225"/>
      <c r="J2001" s="38"/>
      <c r="K2001" s="39"/>
      <c r="L2001" s="40"/>
      <c r="M2001" s="38"/>
      <c r="N2001" s="39"/>
      <c r="O2001" s="40"/>
      <c r="P2001" s="41"/>
    </row>
    <row r="2002" customFormat="false" ht="9.95" hidden="false" customHeight="true" outlineLevel="0" collapsed="false">
      <c r="A2002" s="43" t="s">
        <v>2595</v>
      </c>
      <c r="B2002" s="43"/>
      <c r="C2002" s="43"/>
      <c r="D2002" s="44" t="s">
        <v>2596</v>
      </c>
      <c r="E2002" s="87" t="s">
        <v>185</v>
      </c>
      <c r="F2002" s="63"/>
      <c r="G2002" s="47" t="s">
        <v>24</v>
      </c>
      <c r="H2002" s="193"/>
      <c r="I2002" s="227"/>
      <c r="J2002" s="50" t="s">
        <v>24</v>
      </c>
      <c r="K2002" s="51"/>
      <c r="L2002" s="52"/>
      <c r="M2002" s="50"/>
      <c r="N2002" s="51"/>
      <c r="O2002" s="52" t="s">
        <v>24</v>
      </c>
      <c r="P2002" s="53" t="s">
        <v>769</v>
      </c>
    </row>
    <row r="2003" customFormat="false" ht="9.95" hidden="false" customHeight="true" outlineLevel="0" collapsed="false">
      <c r="A2003" s="137" t="s">
        <v>2597</v>
      </c>
      <c r="B2003" s="137"/>
      <c r="C2003" s="137"/>
      <c r="D2003" s="44"/>
      <c r="E2003" s="87"/>
      <c r="F2003" s="63"/>
      <c r="G2003" s="47"/>
      <c r="H2003" s="193"/>
      <c r="I2003" s="227"/>
      <c r="J2003" s="50"/>
      <c r="K2003" s="51"/>
      <c r="L2003" s="52"/>
      <c r="M2003" s="50"/>
      <c r="N2003" s="51"/>
      <c r="O2003" s="52"/>
      <c r="P2003" s="53"/>
    </row>
    <row r="2004" customFormat="false" ht="9.95" hidden="false" customHeight="true" outlineLevel="0" collapsed="false">
      <c r="A2004" s="31" t="s">
        <v>2598</v>
      </c>
      <c r="B2004" s="31"/>
      <c r="C2004" s="31"/>
      <c r="D2004" s="32" t="s">
        <v>1910</v>
      </c>
      <c r="E2004" s="86" t="s">
        <v>185</v>
      </c>
      <c r="F2004" s="34"/>
      <c r="G2004" s="35" t="s">
        <v>24</v>
      </c>
      <c r="H2004" s="191"/>
      <c r="I2004" s="225"/>
      <c r="J2004" s="38"/>
      <c r="K2004" s="39" t="s">
        <v>24</v>
      </c>
      <c r="L2004" s="40"/>
      <c r="M2004" s="38"/>
      <c r="N2004" s="39"/>
      <c r="O2004" s="40" t="s">
        <v>24</v>
      </c>
      <c r="P2004" s="41" t="s">
        <v>2599</v>
      </c>
    </row>
    <row r="2005" customFormat="false" ht="9.95" hidden="false" customHeight="true" outlineLevel="0" collapsed="false">
      <c r="A2005" s="31" t="s">
        <v>2600</v>
      </c>
      <c r="B2005" s="31"/>
      <c r="C2005" s="31"/>
      <c r="D2005" s="32"/>
      <c r="E2005" s="86"/>
      <c r="F2005" s="34"/>
      <c r="G2005" s="35"/>
      <c r="H2005" s="191"/>
      <c r="I2005" s="225"/>
      <c r="J2005" s="38"/>
      <c r="K2005" s="39"/>
      <c r="L2005" s="40"/>
      <c r="M2005" s="38"/>
      <c r="N2005" s="39"/>
      <c r="O2005" s="40"/>
      <c r="P2005" s="41"/>
    </row>
    <row r="2006" customFormat="false" ht="9.95" hidden="false" customHeight="true" outlineLevel="0" collapsed="false">
      <c r="A2006" s="43" t="s">
        <v>2601</v>
      </c>
      <c r="B2006" s="43"/>
      <c r="C2006" s="43"/>
      <c r="D2006" s="44" t="s">
        <v>2602</v>
      </c>
      <c r="E2006" s="127" t="s">
        <v>185</v>
      </c>
      <c r="F2006" s="63"/>
      <c r="G2006" s="47" t="s">
        <v>24</v>
      </c>
      <c r="H2006" s="193"/>
      <c r="I2006" s="227"/>
      <c r="J2006" s="50" t="s">
        <v>24</v>
      </c>
      <c r="K2006" s="51"/>
      <c r="L2006" s="52"/>
      <c r="M2006" s="50" t="s">
        <v>24</v>
      </c>
      <c r="N2006" s="51"/>
      <c r="O2006" s="52"/>
      <c r="P2006" s="53" t="s">
        <v>769</v>
      </c>
    </row>
    <row r="2007" customFormat="false" ht="9.95" hidden="false" customHeight="true" outlineLevel="0" collapsed="false">
      <c r="A2007" s="137" t="s">
        <v>2603</v>
      </c>
      <c r="B2007" s="137"/>
      <c r="C2007" s="137"/>
      <c r="D2007" s="44"/>
      <c r="E2007" s="127"/>
      <c r="F2007" s="63"/>
      <c r="G2007" s="47"/>
      <c r="H2007" s="193"/>
      <c r="I2007" s="227"/>
      <c r="J2007" s="50"/>
      <c r="K2007" s="51"/>
      <c r="L2007" s="52"/>
      <c r="M2007" s="50"/>
      <c r="N2007" s="51"/>
      <c r="O2007" s="52"/>
      <c r="P2007" s="53"/>
    </row>
    <row r="2008" customFormat="false" ht="9.95" hidden="false" customHeight="true" outlineLevel="0" collapsed="false">
      <c r="A2008" s="31" t="s">
        <v>2604</v>
      </c>
      <c r="B2008" s="31"/>
      <c r="C2008" s="31"/>
      <c r="D2008" s="32" t="s">
        <v>2605</v>
      </c>
      <c r="E2008" s="86" t="s">
        <v>185</v>
      </c>
      <c r="F2008" s="34"/>
      <c r="G2008" s="35" t="s">
        <v>24</v>
      </c>
      <c r="H2008" s="191"/>
      <c r="I2008" s="225"/>
      <c r="J2008" s="38" t="s">
        <v>24</v>
      </c>
      <c r="K2008" s="39"/>
      <c r="L2008" s="40"/>
      <c r="M2008" s="38" t="s">
        <v>24</v>
      </c>
      <c r="N2008" s="39"/>
      <c r="O2008" s="40"/>
      <c r="P2008" s="126" t="s">
        <v>769</v>
      </c>
    </row>
    <row r="2009" customFormat="false" ht="9.95" hidden="false" customHeight="true" outlineLevel="0" collapsed="false">
      <c r="A2009" s="31" t="s">
        <v>2606</v>
      </c>
      <c r="B2009" s="31"/>
      <c r="C2009" s="31"/>
      <c r="D2009" s="32"/>
      <c r="E2009" s="86"/>
      <c r="F2009" s="34"/>
      <c r="G2009" s="35"/>
      <c r="H2009" s="191"/>
      <c r="I2009" s="225"/>
      <c r="J2009" s="38"/>
      <c r="K2009" s="39"/>
      <c r="L2009" s="40"/>
      <c r="M2009" s="38"/>
      <c r="N2009" s="39"/>
      <c r="O2009" s="40"/>
      <c r="P2009" s="126"/>
    </row>
    <row r="2010" customFormat="false" ht="9.95" hidden="false" customHeight="true" outlineLevel="0" collapsed="false">
      <c r="A2010" s="43" t="s">
        <v>2607</v>
      </c>
      <c r="B2010" s="43"/>
      <c r="C2010" s="43"/>
      <c r="D2010" s="44" t="s">
        <v>2608</v>
      </c>
      <c r="E2010" s="127" t="s">
        <v>23</v>
      </c>
      <c r="F2010" s="63"/>
      <c r="G2010" s="47" t="s">
        <v>24</v>
      </c>
      <c r="H2010" s="193"/>
      <c r="I2010" s="194"/>
      <c r="J2010" s="50" t="s">
        <v>24</v>
      </c>
      <c r="K2010" s="51"/>
      <c r="L2010" s="52"/>
      <c r="M2010" s="50" t="s">
        <v>24</v>
      </c>
      <c r="N2010" s="51"/>
      <c r="O2010" s="52"/>
      <c r="P2010" s="53" t="s">
        <v>2609</v>
      </c>
    </row>
    <row r="2011" customFormat="false" ht="9.95" hidden="false" customHeight="true" outlineLevel="0" collapsed="false">
      <c r="A2011" s="137" t="s">
        <v>2610</v>
      </c>
      <c r="B2011" s="137"/>
      <c r="C2011" s="137"/>
      <c r="D2011" s="44"/>
      <c r="E2011" s="127"/>
      <c r="F2011" s="63"/>
      <c r="G2011" s="47"/>
      <c r="H2011" s="193"/>
      <c r="I2011" s="194"/>
      <c r="J2011" s="50"/>
      <c r="K2011" s="51"/>
      <c r="L2011" s="52"/>
      <c r="M2011" s="50"/>
      <c r="N2011" s="51"/>
      <c r="O2011" s="52"/>
      <c r="P2011" s="53"/>
    </row>
    <row r="2012" customFormat="false" ht="9.95" hidden="false" customHeight="true" outlineLevel="0" collapsed="false">
      <c r="A2012" s="31" t="s">
        <v>2611</v>
      </c>
      <c r="B2012" s="31"/>
      <c r="C2012" s="31"/>
      <c r="D2012" s="32" t="s">
        <v>2612</v>
      </c>
      <c r="E2012" s="86" t="s">
        <v>23</v>
      </c>
      <c r="F2012" s="34"/>
      <c r="G2012" s="35" t="s">
        <v>24</v>
      </c>
      <c r="H2012" s="191"/>
      <c r="I2012" s="192"/>
      <c r="J2012" s="38" t="s">
        <v>24</v>
      </c>
      <c r="K2012" s="39"/>
      <c r="L2012" s="40"/>
      <c r="M2012" s="38" t="s">
        <v>24</v>
      </c>
      <c r="N2012" s="39"/>
      <c r="O2012" s="40"/>
      <c r="P2012" s="41" t="s">
        <v>2613</v>
      </c>
    </row>
    <row r="2013" customFormat="false" ht="9.95" hidden="false" customHeight="true" outlineLevel="0" collapsed="false">
      <c r="A2013" s="31" t="s">
        <v>2614</v>
      </c>
      <c r="B2013" s="31"/>
      <c r="C2013" s="31"/>
      <c r="D2013" s="32"/>
      <c r="E2013" s="86"/>
      <c r="F2013" s="34"/>
      <c r="G2013" s="35"/>
      <c r="H2013" s="191"/>
      <c r="I2013" s="192"/>
      <c r="J2013" s="38"/>
      <c r="K2013" s="39"/>
      <c r="L2013" s="40"/>
      <c r="M2013" s="38"/>
      <c r="N2013" s="39"/>
      <c r="O2013" s="40"/>
      <c r="P2013" s="41"/>
    </row>
    <row r="2014" customFormat="false" ht="9.95" hidden="false" customHeight="true" outlineLevel="0" collapsed="false">
      <c r="A2014" s="43" t="s">
        <v>2615</v>
      </c>
      <c r="B2014" s="43"/>
      <c r="C2014" s="43"/>
      <c r="D2014" s="44" t="s">
        <v>2616</v>
      </c>
      <c r="E2014" s="127" t="s">
        <v>29</v>
      </c>
      <c r="F2014" s="63" t="s">
        <v>24</v>
      </c>
      <c r="G2014" s="47"/>
      <c r="H2014" s="226"/>
      <c r="I2014" s="227"/>
      <c r="J2014" s="50" t="s">
        <v>24</v>
      </c>
      <c r="K2014" s="51"/>
      <c r="L2014" s="52"/>
      <c r="M2014" s="50" t="s">
        <v>24</v>
      </c>
      <c r="N2014" s="51"/>
      <c r="O2014" s="52"/>
      <c r="P2014" s="53" t="s">
        <v>409</v>
      </c>
    </row>
    <row r="2015" customFormat="false" ht="9.95" hidden="false" customHeight="true" outlineLevel="0" collapsed="false">
      <c r="A2015" s="137" t="s">
        <v>2617</v>
      </c>
      <c r="B2015" s="137"/>
      <c r="C2015" s="137"/>
      <c r="D2015" s="44"/>
      <c r="E2015" s="127"/>
      <c r="F2015" s="63"/>
      <c r="G2015" s="47"/>
      <c r="H2015" s="226"/>
      <c r="I2015" s="227"/>
      <c r="J2015" s="50"/>
      <c r="K2015" s="51"/>
      <c r="L2015" s="52"/>
      <c r="M2015" s="50"/>
      <c r="N2015" s="51"/>
      <c r="O2015" s="52"/>
      <c r="P2015" s="53"/>
    </row>
    <row r="2016" customFormat="false" ht="9.95" hidden="false" customHeight="true" outlineLevel="0" collapsed="false">
      <c r="A2016" s="31" t="s">
        <v>2618</v>
      </c>
      <c r="B2016" s="31"/>
      <c r="C2016" s="31"/>
      <c r="D2016" s="32" t="s">
        <v>2619</v>
      </c>
      <c r="E2016" s="86" t="s">
        <v>29</v>
      </c>
      <c r="F2016" s="34" t="s">
        <v>24</v>
      </c>
      <c r="G2016" s="35"/>
      <c r="H2016" s="224"/>
      <c r="I2016" s="225"/>
      <c r="J2016" s="38"/>
      <c r="K2016" s="39" t="s">
        <v>24</v>
      </c>
      <c r="L2016" s="40"/>
      <c r="M2016" s="38"/>
      <c r="N2016" s="39"/>
      <c r="O2016" s="40" t="s">
        <v>24</v>
      </c>
      <c r="P2016" s="41" t="s">
        <v>29</v>
      </c>
    </row>
    <row r="2017" customFormat="false" ht="9.95" hidden="false" customHeight="true" outlineLevel="0" collapsed="false">
      <c r="A2017" s="31" t="s">
        <v>2620</v>
      </c>
      <c r="B2017" s="31"/>
      <c r="C2017" s="31"/>
      <c r="D2017" s="32"/>
      <c r="E2017" s="86"/>
      <c r="F2017" s="34"/>
      <c r="G2017" s="35"/>
      <c r="H2017" s="224"/>
      <c r="I2017" s="225"/>
      <c r="J2017" s="38"/>
      <c r="K2017" s="39"/>
      <c r="L2017" s="40"/>
      <c r="M2017" s="38"/>
      <c r="N2017" s="39"/>
      <c r="O2017" s="40"/>
      <c r="P2017" s="41"/>
    </row>
    <row r="2018" customFormat="false" ht="9.95" hidden="false" customHeight="true" outlineLevel="0" collapsed="false">
      <c r="A2018" s="43" t="s">
        <v>2621</v>
      </c>
      <c r="B2018" s="43"/>
      <c r="C2018" s="43"/>
      <c r="D2018" s="44" t="s">
        <v>2612</v>
      </c>
      <c r="E2018" s="127" t="s">
        <v>185</v>
      </c>
      <c r="F2018" s="63"/>
      <c r="G2018" s="47" t="s">
        <v>24</v>
      </c>
      <c r="H2018" s="226"/>
      <c r="I2018" s="194"/>
      <c r="J2018" s="50" t="s">
        <v>24</v>
      </c>
      <c r="K2018" s="51"/>
      <c r="L2018" s="52"/>
      <c r="M2018" s="50"/>
      <c r="N2018" s="51"/>
      <c r="O2018" s="52" t="s">
        <v>24</v>
      </c>
      <c r="P2018" s="53" t="s">
        <v>29</v>
      </c>
    </row>
    <row r="2019" customFormat="false" ht="9.95" hidden="false" customHeight="true" outlineLevel="0" collapsed="false">
      <c r="A2019" s="43" t="s">
        <v>2622</v>
      </c>
      <c r="B2019" s="43"/>
      <c r="C2019" s="43"/>
      <c r="D2019" s="44"/>
      <c r="E2019" s="127"/>
      <c r="F2019" s="63"/>
      <c r="G2019" s="47"/>
      <c r="H2019" s="226"/>
      <c r="I2019" s="194"/>
      <c r="J2019" s="50"/>
      <c r="K2019" s="51"/>
      <c r="L2019" s="52"/>
      <c r="M2019" s="50"/>
      <c r="N2019" s="51"/>
      <c r="O2019" s="52"/>
      <c r="P2019" s="53"/>
    </row>
    <row r="2020" customFormat="false" ht="9.95" hidden="false" customHeight="true" outlineLevel="0" collapsed="false">
      <c r="A2020" s="31" t="s">
        <v>2623</v>
      </c>
      <c r="B2020" s="31"/>
      <c r="C2020" s="31"/>
      <c r="D2020" s="98" t="s">
        <v>2624</v>
      </c>
      <c r="E2020" s="99" t="s">
        <v>185</v>
      </c>
      <c r="F2020" s="100"/>
      <c r="G2020" s="101" t="s">
        <v>24</v>
      </c>
      <c r="H2020" s="239"/>
      <c r="I2020" s="240"/>
      <c r="J2020" s="104" t="s">
        <v>24</v>
      </c>
      <c r="K2020" s="105"/>
      <c r="L2020" s="106"/>
      <c r="M2020" s="104"/>
      <c r="N2020" s="105"/>
      <c r="O2020" s="106" t="s">
        <v>24</v>
      </c>
      <c r="P2020" s="107" t="s">
        <v>769</v>
      </c>
    </row>
    <row r="2021" customFormat="false" ht="9.95" hidden="false" customHeight="true" outlineLevel="0" collapsed="false">
      <c r="A2021" s="108" t="s">
        <v>2625</v>
      </c>
      <c r="B2021" s="108"/>
      <c r="C2021" s="108"/>
      <c r="D2021" s="98"/>
      <c r="E2021" s="99"/>
      <c r="F2021" s="100"/>
      <c r="G2021" s="101"/>
      <c r="H2021" s="239"/>
      <c r="I2021" s="240"/>
      <c r="J2021" s="104"/>
      <c r="K2021" s="105"/>
      <c r="L2021" s="106"/>
      <c r="M2021" s="104"/>
      <c r="N2021" s="105"/>
      <c r="O2021" s="106"/>
      <c r="P2021" s="107"/>
    </row>
    <row r="2022" s="85" customFormat="true" ht="9.95" hidden="false" customHeight="true" outlineLevel="0" collapsed="false">
      <c r="A2022" s="153" t="s">
        <v>92</v>
      </c>
      <c r="B2022" s="154"/>
      <c r="C2022" s="155" t="n">
        <f aca="false">COUNTA(A1976:A2021)/2</f>
        <v>23</v>
      </c>
      <c r="D2022" s="155"/>
      <c r="E2022" s="156" t="s">
        <v>93</v>
      </c>
      <c r="F2022" s="157" t="n">
        <f aca="false">COUNTA(F1976:F2021)</f>
        <v>10</v>
      </c>
      <c r="G2022" s="157" t="n">
        <f aca="false">COUNTA(G1976:G2021)</f>
        <v>13</v>
      </c>
      <c r="H2022" s="159" t="n">
        <f aca="false">SUM(H1976:H2021)</f>
        <v>360</v>
      </c>
      <c r="I2022" s="159" t="n">
        <f aca="false">SUM(I1976:I2021)</f>
        <v>50</v>
      </c>
      <c r="J2022" s="157" t="n">
        <f aca="false">COUNTA(J1976:J2021)</f>
        <v>18</v>
      </c>
      <c r="K2022" s="157" t="n">
        <f aca="false">COUNTA(K1976:K2021)</f>
        <v>5</v>
      </c>
      <c r="L2022" s="157" t="n">
        <f aca="false">COUNTA(L1976:L2021)</f>
        <v>0</v>
      </c>
      <c r="M2022" s="157" t="n">
        <f aca="false">COUNTA(M1976:M2021)</f>
        <v>14</v>
      </c>
      <c r="N2022" s="157" t="n">
        <f aca="false">COUNTA(N1976:N2021)</f>
        <v>0</v>
      </c>
      <c r="O2022" s="157" t="n">
        <f aca="false">COUNTA(O1976:O2021)</f>
        <v>9</v>
      </c>
      <c r="P2022" s="162" t="s">
        <v>93</v>
      </c>
    </row>
    <row r="2023" customFormat="false" ht="9.95" hidden="false" customHeight="true" outlineLevel="0" collapsed="false">
      <c r="A2023" s="21" t="s">
        <v>2626</v>
      </c>
      <c r="B2023" s="21"/>
      <c r="C2023" s="21"/>
      <c r="D2023" s="22"/>
      <c r="E2023" s="23"/>
      <c r="F2023" s="24"/>
      <c r="G2023" s="25"/>
      <c r="H2023" s="26"/>
      <c r="I2023" s="27"/>
      <c r="J2023" s="24"/>
      <c r="K2023" s="28"/>
      <c r="L2023" s="29"/>
      <c r="M2023" s="24"/>
      <c r="N2023" s="28"/>
      <c r="O2023" s="29"/>
      <c r="P2023" s="30"/>
    </row>
    <row r="2024" customFormat="false" ht="9.95" hidden="false" customHeight="true" outlineLevel="0" collapsed="false">
      <c r="A2024" s="31" t="s">
        <v>2627</v>
      </c>
      <c r="B2024" s="31"/>
      <c r="C2024" s="31"/>
      <c r="D2024" s="32" t="s">
        <v>2628</v>
      </c>
      <c r="E2024" s="86" t="s">
        <v>1454</v>
      </c>
      <c r="F2024" s="34"/>
      <c r="G2024" s="35" t="s">
        <v>24</v>
      </c>
      <c r="H2024" s="36"/>
      <c r="I2024" s="37" t="n">
        <v>139</v>
      </c>
      <c r="J2024" s="38"/>
      <c r="K2024" s="39"/>
      <c r="L2024" s="40" t="s">
        <v>24</v>
      </c>
      <c r="M2024" s="38"/>
      <c r="N2024" s="39"/>
      <c r="O2024" s="40" t="s">
        <v>24</v>
      </c>
      <c r="P2024" s="41" t="s">
        <v>2629</v>
      </c>
    </row>
    <row r="2025" customFormat="false" ht="9.95" hidden="false" customHeight="true" outlineLevel="0" collapsed="false">
      <c r="A2025" s="31" t="s">
        <v>2630</v>
      </c>
      <c r="B2025" s="31"/>
      <c r="C2025" s="31"/>
      <c r="D2025" s="32"/>
      <c r="E2025" s="86"/>
      <c r="F2025" s="34"/>
      <c r="G2025" s="35"/>
      <c r="H2025" s="36"/>
      <c r="I2025" s="37"/>
      <c r="J2025" s="38"/>
      <c r="K2025" s="39"/>
      <c r="L2025" s="40"/>
      <c r="M2025" s="38"/>
      <c r="N2025" s="39"/>
      <c r="O2025" s="40"/>
      <c r="P2025" s="41"/>
    </row>
    <row r="2026" customFormat="false" ht="9.95" hidden="false" customHeight="true" outlineLevel="0" collapsed="false">
      <c r="A2026" s="43" t="s">
        <v>2631</v>
      </c>
      <c r="B2026" s="43"/>
      <c r="C2026" s="43"/>
      <c r="D2026" s="44" t="s">
        <v>2632</v>
      </c>
      <c r="E2026" s="87" t="s">
        <v>29</v>
      </c>
      <c r="F2026" s="63"/>
      <c r="G2026" s="47" t="s">
        <v>24</v>
      </c>
      <c r="H2026" s="48"/>
      <c r="I2026" s="49"/>
      <c r="J2026" s="50"/>
      <c r="K2026" s="51" t="s">
        <v>24</v>
      </c>
      <c r="L2026" s="52"/>
      <c r="M2026" s="50"/>
      <c r="N2026" s="51" t="s">
        <v>24</v>
      </c>
      <c r="O2026" s="52"/>
      <c r="P2026" s="53" t="s">
        <v>2633</v>
      </c>
    </row>
    <row r="2027" customFormat="false" ht="9.95" hidden="false" customHeight="true" outlineLevel="0" collapsed="false">
      <c r="A2027" s="43" t="s">
        <v>2634</v>
      </c>
      <c r="B2027" s="43"/>
      <c r="C2027" s="43"/>
      <c r="D2027" s="44"/>
      <c r="E2027" s="87"/>
      <c r="F2027" s="63"/>
      <c r="G2027" s="47"/>
      <c r="H2027" s="48"/>
      <c r="I2027" s="49"/>
      <c r="J2027" s="50"/>
      <c r="K2027" s="51"/>
      <c r="L2027" s="52"/>
      <c r="M2027" s="50"/>
      <c r="N2027" s="51"/>
      <c r="O2027" s="52"/>
      <c r="P2027" s="53"/>
    </row>
    <row r="2028" customFormat="false" ht="9.95" hidden="false" customHeight="true" outlineLevel="0" collapsed="false">
      <c r="A2028" s="31" t="s">
        <v>2635</v>
      </c>
      <c r="B2028" s="31"/>
      <c r="C2028" s="31"/>
      <c r="D2028" s="54" t="s">
        <v>2636</v>
      </c>
      <c r="E2028" s="88" t="s">
        <v>2637</v>
      </c>
      <c r="F2028" s="56"/>
      <c r="G2028" s="57" t="s">
        <v>24</v>
      </c>
      <c r="H2028" s="36"/>
      <c r="I2028" s="37" t="n">
        <v>47</v>
      </c>
      <c r="J2028" s="56"/>
      <c r="K2028" s="58"/>
      <c r="L2028" s="57" t="s">
        <v>24</v>
      </c>
      <c r="M2028" s="56"/>
      <c r="N2028" s="58"/>
      <c r="O2028" s="40" t="s">
        <v>24</v>
      </c>
      <c r="P2028" s="41" t="s">
        <v>2638</v>
      </c>
    </row>
    <row r="2029" customFormat="false" ht="9.95" hidden="false" customHeight="true" outlineLevel="0" collapsed="false">
      <c r="A2029" s="31" t="s">
        <v>2639</v>
      </c>
      <c r="B2029" s="31"/>
      <c r="C2029" s="31"/>
      <c r="D2029" s="54"/>
      <c r="E2029" s="88"/>
      <c r="F2029" s="56"/>
      <c r="G2029" s="57"/>
      <c r="H2029" s="36"/>
      <c r="I2029" s="37"/>
      <c r="J2029" s="56"/>
      <c r="K2029" s="58"/>
      <c r="L2029" s="57"/>
      <c r="M2029" s="56"/>
      <c r="N2029" s="58"/>
      <c r="O2029" s="40"/>
      <c r="P2029" s="41"/>
    </row>
    <row r="2030" customFormat="false" ht="9.95" hidden="false" customHeight="true" outlineLevel="0" collapsed="false">
      <c r="A2030" s="43" t="s">
        <v>2640</v>
      </c>
      <c r="B2030" s="43"/>
      <c r="C2030" s="43"/>
      <c r="D2030" s="89" t="s">
        <v>2641</v>
      </c>
      <c r="E2030" s="90" t="s">
        <v>46</v>
      </c>
      <c r="F2030" s="91"/>
      <c r="G2030" s="62" t="s">
        <v>24</v>
      </c>
      <c r="H2030" s="48"/>
      <c r="I2030" s="93" t="n">
        <v>11</v>
      </c>
      <c r="J2030" s="91"/>
      <c r="K2030" s="94"/>
      <c r="L2030" s="62" t="s">
        <v>24</v>
      </c>
      <c r="M2030" s="91"/>
      <c r="N2030" s="94"/>
      <c r="O2030" s="52" t="s">
        <v>24</v>
      </c>
      <c r="P2030" s="53" t="s">
        <v>2642</v>
      </c>
    </row>
    <row r="2031" customFormat="false" ht="9.95" hidden="false" customHeight="true" outlineLevel="0" collapsed="false">
      <c r="A2031" s="43" t="s">
        <v>2643</v>
      </c>
      <c r="B2031" s="43"/>
      <c r="C2031" s="43"/>
      <c r="D2031" s="89"/>
      <c r="E2031" s="90"/>
      <c r="F2031" s="91"/>
      <c r="G2031" s="62"/>
      <c r="H2031" s="48"/>
      <c r="I2031" s="93"/>
      <c r="J2031" s="91"/>
      <c r="K2031" s="94"/>
      <c r="L2031" s="62"/>
      <c r="M2031" s="91"/>
      <c r="N2031" s="94"/>
      <c r="O2031" s="52"/>
      <c r="P2031" s="53"/>
    </row>
    <row r="2032" customFormat="false" ht="9.95" hidden="false" customHeight="true" outlineLevel="0" collapsed="false">
      <c r="A2032" s="31" t="s">
        <v>2644</v>
      </c>
      <c r="B2032" s="31"/>
      <c r="C2032" s="31"/>
      <c r="D2032" s="32" t="s">
        <v>2645</v>
      </c>
      <c r="E2032" s="86" t="s">
        <v>29</v>
      </c>
      <c r="F2032" s="34"/>
      <c r="G2032" s="35" t="s">
        <v>24</v>
      </c>
      <c r="H2032" s="36"/>
      <c r="I2032" s="37"/>
      <c r="J2032" s="38"/>
      <c r="K2032" s="39" t="s">
        <v>24</v>
      </c>
      <c r="L2032" s="40"/>
      <c r="M2032" s="38"/>
      <c r="N2032" s="39"/>
      <c r="O2032" s="40" t="s">
        <v>24</v>
      </c>
      <c r="P2032" s="41" t="s">
        <v>769</v>
      </c>
    </row>
    <row r="2033" customFormat="false" ht="9.95" hidden="false" customHeight="true" outlineLevel="0" collapsed="false">
      <c r="A2033" s="31" t="s">
        <v>2646</v>
      </c>
      <c r="B2033" s="31"/>
      <c r="C2033" s="31"/>
      <c r="D2033" s="32"/>
      <c r="E2033" s="86"/>
      <c r="F2033" s="34"/>
      <c r="G2033" s="35"/>
      <c r="H2033" s="36"/>
      <c r="I2033" s="37"/>
      <c r="J2033" s="38"/>
      <c r="K2033" s="39"/>
      <c r="L2033" s="40"/>
      <c r="M2033" s="38"/>
      <c r="N2033" s="39"/>
      <c r="O2033" s="40"/>
      <c r="P2033" s="41"/>
    </row>
    <row r="2034" customFormat="false" ht="9.95" hidden="false" customHeight="true" outlineLevel="0" collapsed="false">
      <c r="A2034" s="43" t="s">
        <v>2647</v>
      </c>
      <c r="B2034" s="43"/>
      <c r="C2034" s="43"/>
      <c r="D2034" s="89" t="s">
        <v>2648</v>
      </c>
      <c r="E2034" s="90" t="s">
        <v>29</v>
      </c>
      <c r="F2034" s="91"/>
      <c r="G2034" s="62" t="s">
        <v>24</v>
      </c>
      <c r="H2034" s="48"/>
      <c r="I2034" s="93"/>
      <c r="J2034" s="91"/>
      <c r="K2034" s="94"/>
      <c r="L2034" s="62" t="s">
        <v>24</v>
      </c>
      <c r="M2034" s="91"/>
      <c r="N2034" s="94" t="s">
        <v>24</v>
      </c>
      <c r="O2034" s="52"/>
      <c r="P2034" s="53" t="s">
        <v>19</v>
      </c>
    </row>
    <row r="2035" customFormat="false" ht="9.95" hidden="false" customHeight="true" outlineLevel="0" collapsed="false">
      <c r="A2035" s="43" t="s">
        <v>2649</v>
      </c>
      <c r="B2035" s="43"/>
      <c r="C2035" s="43"/>
      <c r="D2035" s="89"/>
      <c r="E2035" s="90"/>
      <c r="F2035" s="91"/>
      <c r="G2035" s="62"/>
      <c r="H2035" s="48"/>
      <c r="I2035" s="93"/>
      <c r="J2035" s="91"/>
      <c r="K2035" s="94"/>
      <c r="L2035" s="62"/>
      <c r="M2035" s="91"/>
      <c r="N2035" s="94"/>
      <c r="O2035" s="52"/>
      <c r="P2035" s="53"/>
    </row>
    <row r="2036" s="85" customFormat="true" ht="9.95" hidden="false" customHeight="true" outlineLevel="0" collapsed="false">
      <c r="A2036" s="75" t="s">
        <v>92</v>
      </c>
      <c r="B2036" s="76"/>
      <c r="C2036" s="77" t="n">
        <f aca="false">COUNTA(A2024:A2035)/2</f>
        <v>6</v>
      </c>
      <c r="D2036" s="77"/>
      <c r="E2036" s="78" t="s">
        <v>93</v>
      </c>
      <c r="F2036" s="79" t="n">
        <f aca="false">COUNTA(F2024:F2035)</f>
        <v>0</v>
      </c>
      <c r="G2036" s="79" t="n">
        <f aca="false">COUNTA(G2024:G2035)</f>
        <v>6</v>
      </c>
      <c r="H2036" s="81" t="n">
        <f aca="false">SUM(H2024:H2035)</f>
        <v>0</v>
      </c>
      <c r="I2036" s="81" t="n">
        <f aca="false">SUM(I2024:I2035)</f>
        <v>197</v>
      </c>
      <c r="J2036" s="79" t="n">
        <f aca="false">COUNTA(J2024:J2035)</f>
        <v>0</v>
      </c>
      <c r="K2036" s="79" t="n">
        <f aca="false">COUNTA(K2024:K2035)</f>
        <v>2</v>
      </c>
      <c r="L2036" s="79" t="n">
        <f aca="false">COUNTA(L2024:L2035)</f>
        <v>4</v>
      </c>
      <c r="M2036" s="79" t="n">
        <f aca="false">COUNTA(M2024:M2035)</f>
        <v>0</v>
      </c>
      <c r="N2036" s="79" t="n">
        <f aca="false">COUNTA(N2024:N2035)</f>
        <v>2</v>
      </c>
      <c r="O2036" s="79" t="n">
        <f aca="false">COUNTA(O2024:O2035)</f>
        <v>4</v>
      </c>
      <c r="P2036" s="84" t="s">
        <v>93</v>
      </c>
    </row>
    <row r="2037" customFormat="false" ht="9.95" hidden="false" customHeight="true" outlineLevel="0" collapsed="false">
      <c r="A2037" s="21" t="s">
        <v>2650</v>
      </c>
      <c r="B2037" s="21"/>
      <c r="C2037" s="21"/>
      <c r="D2037" s="22"/>
      <c r="E2037" s="23"/>
      <c r="F2037" s="24"/>
      <c r="G2037" s="25"/>
      <c r="H2037" s="26"/>
      <c r="I2037" s="27"/>
      <c r="J2037" s="24"/>
      <c r="K2037" s="28"/>
      <c r="L2037" s="29"/>
      <c r="M2037" s="24"/>
      <c r="N2037" s="28"/>
      <c r="O2037" s="29"/>
      <c r="P2037" s="30"/>
    </row>
    <row r="2038" customFormat="false" ht="9.95" hidden="false" customHeight="true" outlineLevel="0" collapsed="false">
      <c r="A2038" s="31" t="s">
        <v>2651</v>
      </c>
      <c r="B2038" s="31"/>
      <c r="C2038" s="31"/>
      <c r="D2038" s="32" t="s">
        <v>2652</v>
      </c>
      <c r="E2038" s="86" t="s">
        <v>23</v>
      </c>
      <c r="F2038" s="149" t="s">
        <v>24</v>
      </c>
      <c r="G2038" s="35"/>
      <c r="H2038" s="36"/>
      <c r="I2038" s="37"/>
      <c r="J2038" s="38" t="s">
        <v>24</v>
      </c>
      <c r="K2038" s="39"/>
      <c r="L2038" s="40"/>
      <c r="M2038" s="38"/>
      <c r="N2038" s="39"/>
      <c r="O2038" s="40" t="s">
        <v>24</v>
      </c>
      <c r="P2038" s="41" t="s">
        <v>2653</v>
      </c>
    </row>
    <row r="2039" customFormat="false" ht="9.95" hidden="false" customHeight="true" outlineLevel="0" collapsed="false">
      <c r="A2039" s="31" t="s">
        <v>2654</v>
      </c>
      <c r="B2039" s="31"/>
      <c r="C2039" s="31"/>
      <c r="D2039" s="32"/>
      <c r="E2039" s="86"/>
      <c r="F2039" s="149"/>
      <c r="G2039" s="35"/>
      <c r="H2039" s="36"/>
      <c r="I2039" s="37"/>
      <c r="J2039" s="38"/>
      <c r="K2039" s="39"/>
      <c r="L2039" s="40"/>
      <c r="M2039" s="38"/>
      <c r="N2039" s="39"/>
      <c r="O2039" s="40"/>
      <c r="P2039" s="41"/>
    </row>
    <row r="2040" customFormat="false" ht="9.95" hidden="false" customHeight="true" outlineLevel="0" collapsed="false">
      <c r="A2040" s="43" t="s">
        <v>2655</v>
      </c>
      <c r="B2040" s="43"/>
      <c r="C2040" s="43"/>
      <c r="D2040" s="44" t="s">
        <v>2652</v>
      </c>
      <c r="E2040" s="87" t="s">
        <v>23</v>
      </c>
      <c r="F2040" s="63" t="s">
        <v>24</v>
      </c>
      <c r="G2040" s="47"/>
      <c r="H2040" s="48"/>
      <c r="I2040" s="49"/>
      <c r="J2040" s="50" t="s">
        <v>24</v>
      </c>
      <c r="K2040" s="51"/>
      <c r="L2040" s="52"/>
      <c r="M2040" s="50"/>
      <c r="N2040" s="51"/>
      <c r="O2040" s="52" t="s">
        <v>24</v>
      </c>
      <c r="P2040" s="53" t="s">
        <v>2656</v>
      </c>
    </row>
    <row r="2041" customFormat="false" ht="9.95" hidden="false" customHeight="true" outlineLevel="0" collapsed="false">
      <c r="A2041" s="43" t="s">
        <v>2657</v>
      </c>
      <c r="B2041" s="43"/>
      <c r="C2041" s="43"/>
      <c r="D2041" s="44"/>
      <c r="E2041" s="87"/>
      <c r="F2041" s="63"/>
      <c r="G2041" s="47"/>
      <c r="H2041" s="48"/>
      <c r="I2041" s="49"/>
      <c r="J2041" s="50"/>
      <c r="K2041" s="51"/>
      <c r="L2041" s="52"/>
      <c r="M2041" s="50"/>
      <c r="N2041" s="51"/>
      <c r="O2041" s="52"/>
      <c r="P2041" s="53"/>
    </row>
    <row r="2042" customFormat="false" ht="9.95" hidden="false" customHeight="true" outlineLevel="0" collapsed="false">
      <c r="A2042" s="31" t="s">
        <v>2658</v>
      </c>
      <c r="B2042" s="31"/>
      <c r="C2042" s="31"/>
      <c r="D2042" s="32" t="s">
        <v>2652</v>
      </c>
      <c r="E2042" s="88" t="s">
        <v>23</v>
      </c>
      <c r="F2042" s="56" t="s">
        <v>24</v>
      </c>
      <c r="G2042" s="57"/>
      <c r="H2042" s="36"/>
      <c r="I2042" s="37"/>
      <c r="J2042" s="56" t="s">
        <v>24</v>
      </c>
      <c r="K2042" s="58"/>
      <c r="L2042" s="57"/>
      <c r="M2042" s="56"/>
      <c r="N2042" s="58"/>
      <c r="O2042" s="57" t="s">
        <v>24</v>
      </c>
      <c r="P2042" s="41" t="s">
        <v>221</v>
      </c>
    </row>
    <row r="2043" customFormat="false" ht="9.95" hidden="false" customHeight="true" outlineLevel="0" collapsed="false">
      <c r="A2043" s="31" t="s">
        <v>2659</v>
      </c>
      <c r="B2043" s="31"/>
      <c r="C2043" s="31"/>
      <c r="D2043" s="32"/>
      <c r="E2043" s="88"/>
      <c r="F2043" s="56"/>
      <c r="G2043" s="57"/>
      <c r="H2043" s="36"/>
      <c r="I2043" s="37"/>
      <c r="J2043" s="56"/>
      <c r="K2043" s="58"/>
      <c r="L2043" s="57"/>
      <c r="M2043" s="56"/>
      <c r="N2043" s="58"/>
      <c r="O2043" s="57"/>
      <c r="P2043" s="41"/>
    </row>
    <row r="2044" customFormat="false" ht="9.95" hidden="false" customHeight="true" outlineLevel="0" collapsed="false">
      <c r="A2044" s="43" t="s">
        <v>2660</v>
      </c>
      <c r="B2044" s="43"/>
      <c r="C2044" s="43"/>
      <c r="D2044" s="44" t="s">
        <v>2652</v>
      </c>
      <c r="E2044" s="90" t="s">
        <v>23</v>
      </c>
      <c r="F2044" s="91" t="s">
        <v>24</v>
      </c>
      <c r="G2044" s="62"/>
      <c r="H2044" s="92"/>
      <c r="I2044" s="93"/>
      <c r="J2044" s="91" t="s">
        <v>24</v>
      </c>
      <c r="K2044" s="94"/>
      <c r="L2044" s="62"/>
      <c r="M2044" s="91"/>
      <c r="N2044" s="94"/>
      <c r="O2044" s="62" t="s">
        <v>24</v>
      </c>
      <c r="P2044" s="53" t="s">
        <v>221</v>
      </c>
    </row>
    <row r="2045" customFormat="false" ht="9.95" hidden="false" customHeight="true" outlineLevel="0" collapsed="false">
      <c r="A2045" s="43" t="s">
        <v>2661</v>
      </c>
      <c r="B2045" s="43"/>
      <c r="C2045" s="43"/>
      <c r="D2045" s="44"/>
      <c r="E2045" s="90"/>
      <c r="F2045" s="91"/>
      <c r="G2045" s="62"/>
      <c r="H2045" s="92"/>
      <c r="I2045" s="93"/>
      <c r="J2045" s="91"/>
      <c r="K2045" s="94"/>
      <c r="L2045" s="62"/>
      <c r="M2045" s="91"/>
      <c r="N2045" s="94"/>
      <c r="O2045" s="62"/>
      <c r="P2045" s="53"/>
    </row>
    <row r="2046" customFormat="false" ht="9.95" hidden="false" customHeight="true" outlineLevel="0" collapsed="false">
      <c r="A2046" s="31" t="s">
        <v>2662</v>
      </c>
      <c r="B2046" s="31"/>
      <c r="C2046" s="31"/>
      <c r="D2046" s="32" t="s">
        <v>2652</v>
      </c>
      <c r="E2046" s="86" t="s">
        <v>23</v>
      </c>
      <c r="F2046" s="34" t="s">
        <v>24</v>
      </c>
      <c r="G2046" s="35"/>
      <c r="H2046" s="36"/>
      <c r="I2046" s="37"/>
      <c r="J2046" s="38" t="s">
        <v>24</v>
      </c>
      <c r="K2046" s="39"/>
      <c r="L2046" s="40"/>
      <c r="M2046" s="38"/>
      <c r="N2046" s="39"/>
      <c r="O2046" s="40" t="s">
        <v>24</v>
      </c>
      <c r="P2046" s="41" t="s">
        <v>2663</v>
      </c>
    </row>
    <row r="2047" customFormat="false" ht="9.95" hidden="false" customHeight="true" outlineLevel="0" collapsed="false">
      <c r="A2047" s="31" t="s">
        <v>2664</v>
      </c>
      <c r="B2047" s="31"/>
      <c r="C2047" s="31"/>
      <c r="D2047" s="32"/>
      <c r="E2047" s="86"/>
      <c r="F2047" s="34"/>
      <c r="G2047" s="35"/>
      <c r="H2047" s="36"/>
      <c r="I2047" s="37"/>
      <c r="J2047" s="38"/>
      <c r="K2047" s="39"/>
      <c r="L2047" s="40"/>
      <c r="M2047" s="38"/>
      <c r="N2047" s="39"/>
      <c r="O2047" s="40"/>
      <c r="P2047" s="41"/>
    </row>
    <row r="2048" customFormat="false" ht="9.95" hidden="false" customHeight="true" outlineLevel="0" collapsed="false">
      <c r="A2048" s="43" t="s">
        <v>2665</v>
      </c>
      <c r="B2048" s="43"/>
      <c r="C2048" s="43"/>
      <c r="D2048" s="44" t="s">
        <v>2652</v>
      </c>
      <c r="E2048" s="87" t="s">
        <v>23</v>
      </c>
      <c r="F2048" s="63" t="s">
        <v>24</v>
      </c>
      <c r="G2048" s="47"/>
      <c r="H2048" s="48"/>
      <c r="I2048" s="49"/>
      <c r="J2048" s="50" t="s">
        <v>24</v>
      </c>
      <c r="K2048" s="51"/>
      <c r="L2048" s="52"/>
      <c r="M2048" s="50"/>
      <c r="N2048" s="51"/>
      <c r="O2048" s="52" t="s">
        <v>24</v>
      </c>
      <c r="P2048" s="53" t="s">
        <v>2666</v>
      </c>
    </row>
    <row r="2049" customFormat="false" ht="9.95" hidden="false" customHeight="true" outlineLevel="0" collapsed="false">
      <c r="A2049" s="43" t="s">
        <v>2667</v>
      </c>
      <c r="B2049" s="43"/>
      <c r="C2049" s="43"/>
      <c r="D2049" s="44"/>
      <c r="E2049" s="87"/>
      <c r="F2049" s="63"/>
      <c r="G2049" s="47"/>
      <c r="H2049" s="48"/>
      <c r="I2049" s="49"/>
      <c r="J2049" s="50"/>
      <c r="K2049" s="51"/>
      <c r="L2049" s="52"/>
      <c r="M2049" s="50"/>
      <c r="N2049" s="51"/>
      <c r="O2049" s="52"/>
      <c r="P2049" s="53"/>
    </row>
    <row r="2050" customFormat="false" ht="9.95" hidden="false" customHeight="true" outlineLevel="0" collapsed="false">
      <c r="A2050" s="31" t="s">
        <v>2668</v>
      </c>
      <c r="B2050" s="31"/>
      <c r="C2050" s="31"/>
      <c r="D2050" s="32" t="s">
        <v>2652</v>
      </c>
      <c r="E2050" s="86" t="s">
        <v>23</v>
      </c>
      <c r="F2050" s="34" t="s">
        <v>24</v>
      </c>
      <c r="G2050" s="35"/>
      <c r="H2050" s="36"/>
      <c r="I2050" s="37"/>
      <c r="J2050" s="38" t="s">
        <v>24</v>
      </c>
      <c r="K2050" s="39"/>
      <c r="L2050" s="40"/>
      <c r="M2050" s="38"/>
      <c r="N2050" s="39"/>
      <c r="O2050" s="40" t="s">
        <v>24</v>
      </c>
      <c r="P2050" s="41" t="s">
        <v>138</v>
      </c>
    </row>
    <row r="2051" customFormat="false" ht="9.95" hidden="false" customHeight="true" outlineLevel="0" collapsed="false">
      <c r="A2051" s="31" t="s">
        <v>2669</v>
      </c>
      <c r="B2051" s="31"/>
      <c r="C2051" s="31"/>
      <c r="D2051" s="32"/>
      <c r="E2051" s="86"/>
      <c r="F2051" s="34"/>
      <c r="G2051" s="35"/>
      <c r="H2051" s="36"/>
      <c r="I2051" s="37"/>
      <c r="J2051" s="38"/>
      <c r="K2051" s="39"/>
      <c r="L2051" s="40"/>
      <c r="M2051" s="38"/>
      <c r="N2051" s="39"/>
      <c r="O2051" s="40"/>
      <c r="P2051" s="41"/>
    </row>
    <row r="2052" customFormat="false" ht="9.95" hidden="false" customHeight="true" outlineLevel="0" collapsed="false">
      <c r="A2052" s="43" t="s">
        <v>2670</v>
      </c>
      <c r="B2052" s="43"/>
      <c r="C2052" s="43"/>
      <c r="D2052" s="44" t="s">
        <v>2652</v>
      </c>
      <c r="E2052" s="87" t="s">
        <v>23</v>
      </c>
      <c r="F2052" s="63" t="s">
        <v>24</v>
      </c>
      <c r="G2052" s="47"/>
      <c r="H2052" s="48"/>
      <c r="I2052" s="49"/>
      <c r="J2052" s="50" t="s">
        <v>24</v>
      </c>
      <c r="K2052" s="51"/>
      <c r="L2052" s="52"/>
      <c r="M2052" s="50"/>
      <c r="N2052" s="51"/>
      <c r="O2052" s="52" t="s">
        <v>24</v>
      </c>
      <c r="P2052" s="53" t="s">
        <v>2653</v>
      </c>
    </row>
    <row r="2053" customFormat="false" ht="9.95" hidden="false" customHeight="true" outlineLevel="0" collapsed="false">
      <c r="A2053" s="43" t="s">
        <v>2671</v>
      </c>
      <c r="B2053" s="43"/>
      <c r="C2053" s="43"/>
      <c r="D2053" s="44"/>
      <c r="E2053" s="87"/>
      <c r="F2053" s="63"/>
      <c r="G2053" s="47"/>
      <c r="H2053" s="48"/>
      <c r="I2053" s="49"/>
      <c r="J2053" s="50"/>
      <c r="K2053" s="51"/>
      <c r="L2053" s="52"/>
      <c r="M2053" s="50"/>
      <c r="N2053" s="51"/>
      <c r="O2053" s="52"/>
      <c r="P2053" s="53"/>
    </row>
    <row r="2054" customFormat="false" ht="9.95" hidden="false" customHeight="true" outlineLevel="0" collapsed="false">
      <c r="A2054" s="31" t="s">
        <v>2672</v>
      </c>
      <c r="B2054" s="31"/>
      <c r="C2054" s="31"/>
      <c r="D2054" s="32" t="s">
        <v>2652</v>
      </c>
      <c r="E2054" s="86" t="s">
        <v>23</v>
      </c>
      <c r="F2054" s="34" t="s">
        <v>24</v>
      </c>
      <c r="G2054" s="35"/>
      <c r="H2054" s="36"/>
      <c r="I2054" s="37"/>
      <c r="J2054" s="38" t="s">
        <v>24</v>
      </c>
      <c r="K2054" s="39"/>
      <c r="L2054" s="40"/>
      <c r="M2054" s="38"/>
      <c r="N2054" s="39"/>
      <c r="O2054" s="40" t="s">
        <v>24</v>
      </c>
      <c r="P2054" s="41" t="s">
        <v>221</v>
      </c>
    </row>
    <row r="2055" customFormat="false" ht="9.95" hidden="false" customHeight="true" outlineLevel="0" collapsed="false">
      <c r="A2055" s="31" t="s">
        <v>2673</v>
      </c>
      <c r="B2055" s="31"/>
      <c r="C2055" s="31"/>
      <c r="D2055" s="32"/>
      <c r="E2055" s="86"/>
      <c r="F2055" s="34"/>
      <c r="G2055" s="35"/>
      <c r="H2055" s="36"/>
      <c r="I2055" s="37"/>
      <c r="J2055" s="38"/>
      <c r="K2055" s="39"/>
      <c r="L2055" s="40"/>
      <c r="M2055" s="38"/>
      <c r="N2055" s="39"/>
      <c r="O2055" s="40"/>
      <c r="P2055" s="41"/>
    </row>
    <row r="2056" customFormat="false" ht="9.95" hidden="false" customHeight="true" outlineLevel="0" collapsed="false">
      <c r="A2056" s="43" t="s">
        <v>2674</v>
      </c>
      <c r="B2056" s="43"/>
      <c r="C2056" s="43"/>
      <c r="D2056" s="44" t="s">
        <v>2652</v>
      </c>
      <c r="E2056" s="87" t="s">
        <v>23</v>
      </c>
      <c r="F2056" s="63" t="s">
        <v>24</v>
      </c>
      <c r="G2056" s="47"/>
      <c r="H2056" s="48"/>
      <c r="I2056" s="49"/>
      <c r="J2056" s="50" t="s">
        <v>24</v>
      </c>
      <c r="K2056" s="51"/>
      <c r="L2056" s="52"/>
      <c r="M2056" s="50"/>
      <c r="N2056" s="51"/>
      <c r="O2056" s="52" t="s">
        <v>24</v>
      </c>
      <c r="P2056" s="53" t="s">
        <v>221</v>
      </c>
    </row>
    <row r="2057" customFormat="false" ht="9.95" hidden="false" customHeight="true" outlineLevel="0" collapsed="false">
      <c r="A2057" s="43" t="s">
        <v>2675</v>
      </c>
      <c r="B2057" s="43"/>
      <c r="C2057" s="43"/>
      <c r="D2057" s="44"/>
      <c r="E2057" s="87"/>
      <c r="F2057" s="63"/>
      <c r="G2057" s="47"/>
      <c r="H2057" s="48"/>
      <c r="I2057" s="49"/>
      <c r="J2057" s="50"/>
      <c r="K2057" s="51"/>
      <c r="L2057" s="52"/>
      <c r="M2057" s="50"/>
      <c r="N2057" s="51"/>
      <c r="O2057" s="52"/>
      <c r="P2057" s="53"/>
    </row>
    <row r="2058" customFormat="false" ht="9.95" hidden="false" customHeight="true" outlineLevel="0" collapsed="false">
      <c r="A2058" s="31" t="s">
        <v>2676</v>
      </c>
      <c r="B2058" s="31"/>
      <c r="C2058" s="31"/>
      <c r="D2058" s="32" t="s">
        <v>2652</v>
      </c>
      <c r="E2058" s="86" t="s">
        <v>23</v>
      </c>
      <c r="F2058" s="34" t="s">
        <v>24</v>
      </c>
      <c r="G2058" s="35"/>
      <c r="H2058" s="36"/>
      <c r="I2058" s="37"/>
      <c r="J2058" s="38" t="s">
        <v>24</v>
      </c>
      <c r="K2058" s="39"/>
      <c r="L2058" s="40"/>
      <c r="M2058" s="38"/>
      <c r="N2058" s="39"/>
      <c r="O2058" s="40" t="s">
        <v>24</v>
      </c>
      <c r="P2058" s="41" t="s">
        <v>221</v>
      </c>
    </row>
    <row r="2059" customFormat="false" ht="9.95" hidden="false" customHeight="true" outlineLevel="0" collapsed="false">
      <c r="A2059" s="31" t="s">
        <v>2677</v>
      </c>
      <c r="B2059" s="31"/>
      <c r="C2059" s="31"/>
      <c r="D2059" s="32"/>
      <c r="E2059" s="86"/>
      <c r="F2059" s="34"/>
      <c r="G2059" s="35"/>
      <c r="H2059" s="36"/>
      <c r="I2059" s="37"/>
      <c r="J2059" s="38"/>
      <c r="K2059" s="39"/>
      <c r="L2059" s="40"/>
      <c r="M2059" s="38"/>
      <c r="N2059" s="39"/>
      <c r="O2059" s="40"/>
      <c r="P2059" s="41"/>
    </row>
    <row r="2060" customFormat="false" ht="9.95" hidden="false" customHeight="true" outlineLevel="0" collapsed="false">
      <c r="A2060" s="43" t="s">
        <v>2678</v>
      </c>
      <c r="B2060" s="43"/>
      <c r="C2060" s="43"/>
      <c r="D2060" s="44" t="s">
        <v>2652</v>
      </c>
      <c r="E2060" s="90" t="s">
        <v>23</v>
      </c>
      <c r="F2060" s="63" t="s">
        <v>24</v>
      </c>
      <c r="G2060" s="47"/>
      <c r="H2060" s="48"/>
      <c r="I2060" s="49"/>
      <c r="J2060" s="50" t="s">
        <v>24</v>
      </c>
      <c r="K2060" s="51"/>
      <c r="L2060" s="123"/>
      <c r="M2060" s="124"/>
      <c r="N2060" s="51"/>
      <c r="O2060" s="52" t="s">
        <v>24</v>
      </c>
      <c r="P2060" s="53" t="s">
        <v>221</v>
      </c>
    </row>
    <row r="2061" customFormat="false" ht="9.95" hidden="false" customHeight="true" outlineLevel="0" collapsed="false">
      <c r="A2061" s="43" t="s">
        <v>2679</v>
      </c>
      <c r="B2061" s="43"/>
      <c r="C2061" s="43"/>
      <c r="D2061" s="44"/>
      <c r="E2061" s="90"/>
      <c r="F2061" s="63"/>
      <c r="G2061" s="47"/>
      <c r="H2061" s="48"/>
      <c r="I2061" s="49"/>
      <c r="J2061" s="50"/>
      <c r="K2061" s="51"/>
      <c r="L2061" s="123"/>
      <c r="M2061" s="124"/>
      <c r="N2061" s="51"/>
      <c r="O2061" s="52"/>
      <c r="P2061" s="53"/>
    </row>
    <row r="2062" customFormat="false" ht="9.95" hidden="false" customHeight="true" outlineLevel="0" collapsed="false">
      <c r="A2062" s="31" t="s">
        <v>2680</v>
      </c>
      <c r="B2062" s="31"/>
      <c r="C2062" s="31"/>
      <c r="D2062" s="32" t="s">
        <v>2652</v>
      </c>
      <c r="E2062" s="86" t="s">
        <v>23</v>
      </c>
      <c r="F2062" s="34" t="s">
        <v>24</v>
      </c>
      <c r="G2062" s="35"/>
      <c r="H2062" s="36"/>
      <c r="I2062" s="37"/>
      <c r="J2062" s="38" t="s">
        <v>24</v>
      </c>
      <c r="K2062" s="39"/>
      <c r="L2062" s="40"/>
      <c r="M2062" s="38"/>
      <c r="N2062" s="39"/>
      <c r="O2062" s="40" t="s">
        <v>24</v>
      </c>
      <c r="P2062" s="41" t="s">
        <v>221</v>
      </c>
    </row>
    <row r="2063" customFormat="false" ht="9.95" hidden="false" customHeight="true" outlineLevel="0" collapsed="false">
      <c r="A2063" s="31" t="s">
        <v>2681</v>
      </c>
      <c r="B2063" s="31"/>
      <c r="C2063" s="31"/>
      <c r="D2063" s="32"/>
      <c r="E2063" s="86"/>
      <c r="F2063" s="34"/>
      <c r="G2063" s="35"/>
      <c r="H2063" s="36"/>
      <c r="I2063" s="37"/>
      <c r="J2063" s="38"/>
      <c r="K2063" s="39"/>
      <c r="L2063" s="40"/>
      <c r="M2063" s="38"/>
      <c r="N2063" s="39"/>
      <c r="O2063" s="40"/>
      <c r="P2063" s="41"/>
    </row>
    <row r="2064" customFormat="false" ht="9.95" hidden="false" customHeight="true" outlineLevel="0" collapsed="false">
      <c r="A2064" s="43" t="s">
        <v>2682</v>
      </c>
      <c r="B2064" s="43"/>
      <c r="C2064" s="43"/>
      <c r="D2064" s="44" t="s">
        <v>2652</v>
      </c>
      <c r="E2064" s="87" t="s">
        <v>23</v>
      </c>
      <c r="F2064" s="63" t="s">
        <v>24</v>
      </c>
      <c r="G2064" s="47"/>
      <c r="H2064" s="48"/>
      <c r="I2064" s="49"/>
      <c r="J2064" s="50" t="s">
        <v>24</v>
      </c>
      <c r="K2064" s="51"/>
      <c r="L2064" s="52"/>
      <c r="M2064" s="50"/>
      <c r="N2064" s="51"/>
      <c r="O2064" s="52" t="s">
        <v>24</v>
      </c>
      <c r="P2064" s="53" t="s">
        <v>2663</v>
      </c>
    </row>
    <row r="2065" customFormat="false" ht="9.95" hidden="false" customHeight="true" outlineLevel="0" collapsed="false">
      <c r="A2065" s="43" t="s">
        <v>2683</v>
      </c>
      <c r="B2065" s="43"/>
      <c r="C2065" s="43"/>
      <c r="D2065" s="44"/>
      <c r="E2065" s="87"/>
      <c r="F2065" s="63"/>
      <c r="G2065" s="47"/>
      <c r="H2065" s="48"/>
      <c r="I2065" s="49"/>
      <c r="J2065" s="50"/>
      <c r="K2065" s="51"/>
      <c r="L2065" s="52"/>
      <c r="M2065" s="50"/>
      <c r="N2065" s="51"/>
      <c r="O2065" s="52"/>
      <c r="P2065" s="53"/>
    </row>
    <row r="2066" customFormat="false" ht="9.95" hidden="false" customHeight="true" outlineLevel="0" collapsed="false">
      <c r="A2066" s="31" t="s">
        <v>2684</v>
      </c>
      <c r="B2066" s="31"/>
      <c r="C2066" s="31"/>
      <c r="D2066" s="32" t="s">
        <v>2652</v>
      </c>
      <c r="E2066" s="86" t="s">
        <v>23</v>
      </c>
      <c r="F2066" s="34" t="s">
        <v>24</v>
      </c>
      <c r="G2066" s="35"/>
      <c r="H2066" s="36"/>
      <c r="I2066" s="37"/>
      <c r="J2066" s="38" t="s">
        <v>24</v>
      </c>
      <c r="K2066" s="39"/>
      <c r="L2066" s="40"/>
      <c r="M2066" s="38"/>
      <c r="N2066" s="39"/>
      <c r="O2066" s="40" t="s">
        <v>24</v>
      </c>
      <c r="P2066" s="41" t="s">
        <v>2653</v>
      </c>
    </row>
    <row r="2067" customFormat="false" ht="9.95" hidden="false" customHeight="true" outlineLevel="0" collapsed="false">
      <c r="A2067" s="31" t="s">
        <v>2685</v>
      </c>
      <c r="B2067" s="31"/>
      <c r="C2067" s="31"/>
      <c r="D2067" s="32"/>
      <c r="E2067" s="86"/>
      <c r="F2067" s="34"/>
      <c r="G2067" s="35"/>
      <c r="H2067" s="36"/>
      <c r="I2067" s="37"/>
      <c r="J2067" s="38"/>
      <c r="K2067" s="39"/>
      <c r="L2067" s="40"/>
      <c r="M2067" s="38"/>
      <c r="N2067" s="39"/>
      <c r="O2067" s="40"/>
      <c r="P2067" s="41"/>
    </row>
    <row r="2068" customFormat="false" ht="9.95" hidden="false" customHeight="true" outlineLevel="0" collapsed="false">
      <c r="A2068" s="43" t="s">
        <v>2686</v>
      </c>
      <c r="B2068" s="43"/>
      <c r="C2068" s="43"/>
      <c r="D2068" s="113" t="s">
        <v>2652</v>
      </c>
      <c r="E2068" s="125" t="s">
        <v>23</v>
      </c>
      <c r="F2068" s="66" t="s">
        <v>24</v>
      </c>
      <c r="G2068" s="67"/>
      <c r="H2068" s="68"/>
      <c r="I2068" s="69"/>
      <c r="J2068" s="70" t="s">
        <v>24</v>
      </c>
      <c r="K2068" s="71"/>
      <c r="L2068" s="72"/>
      <c r="M2068" s="70"/>
      <c r="N2068" s="71"/>
      <c r="O2068" s="72" t="s">
        <v>24</v>
      </c>
      <c r="P2068" s="73" t="s">
        <v>221</v>
      </c>
    </row>
    <row r="2069" customFormat="false" ht="9.95" hidden="false" customHeight="true" outlineLevel="0" collapsed="false">
      <c r="A2069" s="74" t="s">
        <v>2687</v>
      </c>
      <c r="B2069" s="74"/>
      <c r="C2069" s="74"/>
      <c r="D2069" s="113"/>
      <c r="E2069" s="125"/>
      <c r="F2069" s="66"/>
      <c r="G2069" s="67"/>
      <c r="H2069" s="68"/>
      <c r="I2069" s="69"/>
      <c r="J2069" s="70"/>
      <c r="K2069" s="71"/>
      <c r="L2069" s="72"/>
      <c r="M2069" s="70"/>
      <c r="N2069" s="71"/>
      <c r="O2069" s="72"/>
      <c r="P2069" s="73"/>
    </row>
    <row r="2070" customFormat="false" ht="9.95" hidden="false" customHeight="true" outlineLevel="0" collapsed="false">
      <c r="A2070" s="31" t="s">
        <v>2688</v>
      </c>
      <c r="B2070" s="31"/>
      <c r="C2070" s="31"/>
      <c r="D2070" s="32" t="s">
        <v>2652</v>
      </c>
      <c r="E2070" s="86" t="s">
        <v>23</v>
      </c>
      <c r="F2070" s="34" t="s">
        <v>24</v>
      </c>
      <c r="G2070" s="35"/>
      <c r="H2070" s="36"/>
      <c r="I2070" s="37"/>
      <c r="J2070" s="38" t="s">
        <v>24</v>
      </c>
      <c r="K2070" s="39"/>
      <c r="L2070" s="40"/>
      <c r="M2070" s="38"/>
      <c r="N2070" s="39"/>
      <c r="O2070" s="40" t="s">
        <v>24</v>
      </c>
      <c r="P2070" s="126" t="s">
        <v>221</v>
      </c>
    </row>
    <row r="2071" customFormat="false" ht="9.95" hidden="false" customHeight="true" outlineLevel="0" collapsed="false">
      <c r="A2071" s="31" t="s">
        <v>2689</v>
      </c>
      <c r="B2071" s="31"/>
      <c r="C2071" s="31"/>
      <c r="D2071" s="32"/>
      <c r="E2071" s="86"/>
      <c r="F2071" s="34"/>
      <c r="G2071" s="35"/>
      <c r="H2071" s="36"/>
      <c r="I2071" s="37"/>
      <c r="J2071" s="38"/>
      <c r="K2071" s="39"/>
      <c r="L2071" s="40"/>
      <c r="M2071" s="38"/>
      <c r="N2071" s="39"/>
      <c r="O2071" s="40"/>
      <c r="P2071" s="126"/>
    </row>
    <row r="2072" customFormat="false" ht="9.95" hidden="false" customHeight="true" outlineLevel="0" collapsed="false">
      <c r="A2072" s="43" t="s">
        <v>2690</v>
      </c>
      <c r="B2072" s="43"/>
      <c r="C2072" s="43"/>
      <c r="D2072" s="44" t="s">
        <v>2652</v>
      </c>
      <c r="E2072" s="127" t="s">
        <v>23</v>
      </c>
      <c r="F2072" s="63" t="s">
        <v>24</v>
      </c>
      <c r="G2072" s="47"/>
      <c r="H2072" s="48"/>
      <c r="I2072" s="49"/>
      <c r="J2072" s="50" t="s">
        <v>24</v>
      </c>
      <c r="K2072" s="51"/>
      <c r="L2072" s="52"/>
      <c r="M2072" s="50"/>
      <c r="N2072" s="51"/>
      <c r="O2072" s="52" t="s">
        <v>24</v>
      </c>
      <c r="P2072" s="53" t="s">
        <v>221</v>
      </c>
    </row>
    <row r="2073" customFormat="false" ht="9.95" hidden="false" customHeight="true" outlineLevel="0" collapsed="false">
      <c r="A2073" s="43" t="s">
        <v>2691</v>
      </c>
      <c r="B2073" s="43"/>
      <c r="C2073" s="43"/>
      <c r="D2073" s="44"/>
      <c r="E2073" s="127"/>
      <c r="F2073" s="63"/>
      <c r="G2073" s="47"/>
      <c r="H2073" s="48"/>
      <c r="I2073" s="49"/>
      <c r="J2073" s="50"/>
      <c r="K2073" s="51"/>
      <c r="L2073" s="52"/>
      <c r="M2073" s="50"/>
      <c r="N2073" s="51"/>
      <c r="O2073" s="52"/>
      <c r="P2073" s="53"/>
    </row>
    <row r="2074" customFormat="false" ht="9.95" hidden="false" customHeight="true" outlineLevel="0" collapsed="false">
      <c r="A2074" s="31" t="s">
        <v>2692</v>
      </c>
      <c r="B2074" s="31"/>
      <c r="C2074" s="31"/>
      <c r="D2074" s="32" t="s">
        <v>2652</v>
      </c>
      <c r="E2074" s="86" t="s">
        <v>23</v>
      </c>
      <c r="F2074" s="34" t="s">
        <v>24</v>
      </c>
      <c r="G2074" s="35"/>
      <c r="H2074" s="36"/>
      <c r="I2074" s="37"/>
      <c r="J2074" s="38" t="s">
        <v>24</v>
      </c>
      <c r="K2074" s="39"/>
      <c r="L2074" s="40"/>
      <c r="M2074" s="38"/>
      <c r="N2074" s="39"/>
      <c r="O2074" s="40" t="s">
        <v>24</v>
      </c>
      <c r="P2074" s="41" t="s">
        <v>2663</v>
      </c>
    </row>
    <row r="2075" customFormat="false" ht="9.95" hidden="false" customHeight="true" outlineLevel="0" collapsed="false">
      <c r="A2075" s="31" t="s">
        <v>2693</v>
      </c>
      <c r="B2075" s="31"/>
      <c r="C2075" s="31"/>
      <c r="D2075" s="32"/>
      <c r="E2075" s="86"/>
      <c r="F2075" s="34"/>
      <c r="G2075" s="35"/>
      <c r="H2075" s="36"/>
      <c r="I2075" s="37"/>
      <c r="J2075" s="38"/>
      <c r="K2075" s="39"/>
      <c r="L2075" s="40"/>
      <c r="M2075" s="38"/>
      <c r="N2075" s="39"/>
      <c r="O2075" s="40"/>
      <c r="P2075" s="41"/>
    </row>
    <row r="2076" customFormat="false" ht="9.95" hidden="false" customHeight="true" outlineLevel="0" collapsed="false">
      <c r="A2076" s="43" t="s">
        <v>2694</v>
      </c>
      <c r="B2076" s="43"/>
      <c r="C2076" s="43"/>
      <c r="D2076" s="44" t="s">
        <v>2652</v>
      </c>
      <c r="E2076" s="127" t="s">
        <v>23</v>
      </c>
      <c r="F2076" s="63" t="s">
        <v>24</v>
      </c>
      <c r="G2076" s="47"/>
      <c r="H2076" s="48"/>
      <c r="I2076" s="49"/>
      <c r="J2076" s="50" t="s">
        <v>24</v>
      </c>
      <c r="K2076" s="51"/>
      <c r="L2076" s="52"/>
      <c r="M2076" s="50"/>
      <c r="N2076" s="51"/>
      <c r="O2076" s="52" t="s">
        <v>24</v>
      </c>
      <c r="P2076" s="53" t="s">
        <v>221</v>
      </c>
    </row>
    <row r="2077" customFormat="false" ht="9.95" hidden="false" customHeight="true" outlineLevel="0" collapsed="false">
      <c r="A2077" s="43" t="s">
        <v>2695</v>
      </c>
      <c r="B2077" s="43"/>
      <c r="C2077" s="43"/>
      <c r="D2077" s="44"/>
      <c r="E2077" s="127"/>
      <c r="F2077" s="63"/>
      <c r="G2077" s="47"/>
      <c r="H2077" s="48"/>
      <c r="I2077" s="49"/>
      <c r="J2077" s="50"/>
      <c r="K2077" s="51"/>
      <c r="L2077" s="52"/>
      <c r="M2077" s="50"/>
      <c r="N2077" s="51"/>
      <c r="O2077" s="52"/>
      <c r="P2077" s="53"/>
    </row>
    <row r="2078" customFormat="false" ht="9.95" hidden="false" customHeight="true" outlineLevel="0" collapsed="false">
      <c r="A2078" s="31" t="s">
        <v>2696</v>
      </c>
      <c r="B2078" s="31"/>
      <c r="C2078" s="31"/>
      <c r="D2078" s="32" t="s">
        <v>2652</v>
      </c>
      <c r="E2078" s="86" t="s">
        <v>23</v>
      </c>
      <c r="F2078" s="34" t="s">
        <v>24</v>
      </c>
      <c r="G2078" s="35"/>
      <c r="H2078" s="36"/>
      <c r="I2078" s="37"/>
      <c r="J2078" s="38" t="s">
        <v>24</v>
      </c>
      <c r="K2078" s="39"/>
      <c r="L2078" s="40"/>
      <c r="M2078" s="38"/>
      <c r="N2078" s="39"/>
      <c r="O2078" s="40" t="s">
        <v>24</v>
      </c>
      <c r="P2078" s="41" t="s">
        <v>221</v>
      </c>
    </row>
    <row r="2079" customFormat="false" ht="9.95" hidden="false" customHeight="true" outlineLevel="0" collapsed="false">
      <c r="A2079" s="31" t="s">
        <v>2697</v>
      </c>
      <c r="B2079" s="31"/>
      <c r="C2079" s="31"/>
      <c r="D2079" s="32"/>
      <c r="E2079" s="86"/>
      <c r="F2079" s="34"/>
      <c r="G2079" s="35"/>
      <c r="H2079" s="36"/>
      <c r="I2079" s="37"/>
      <c r="J2079" s="38"/>
      <c r="K2079" s="39"/>
      <c r="L2079" s="40"/>
      <c r="M2079" s="38"/>
      <c r="N2079" s="39"/>
      <c r="O2079" s="40"/>
      <c r="P2079" s="41"/>
    </row>
    <row r="2080" customFormat="false" ht="9.95" hidden="false" customHeight="true" outlineLevel="0" collapsed="false">
      <c r="A2080" s="43" t="s">
        <v>2698</v>
      </c>
      <c r="B2080" s="43"/>
      <c r="C2080" s="43"/>
      <c r="D2080" s="44" t="s">
        <v>2652</v>
      </c>
      <c r="E2080" s="127" t="s">
        <v>23</v>
      </c>
      <c r="F2080" s="63" t="s">
        <v>24</v>
      </c>
      <c r="G2080" s="47"/>
      <c r="H2080" s="48"/>
      <c r="I2080" s="49"/>
      <c r="J2080" s="50" t="s">
        <v>24</v>
      </c>
      <c r="K2080" s="51"/>
      <c r="L2080" s="52"/>
      <c r="M2080" s="50"/>
      <c r="N2080" s="51"/>
      <c r="O2080" s="52" t="s">
        <v>24</v>
      </c>
      <c r="P2080" s="53" t="s">
        <v>221</v>
      </c>
    </row>
    <row r="2081" customFormat="false" ht="9.95" hidden="false" customHeight="true" outlineLevel="0" collapsed="false">
      <c r="A2081" s="43" t="s">
        <v>2699</v>
      </c>
      <c r="B2081" s="43"/>
      <c r="C2081" s="43"/>
      <c r="D2081" s="44"/>
      <c r="E2081" s="127"/>
      <c r="F2081" s="63"/>
      <c r="G2081" s="47"/>
      <c r="H2081" s="48"/>
      <c r="I2081" s="49"/>
      <c r="J2081" s="50"/>
      <c r="K2081" s="51"/>
      <c r="L2081" s="52"/>
      <c r="M2081" s="50"/>
      <c r="N2081" s="51"/>
      <c r="O2081" s="52"/>
      <c r="P2081" s="53"/>
    </row>
    <row r="2082" customFormat="false" ht="9.95" hidden="false" customHeight="true" outlineLevel="0" collapsed="false">
      <c r="A2082" s="31" t="s">
        <v>2700</v>
      </c>
      <c r="B2082" s="31"/>
      <c r="C2082" s="31"/>
      <c r="D2082" s="32" t="s">
        <v>2652</v>
      </c>
      <c r="E2082" s="86" t="s">
        <v>23</v>
      </c>
      <c r="F2082" s="34" t="s">
        <v>24</v>
      </c>
      <c r="G2082" s="35"/>
      <c r="H2082" s="36"/>
      <c r="I2082" s="37"/>
      <c r="J2082" s="38" t="s">
        <v>24</v>
      </c>
      <c r="K2082" s="39"/>
      <c r="L2082" s="40"/>
      <c r="M2082" s="38"/>
      <c r="N2082" s="39"/>
      <c r="O2082" s="40" t="s">
        <v>24</v>
      </c>
      <c r="P2082" s="41" t="s">
        <v>2701</v>
      </c>
    </row>
    <row r="2083" customFormat="false" ht="9.95" hidden="false" customHeight="true" outlineLevel="0" collapsed="false">
      <c r="A2083" s="31" t="s">
        <v>2702</v>
      </c>
      <c r="B2083" s="31"/>
      <c r="C2083" s="31"/>
      <c r="D2083" s="32"/>
      <c r="E2083" s="86"/>
      <c r="F2083" s="34"/>
      <c r="G2083" s="35"/>
      <c r="H2083" s="36"/>
      <c r="I2083" s="37"/>
      <c r="J2083" s="38"/>
      <c r="K2083" s="39"/>
      <c r="L2083" s="40"/>
      <c r="M2083" s="38"/>
      <c r="N2083" s="39"/>
      <c r="O2083" s="40"/>
      <c r="P2083" s="41"/>
    </row>
    <row r="2084" customFormat="false" ht="9.95" hidden="false" customHeight="true" outlineLevel="0" collapsed="false">
      <c r="A2084" s="43" t="s">
        <v>2703</v>
      </c>
      <c r="B2084" s="43"/>
      <c r="C2084" s="43"/>
      <c r="D2084" s="44" t="s">
        <v>2652</v>
      </c>
      <c r="E2084" s="127" t="s">
        <v>23</v>
      </c>
      <c r="F2084" s="63" t="s">
        <v>24</v>
      </c>
      <c r="G2084" s="47"/>
      <c r="H2084" s="48"/>
      <c r="I2084" s="49"/>
      <c r="J2084" s="50" t="s">
        <v>24</v>
      </c>
      <c r="K2084" s="51"/>
      <c r="L2084" s="52"/>
      <c r="M2084" s="50"/>
      <c r="N2084" s="51"/>
      <c r="O2084" s="52" t="s">
        <v>24</v>
      </c>
      <c r="P2084" s="53" t="s">
        <v>2663</v>
      </c>
    </row>
    <row r="2085" customFormat="false" ht="9.95" hidden="false" customHeight="true" outlineLevel="0" collapsed="false">
      <c r="A2085" s="43" t="s">
        <v>2704</v>
      </c>
      <c r="B2085" s="43"/>
      <c r="C2085" s="43"/>
      <c r="D2085" s="44"/>
      <c r="E2085" s="127"/>
      <c r="F2085" s="63"/>
      <c r="G2085" s="47"/>
      <c r="H2085" s="48"/>
      <c r="I2085" s="49"/>
      <c r="J2085" s="50"/>
      <c r="K2085" s="51"/>
      <c r="L2085" s="52"/>
      <c r="M2085" s="50"/>
      <c r="N2085" s="51"/>
      <c r="O2085" s="52"/>
      <c r="P2085" s="53"/>
    </row>
    <row r="2086" customFormat="false" ht="9.95" hidden="false" customHeight="true" outlineLevel="0" collapsed="false">
      <c r="A2086" s="31" t="s">
        <v>2705</v>
      </c>
      <c r="B2086" s="31"/>
      <c r="C2086" s="31"/>
      <c r="D2086" s="32" t="s">
        <v>2652</v>
      </c>
      <c r="E2086" s="86" t="s">
        <v>23</v>
      </c>
      <c r="F2086" s="34" t="s">
        <v>24</v>
      </c>
      <c r="G2086" s="35"/>
      <c r="H2086" s="36"/>
      <c r="I2086" s="37"/>
      <c r="J2086" s="38" t="s">
        <v>24</v>
      </c>
      <c r="K2086" s="39"/>
      <c r="L2086" s="40"/>
      <c r="M2086" s="38"/>
      <c r="N2086" s="39"/>
      <c r="O2086" s="40" t="s">
        <v>24</v>
      </c>
      <c r="P2086" s="41" t="s">
        <v>2653</v>
      </c>
    </row>
    <row r="2087" customFormat="false" ht="9.95" hidden="false" customHeight="true" outlineLevel="0" collapsed="false">
      <c r="A2087" s="31" t="s">
        <v>2706</v>
      </c>
      <c r="B2087" s="31"/>
      <c r="C2087" s="31"/>
      <c r="D2087" s="32"/>
      <c r="E2087" s="86"/>
      <c r="F2087" s="34"/>
      <c r="G2087" s="35"/>
      <c r="H2087" s="36"/>
      <c r="I2087" s="37"/>
      <c r="J2087" s="38"/>
      <c r="K2087" s="39"/>
      <c r="L2087" s="40"/>
      <c r="M2087" s="38"/>
      <c r="N2087" s="39"/>
      <c r="O2087" s="40"/>
      <c r="P2087" s="41"/>
    </row>
    <row r="2088" customFormat="false" ht="9.95" hidden="false" customHeight="true" outlineLevel="0" collapsed="false">
      <c r="A2088" s="43" t="s">
        <v>2707</v>
      </c>
      <c r="B2088" s="43"/>
      <c r="C2088" s="43"/>
      <c r="D2088" s="44" t="s">
        <v>2652</v>
      </c>
      <c r="E2088" s="127" t="s">
        <v>23</v>
      </c>
      <c r="F2088" s="63" t="s">
        <v>24</v>
      </c>
      <c r="G2088" s="47"/>
      <c r="H2088" s="48"/>
      <c r="I2088" s="49"/>
      <c r="J2088" s="50" t="s">
        <v>24</v>
      </c>
      <c r="K2088" s="51"/>
      <c r="L2088" s="52"/>
      <c r="M2088" s="50"/>
      <c r="N2088" s="51"/>
      <c r="O2088" s="52" t="s">
        <v>24</v>
      </c>
      <c r="P2088" s="53" t="s">
        <v>221</v>
      </c>
    </row>
    <row r="2089" customFormat="false" ht="9.95" hidden="false" customHeight="true" outlineLevel="0" collapsed="false">
      <c r="A2089" s="43" t="s">
        <v>2708</v>
      </c>
      <c r="B2089" s="43"/>
      <c r="C2089" s="43"/>
      <c r="D2089" s="44"/>
      <c r="E2089" s="127"/>
      <c r="F2089" s="63"/>
      <c r="G2089" s="47"/>
      <c r="H2089" s="48"/>
      <c r="I2089" s="49"/>
      <c r="J2089" s="50"/>
      <c r="K2089" s="51"/>
      <c r="L2089" s="52"/>
      <c r="M2089" s="50"/>
      <c r="N2089" s="51"/>
      <c r="O2089" s="52"/>
      <c r="P2089" s="53"/>
    </row>
    <row r="2090" customFormat="false" ht="9.95" hidden="false" customHeight="true" outlineLevel="0" collapsed="false">
      <c r="A2090" s="31" t="s">
        <v>2709</v>
      </c>
      <c r="B2090" s="31"/>
      <c r="C2090" s="31"/>
      <c r="D2090" s="32" t="s">
        <v>2652</v>
      </c>
      <c r="E2090" s="86" t="s">
        <v>23</v>
      </c>
      <c r="F2090" s="34" t="s">
        <v>24</v>
      </c>
      <c r="G2090" s="35"/>
      <c r="H2090" s="36"/>
      <c r="I2090" s="37"/>
      <c r="J2090" s="38" t="s">
        <v>24</v>
      </c>
      <c r="K2090" s="39"/>
      <c r="L2090" s="40"/>
      <c r="M2090" s="38"/>
      <c r="N2090" s="39"/>
      <c r="O2090" s="40" t="s">
        <v>24</v>
      </c>
      <c r="P2090" s="41" t="s">
        <v>221</v>
      </c>
    </row>
    <row r="2091" customFormat="false" ht="9.95" hidden="false" customHeight="true" outlineLevel="0" collapsed="false">
      <c r="A2091" s="31" t="s">
        <v>2710</v>
      </c>
      <c r="B2091" s="31"/>
      <c r="C2091" s="31"/>
      <c r="D2091" s="32"/>
      <c r="E2091" s="86"/>
      <c r="F2091" s="34"/>
      <c r="G2091" s="35"/>
      <c r="H2091" s="36"/>
      <c r="I2091" s="37"/>
      <c r="J2091" s="38"/>
      <c r="K2091" s="39"/>
      <c r="L2091" s="40"/>
      <c r="M2091" s="38"/>
      <c r="N2091" s="39"/>
      <c r="O2091" s="40"/>
      <c r="P2091" s="41"/>
    </row>
    <row r="2092" customFormat="false" ht="9.95" hidden="false" customHeight="true" outlineLevel="0" collapsed="false">
      <c r="A2092" s="43" t="s">
        <v>2711</v>
      </c>
      <c r="B2092" s="43"/>
      <c r="C2092" s="43"/>
      <c r="D2092" s="44" t="s">
        <v>2652</v>
      </c>
      <c r="E2092" s="127" t="s">
        <v>23</v>
      </c>
      <c r="F2092" s="63" t="s">
        <v>24</v>
      </c>
      <c r="G2092" s="47"/>
      <c r="H2092" s="48"/>
      <c r="I2092" s="49"/>
      <c r="J2092" s="50" t="s">
        <v>24</v>
      </c>
      <c r="K2092" s="51"/>
      <c r="L2092" s="52"/>
      <c r="M2092" s="50"/>
      <c r="N2092" s="51"/>
      <c r="O2092" s="52" t="s">
        <v>24</v>
      </c>
      <c r="P2092" s="53" t="s">
        <v>221</v>
      </c>
    </row>
    <row r="2093" customFormat="false" ht="9.95" hidden="false" customHeight="true" outlineLevel="0" collapsed="false">
      <c r="A2093" s="43" t="s">
        <v>2712</v>
      </c>
      <c r="B2093" s="43"/>
      <c r="C2093" s="43"/>
      <c r="D2093" s="44"/>
      <c r="E2093" s="127"/>
      <c r="F2093" s="63"/>
      <c r="G2093" s="47"/>
      <c r="H2093" s="48"/>
      <c r="I2093" s="49"/>
      <c r="J2093" s="50"/>
      <c r="K2093" s="51"/>
      <c r="L2093" s="52"/>
      <c r="M2093" s="50"/>
      <c r="N2093" s="51"/>
      <c r="O2093" s="52"/>
      <c r="P2093" s="53"/>
    </row>
    <row r="2094" customFormat="false" ht="9.95" hidden="false" customHeight="true" outlineLevel="0" collapsed="false">
      <c r="A2094" s="31" t="s">
        <v>2713</v>
      </c>
      <c r="B2094" s="31"/>
      <c r="C2094" s="31"/>
      <c r="D2094" s="32" t="s">
        <v>2652</v>
      </c>
      <c r="E2094" s="86" t="s">
        <v>23</v>
      </c>
      <c r="F2094" s="34" t="s">
        <v>24</v>
      </c>
      <c r="G2094" s="35"/>
      <c r="H2094" s="36"/>
      <c r="I2094" s="37"/>
      <c r="J2094" s="38" t="s">
        <v>24</v>
      </c>
      <c r="K2094" s="39"/>
      <c r="L2094" s="40"/>
      <c r="M2094" s="38"/>
      <c r="N2094" s="39"/>
      <c r="O2094" s="40" t="s">
        <v>24</v>
      </c>
      <c r="P2094" s="41" t="s">
        <v>221</v>
      </c>
    </row>
    <row r="2095" customFormat="false" ht="9.95" hidden="false" customHeight="true" outlineLevel="0" collapsed="false">
      <c r="A2095" s="31" t="s">
        <v>2714</v>
      </c>
      <c r="B2095" s="31"/>
      <c r="C2095" s="31"/>
      <c r="D2095" s="32"/>
      <c r="E2095" s="86"/>
      <c r="F2095" s="34"/>
      <c r="G2095" s="35"/>
      <c r="H2095" s="36"/>
      <c r="I2095" s="37"/>
      <c r="J2095" s="38"/>
      <c r="K2095" s="39"/>
      <c r="L2095" s="40"/>
      <c r="M2095" s="38"/>
      <c r="N2095" s="39"/>
      <c r="O2095" s="40"/>
      <c r="P2095" s="41"/>
    </row>
    <row r="2096" customFormat="false" ht="9.95" hidden="false" customHeight="true" outlineLevel="0" collapsed="false">
      <c r="A2096" s="43" t="s">
        <v>2715</v>
      </c>
      <c r="B2096" s="43"/>
      <c r="C2096" s="43"/>
      <c r="D2096" s="44" t="s">
        <v>2652</v>
      </c>
      <c r="E2096" s="127" t="s">
        <v>23</v>
      </c>
      <c r="F2096" s="63" t="s">
        <v>24</v>
      </c>
      <c r="G2096" s="47"/>
      <c r="H2096" s="48"/>
      <c r="I2096" s="49"/>
      <c r="J2096" s="50" t="s">
        <v>24</v>
      </c>
      <c r="K2096" s="51"/>
      <c r="L2096" s="52"/>
      <c r="M2096" s="50"/>
      <c r="N2096" s="51"/>
      <c r="O2096" s="52" t="s">
        <v>24</v>
      </c>
      <c r="P2096" s="53" t="s">
        <v>221</v>
      </c>
    </row>
    <row r="2097" customFormat="false" ht="9.95" hidden="false" customHeight="true" outlineLevel="0" collapsed="false">
      <c r="A2097" s="43" t="s">
        <v>2716</v>
      </c>
      <c r="B2097" s="43"/>
      <c r="C2097" s="43"/>
      <c r="D2097" s="44"/>
      <c r="E2097" s="127"/>
      <c r="F2097" s="63"/>
      <c r="G2097" s="47"/>
      <c r="H2097" s="48"/>
      <c r="I2097" s="49"/>
      <c r="J2097" s="50"/>
      <c r="K2097" s="51"/>
      <c r="L2097" s="52"/>
      <c r="M2097" s="50"/>
      <c r="N2097" s="51"/>
      <c r="O2097" s="52"/>
      <c r="P2097" s="53"/>
    </row>
    <row r="2098" customFormat="false" ht="9.95" hidden="false" customHeight="true" outlineLevel="0" collapsed="false">
      <c r="A2098" s="31" t="s">
        <v>2717</v>
      </c>
      <c r="B2098" s="31"/>
      <c r="C2098" s="31"/>
      <c r="D2098" s="32" t="s">
        <v>2652</v>
      </c>
      <c r="E2098" s="86" t="s">
        <v>23</v>
      </c>
      <c r="F2098" s="34" t="s">
        <v>24</v>
      </c>
      <c r="G2098" s="35"/>
      <c r="H2098" s="36"/>
      <c r="I2098" s="37"/>
      <c r="J2098" s="38" t="s">
        <v>24</v>
      </c>
      <c r="K2098" s="39"/>
      <c r="L2098" s="40"/>
      <c r="M2098" s="38"/>
      <c r="N2098" s="39"/>
      <c r="O2098" s="40" t="s">
        <v>24</v>
      </c>
      <c r="P2098" s="41" t="s">
        <v>221</v>
      </c>
    </row>
    <row r="2099" customFormat="false" ht="9.95" hidden="false" customHeight="true" outlineLevel="0" collapsed="false">
      <c r="A2099" s="31" t="s">
        <v>2718</v>
      </c>
      <c r="B2099" s="31"/>
      <c r="C2099" s="31"/>
      <c r="D2099" s="32"/>
      <c r="E2099" s="86"/>
      <c r="F2099" s="34"/>
      <c r="G2099" s="35"/>
      <c r="H2099" s="36"/>
      <c r="I2099" s="37"/>
      <c r="J2099" s="38"/>
      <c r="K2099" s="39"/>
      <c r="L2099" s="40"/>
      <c r="M2099" s="38"/>
      <c r="N2099" s="39"/>
      <c r="O2099" s="40"/>
      <c r="P2099" s="41"/>
    </row>
    <row r="2100" customFormat="false" ht="9.95" hidden="false" customHeight="true" outlineLevel="0" collapsed="false">
      <c r="A2100" s="43" t="s">
        <v>2719</v>
      </c>
      <c r="B2100" s="43"/>
      <c r="C2100" s="43"/>
      <c r="D2100" s="44" t="s">
        <v>2652</v>
      </c>
      <c r="E2100" s="127" t="s">
        <v>23</v>
      </c>
      <c r="F2100" s="63" t="s">
        <v>24</v>
      </c>
      <c r="G2100" s="47"/>
      <c r="H2100" s="48"/>
      <c r="I2100" s="49"/>
      <c r="J2100" s="50" t="s">
        <v>24</v>
      </c>
      <c r="K2100" s="51"/>
      <c r="L2100" s="52"/>
      <c r="M2100" s="50"/>
      <c r="N2100" s="51"/>
      <c r="O2100" s="52" t="s">
        <v>24</v>
      </c>
      <c r="P2100" s="53" t="s">
        <v>2663</v>
      </c>
    </row>
    <row r="2101" customFormat="false" ht="9.95" hidden="false" customHeight="true" outlineLevel="0" collapsed="false">
      <c r="A2101" s="43" t="s">
        <v>2720</v>
      </c>
      <c r="B2101" s="43"/>
      <c r="C2101" s="43"/>
      <c r="D2101" s="44"/>
      <c r="E2101" s="127"/>
      <c r="F2101" s="63"/>
      <c r="G2101" s="47"/>
      <c r="H2101" s="48"/>
      <c r="I2101" s="49"/>
      <c r="J2101" s="50"/>
      <c r="K2101" s="51"/>
      <c r="L2101" s="52"/>
      <c r="M2101" s="50"/>
      <c r="N2101" s="51"/>
      <c r="O2101" s="52"/>
      <c r="P2101" s="53"/>
    </row>
    <row r="2102" customFormat="false" ht="9.95" hidden="false" customHeight="true" outlineLevel="0" collapsed="false">
      <c r="A2102" s="31" t="s">
        <v>2721</v>
      </c>
      <c r="B2102" s="31"/>
      <c r="C2102" s="31"/>
      <c r="D2102" s="32" t="s">
        <v>2652</v>
      </c>
      <c r="E2102" s="86" t="s">
        <v>23</v>
      </c>
      <c r="F2102" s="34" t="s">
        <v>24</v>
      </c>
      <c r="G2102" s="35"/>
      <c r="H2102" s="36"/>
      <c r="I2102" s="37"/>
      <c r="J2102" s="38" t="s">
        <v>24</v>
      </c>
      <c r="K2102" s="39"/>
      <c r="L2102" s="40"/>
      <c r="M2102" s="38"/>
      <c r="N2102" s="39"/>
      <c r="O2102" s="40" t="s">
        <v>24</v>
      </c>
      <c r="P2102" s="41" t="s">
        <v>221</v>
      </c>
    </row>
    <row r="2103" customFormat="false" ht="9.95" hidden="false" customHeight="true" outlineLevel="0" collapsed="false">
      <c r="A2103" s="31" t="s">
        <v>2722</v>
      </c>
      <c r="B2103" s="31"/>
      <c r="C2103" s="31"/>
      <c r="D2103" s="32"/>
      <c r="E2103" s="86"/>
      <c r="F2103" s="34"/>
      <c r="G2103" s="35"/>
      <c r="H2103" s="36"/>
      <c r="I2103" s="37"/>
      <c r="J2103" s="38"/>
      <c r="K2103" s="39"/>
      <c r="L2103" s="40"/>
      <c r="M2103" s="38"/>
      <c r="N2103" s="39"/>
      <c r="O2103" s="40"/>
      <c r="P2103" s="41"/>
    </row>
    <row r="2104" customFormat="false" ht="9.95" hidden="false" customHeight="true" outlineLevel="0" collapsed="false">
      <c r="A2104" s="43" t="s">
        <v>2723</v>
      </c>
      <c r="B2104" s="43"/>
      <c r="C2104" s="43"/>
      <c r="D2104" s="44" t="s">
        <v>2652</v>
      </c>
      <c r="E2104" s="127" t="s">
        <v>23</v>
      </c>
      <c r="F2104" s="63" t="s">
        <v>24</v>
      </c>
      <c r="G2104" s="47"/>
      <c r="H2104" s="48"/>
      <c r="I2104" s="49"/>
      <c r="J2104" s="50" t="s">
        <v>24</v>
      </c>
      <c r="K2104" s="51"/>
      <c r="L2104" s="52"/>
      <c r="M2104" s="50"/>
      <c r="N2104" s="51"/>
      <c r="O2104" s="52" t="s">
        <v>24</v>
      </c>
      <c r="P2104" s="53" t="s">
        <v>221</v>
      </c>
    </row>
    <row r="2105" customFormat="false" ht="9.95" hidden="false" customHeight="true" outlineLevel="0" collapsed="false">
      <c r="A2105" s="43" t="s">
        <v>2724</v>
      </c>
      <c r="B2105" s="43"/>
      <c r="C2105" s="43"/>
      <c r="D2105" s="44"/>
      <c r="E2105" s="127"/>
      <c r="F2105" s="63"/>
      <c r="G2105" s="47"/>
      <c r="H2105" s="48"/>
      <c r="I2105" s="49"/>
      <c r="J2105" s="50"/>
      <c r="K2105" s="51"/>
      <c r="L2105" s="52"/>
      <c r="M2105" s="50"/>
      <c r="N2105" s="51"/>
      <c r="O2105" s="52"/>
      <c r="P2105" s="53"/>
    </row>
    <row r="2106" customFormat="false" ht="9.95" hidden="false" customHeight="true" outlineLevel="0" collapsed="false">
      <c r="A2106" s="31" t="s">
        <v>2725</v>
      </c>
      <c r="B2106" s="31"/>
      <c r="C2106" s="31"/>
      <c r="D2106" s="32" t="s">
        <v>2652</v>
      </c>
      <c r="E2106" s="86" t="s">
        <v>23</v>
      </c>
      <c r="F2106" s="34" t="s">
        <v>24</v>
      </c>
      <c r="G2106" s="35"/>
      <c r="H2106" s="36"/>
      <c r="I2106" s="37"/>
      <c r="J2106" s="38" t="s">
        <v>24</v>
      </c>
      <c r="K2106" s="39"/>
      <c r="L2106" s="40"/>
      <c r="M2106" s="38"/>
      <c r="N2106" s="39"/>
      <c r="O2106" s="40" t="s">
        <v>24</v>
      </c>
      <c r="P2106" s="41" t="s">
        <v>221</v>
      </c>
    </row>
    <row r="2107" customFormat="false" ht="9.95" hidden="false" customHeight="true" outlineLevel="0" collapsed="false">
      <c r="A2107" s="31" t="s">
        <v>2726</v>
      </c>
      <c r="B2107" s="31"/>
      <c r="C2107" s="31"/>
      <c r="D2107" s="32"/>
      <c r="E2107" s="86"/>
      <c r="F2107" s="34"/>
      <c r="G2107" s="35"/>
      <c r="H2107" s="36"/>
      <c r="I2107" s="37"/>
      <c r="J2107" s="38"/>
      <c r="K2107" s="39"/>
      <c r="L2107" s="40"/>
      <c r="M2107" s="38"/>
      <c r="N2107" s="39"/>
      <c r="O2107" s="40"/>
      <c r="P2107" s="41"/>
    </row>
    <row r="2108" customFormat="false" ht="9.95" hidden="false" customHeight="true" outlineLevel="0" collapsed="false">
      <c r="A2108" s="43" t="s">
        <v>2727</v>
      </c>
      <c r="B2108" s="43"/>
      <c r="C2108" s="43"/>
      <c r="D2108" s="44" t="s">
        <v>2652</v>
      </c>
      <c r="E2108" s="127" t="s">
        <v>23</v>
      </c>
      <c r="F2108" s="63" t="s">
        <v>24</v>
      </c>
      <c r="G2108" s="47"/>
      <c r="H2108" s="48"/>
      <c r="I2108" s="49"/>
      <c r="J2108" s="50" t="s">
        <v>24</v>
      </c>
      <c r="K2108" s="51"/>
      <c r="L2108" s="52"/>
      <c r="M2108" s="50"/>
      <c r="N2108" s="51"/>
      <c r="O2108" s="52" t="s">
        <v>24</v>
      </c>
      <c r="P2108" s="53" t="s">
        <v>2728</v>
      </c>
    </row>
    <row r="2109" customFormat="false" ht="9.95" hidden="false" customHeight="true" outlineLevel="0" collapsed="false">
      <c r="A2109" s="43" t="s">
        <v>2729</v>
      </c>
      <c r="B2109" s="43"/>
      <c r="C2109" s="43"/>
      <c r="D2109" s="44"/>
      <c r="E2109" s="127"/>
      <c r="F2109" s="63"/>
      <c r="G2109" s="47"/>
      <c r="H2109" s="48"/>
      <c r="I2109" s="49"/>
      <c r="J2109" s="50"/>
      <c r="K2109" s="51"/>
      <c r="L2109" s="52"/>
      <c r="M2109" s="50"/>
      <c r="N2109" s="51"/>
      <c r="O2109" s="52"/>
      <c r="P2109" s="53"/>
    </row>
    <row r="2110" customFormat="false" ht="9.95" hidden="false" customHeight="true" outlineLevel="0" collapsed="false">
      <c r="A2110" s="31" t="s">
        <v>2730</v>
      </c>
      <c r="B2110" s="31"/>
      <c r="C2110" s="31"/>
      <c r="D2110" s="32" t="s">
        <v>2652</v>
      </c>
      <c r="E2110" s="86" t="s">
        <v>23</v>
      </c>
      <c r="F2110" s="34" t="s">
        <v>24</v>
      </c>
      <c r="G2110" s="35"/>
      <c r="H2110" s="36"/>
      <c r="I2110" s="37"/>
      <c r="J2110" s="38" t="s">
        <v>24</v>
      </c>
      <c r="K2110" s="39"/>
      <c r="L2110" s="40"/>
      <c r="M2110" s="38"/>
      <c r="N2110" s="39"/>
      <c r="O2110" s="40" t="s">
        <v>24</v>
      </c>
      <c r="P2110" s="41" t="s">
        <v>221</v>
      </c>
    </row>
    <row r="2111" customFormat="false" ht="9.95" hidden="false" customHeight="true" outlineLevel="0" collapsed="false">
      <c r="A2111" s="31" t="s">
        <v>2731</v>
      </c>
      <c r="B2111" s="31"/>
      <c r="C2111" s="31"/>
      <c r="D2111" s="32"/>
      <c r="E2111" s="86"/>
      <c r="F2111" s="34"/>
      <c r="G2111" s="35"/>
      <c r="H2111" s="36"/>
      <c r="I2111" s="37"/>
      <c r="J2111" s="38"/>
      <c r="K2111" s="39"/>
      <c r="L2111" s="40"/>
      <c r="M2111" s="38"/>
      <c r="N2111" s="39"/>
      <c r="O2111" s="40"/>
      <c r="P2111" s="41"/>
    </row>
    <row r="2112" customFormat="false" ht="9.95" hidden="false" customHeight="true" outlineLevel="0" collapsed="false">
      <c r="A2112" s="43" t="s">
        <v>2732</v>
      </c>
      <c r="B2112" s="43"/>
      <c r="C2112" s="43"/>
      <c r="D2112" s="44" t="s">
        <v>2652</v>
      </c>
      <c r="E2112" s="127" t="s">
        <v>23</v>
      </c>
      <c r="F2112" s="63" t="s">
        <v>24</v>
      </c>
      <c r="G2112" s="47"/>
      <c r="H2112" s="48"/>
      <c r="I2112" s="49"/>
      <c r="J2112" s="50" t="s">
        <v>24</v>
      </c>
      <c r="K2112" s="51"/>
      <c r="L2112" s="52"/>
      <c r="M2112" s="50"/>
      <c r="N2112" s="51"/>
      <c r="O2112" s="52" t="s">
        <v>24</v>
      </c>
      <c r="P2112" s="53" t="s">
        <v>221</v>
      </c>
    </row>
    <row r="2113" customFormat="false" ht="9.95" hidden="false" customHeight="true" outlineLevel="0" collapsed="false">
      <c r="A2113" s="43" t="s">
        <v>2733</v>
      </c>
      <c r="B2113" s="43"/>
      <c r="C2113" s="43"/>
      <c r="D2113" s="44"/>
      <c r="E2113" s="127"/>
      <c r="F2113" s="63"/>
      <c r="G2113" s="47"/>
      <c r="H2113" s="48"/>
      <c r="I2113" s="49"/>
      <c r="J2113" s="50"/>
      <c r="K2113" s="51"/>
      <c r="L2113" s="52"/>
      <c r="M2113" s="50"/>
      <c r="N2113" s="51"/>
      <c r="O2113" s="52"/>
      <c r="P2113" s="53"/>
    </row>
    <row r="2114" customFormat="false" ht="9.95" hidden="false" customHeight="true" outlineLevel="0" collapsed="false">
      <c r="A2114" s="31" t="s">
        <v>2734</v>
      </c>
      <c r="B2114" s="31"/>
      <c r="C2114" s="31"/>
      <c r="D2114" s="32" t="s">
        <v>2652</v>
      </c>
      <c r="E2114" s="86" t="s">
        <v>23</v>
      </c>
      <c r="F2114" s="34" t="s">
        <v>24</v>
      </c>
      <c r="G2114" s="35"/>
      <c r="H2114" s="36"/>
      <c r="I2114" s="37"/>
      <c r="J2114" s="38" t="s">
        <v>24</v>
      </c>
      <c r="K2114" s="39"/>
      <c r="L2114" s="40"/>
      <c r="M2114" s="38"/>
      <c r="N2114" s="39"/>
      <c r="O2114" s="40" t="s">
        <v>24</v>
      </c>
      <c r="P2114" s="41" t="s">
        <v>221</v>
      </c>
    </row>
    <row r="2115" customFormat="false" ht="9.95" hidden="false" customHeight="true" outlineLevel="0" collapsed="false">
      <c r="A2115" s="31" t="s">
        <v>2735</v>
      </c>
      <c r="B2115" s="31"/>
      <c r="C2115" s="31"/>
      <c r="D2115" s="32"/>
      <c r="E2115" s="86"/>
      <c r="F2115" s="34"/>
      <c r="G2115" s="35"/>
      <c r="H2115" s="36"/>
      <c r="I2115" s="37"/>
      <c r="J2115" s="38"/>
      <c r="K2115" s="39"/>
      <c r="L2115" s="40"/>
      <c r="M2115" s="38"/>
      <c r="N2115" s="39"/>
      <c r="O2115" s="40"/>
      <c r="P2115" s="41"/>
    </row>
    <row r="2116" customFormat="false" ht="9.95" hidden="false" customHeight="true" outlineLevel="0" collapsed="false">
      <c r="A2116" s="43" t="s">
        <v>2736</v>
      </c>
      <c r="B2116" s="43"/>
      <c r="C2116" s="43"/>
      <c r="D2116" s="113" t="s">
        <v>2652</v>
      </c>
      <c r="E2116" s="125" t="s">
        <v>23</v>
      </c>
      <c r="F2116" s="66" t="s">
        <v>24</v>
      </c>
      <c r="G2116" s="67"/>
      <c r="H2116" s="68"/>
      <c r="I2116" s="69"/>
      <c r="J2116" s="70" t="s">
        <v>24</v>
      </c>
      <c r="K2116" s="71"/>
      <c r="L2116" s="72"/>
      <c r="M2116" s="70"/>
      <c r="N2116" s="71"/>
      <c r="O2116" s="72" t="s">
        <v>24</v>
      </c>
      <c r="P2116" s="73" t="s">
        <v>221</v>
      </c>
    </row>
    <row r="2117" customFormat="false" ht="9.95" hidden="false" customHeight="true" outlineLevel="0" collapsed="false">
      <c r="A2117" s="74" t="s">
        <v>2737</v>
      </c>
      <c r="B2117" s="74"/>
      <c r="C2117" s="74"/>
      <c r="D2117" s="113"/>
      <c r="E2117" s="125"/>
      <c r="F2117" s="66"/>
      <c r="G2117" s="67"/>
      <c r="H2117" s="68"/>
      <c r="I2117" s="69"/>
      <c r="J2117" s="70"/>
      <c r="K2117" s="71"/>
      <c r="L2117" s="72"/>
      <c r="M2117" s="70"/>
      <c r="N2117" s="71"/>
      <c r="O2117" s="72"/>
      <c r="P2117" s="73"/>
    </row>
    <row r="2118" customFormat="false" ht="9.95" hidden="false" customHeight="true" outlineLevel="0" collapsed="false">
      <c r="A2118" s="31" t="s">
        <v>2738</v>
      </c>
      <c r="B2118" s="31"/>
      <c r="C2118" s="31"/>
      <c r="D2118" s="32" t="s">
        <v>2652</v>
      </c>
      <c r="E2118" s="86" t="s">
        <v>23</v>
      </c>
      <c r="F2118" s="34" t="s">
        <v>24</v>
      </c>
      <c r="G2118" s="35"/>
      <c r="H2118" s="36"/>
      <c r="I2118" s="37"/>
      <c r="J2118" s="38" t="s">
        <v>24</v>
      </c>
      <c r="K2118" s="39"/>
      <c r="L2118" s="40"/>
      <c r="M2118" s="38"/>
      <c r="N2118" s="39"/>
      <c r="O2118" s="40" t="s">
        <v>24</v>
      </c>
      <c r="P2118" s="41" t="s">
        <v>221</v>
      </c>
    </row>
    <row r="2119" customFormat="false" ht="9.95" hidden="false" customHeight="true" outlineLevel="0" collapsed="false">
      <c r="A2119" s="31" t="s">
        <v>2739</v>
      </c>
      <c r="B2119" s="31"/>
      <c r="C2119" s="31"/>
      <c r="D2119" s="32"/>
      <c r="E2119" s="86"/>
      <c r="F2119" s="34"/>
      <c r="G2119" s="35"/>
      <c r="H2119" s="36"/>
      <c r="I2119" s="37"/>
      <c r="J2119" s="38"/>
      <c r="K2119" s="39"/>
      <c r="L2119" s="40"/>
      <c r="M2119" s="38"/>
      <c r="N2119" s="39"/>
      <c r="O2119" s="40"/>
      <c r="P2119" s="41"/>
    </row>
    <row r="2120" customFormat="false" ht="9.95" hidden="false" customHeight="true" outlineLevel="0" collapsed="false">
      <c r="A2120" s="43" t="s">
        <v>2740</v>
      </c>
      <c r="B2120" s="43"/>
      <c r="C2120" s="43"/>
      <c r="D2120" s="44" t="s">
        <v>2652</v>
      </c>
      <c r="E2120" s="127" t="s">
        <v>23</v>
      </c>
      <c r="F2120" s="63" t="s">
        <v>24</v>
      </c>
      <c r="G2120" s="47"/>
      <c r="H2120" s="48"/>
      <c r="I2120" s="49"/>
      <c r="J2120" s="50" t="s">
        <v>24</v>
      </c>
      <c r="K2120" s="51"/>
      <c r="L2120" s="52"/>
      <c r="M2120" s="50"/>
      <c r="N2120" s="51"/>
      <c r="O2120" s="52" t="s">
        <v>24</v>
      </c>
      <c r="P2120" s="53" t="s">
        <v>221</v>
      </c>
    </row>
    <row r="2121" customFormat="false" ht="9.95" hidden="false" customHeight="true" outlineLevel="0" collapsed="false">
      <c r="A2121" s="43" t="s">
        <v>2741</v>
      </c>
      <c r="B2121" s="43"/>
      <c r="C2121" s="43"/>
      <c r="D2121" s="44"/>
      <c r="E2121" s="127"/>
      <c r="F2121" s="63"/>
      <c r="G2121" s="47"/>
      <c r="H2121" s="48"/>
      <c r="I2121" s="49"/>
      <c r="J2121" s="50"/>
      <c r="K2121" s="51"/>
      <c r="L2121" s="52"/>
      <c r="M2121" s="50"/>
      <c r="N2121" s="51"/>
      <c r="O2121" s="52"/>
      <c r="P2121" s="53"/>
    </row>
    <row r="2122" customFormat="false" ht="9.95" hidden="false" customHeight="true" outlineLevel="0" collapsed="false">
      <c r="A2122" s="31" t="s">
        <v>2742</v>
      </c>
      <c r="B2122" s="31"/>
      <c r="C2122" s="31"/>
      <c r="D2122" s="32" t="s">
        <v>2652</v>
      </c>
      <c r="E2122" s="86" t="s">
        <v>23</v>
      </c>
      <c r="F2122" s="34" t="s">
        <v>24</v>
      </c>
      <c r="G2122" s="35"/>
      <c r="H2122" s="36"/>
      <c r="I2122" s="37"/>
      <c r="J2122" s="38" t="s">
        <v>24</v>
      </c>
      <c r="K2122" s="39"/>
      <c r="L2122" s="40"/>
      <c r="M2122" s="38"/>
      <c r="N2122" s="39"/>
      <c r="O2122" s="40" t="s">
        <v>24</v>
      </c>
      <c r="P2122" s="41" t="s">
        <v>2743</v>
      </c>
    </row>
    <row r="2123" customFormat="false" ht="9.95" hidden="false" customHeight="true" outlineLevel="0" collapsed="false">
      <c r="A2123" s="31" t="s">
        <v>2744</v>
      </c>
      <c r="B2123" s="31"/>
      <c r="C2123" s="31"/>
      <c r="D2123" s="32"/>
      <c r="E2123" s="86"/>
      <c r="F2123" s="34"/>
      <c r="G2123" s="35"/>
      <c r="H2123" s="36"/>
      <c r="I2123" s="37"/>
      <c r="J2123" s="38"/>
      <c r="K2123" s="39"/>
      <c r="L2123" s="40"/>
      <c r="M2123" s="38"/>
      <c r="N2123" s="39"/>
      <c r="O2123" s="40"/>
      <c r="P2123" s="41"/>
    </row>
    <row r="2124" customFormat="false" ht="9.95" hidden="false" customHeight="true" outlineLevel="0" collapsed="false">
      <c r="A2124" s="43" t="s">
        <v>2745</v>
      </c>
      <c r="B2124" s="43"/>
      <c r="C2124" s="43"/>
      <c r="D2124" s="44" t="s">
        <v>2652</v>
      </c>
      <c r="E2124" s="127" t="s">
        <v>23</v>
      </c>
      <c r="F2124" s="63" t="s">
        <v>24</v>
      </c>
      <c r="G2124" s="47"/>
      <c r="H2124" s="48"/>
      <c r="I2124" s="49"/>
      <c r="J2124" s="50" t="s">
        <v>24</v>
      </c>
      <c r="K2124" s="51"/>
      <c r="L2124" s="52"/>
      <c r="M2124" s="50"/>
      <c r="N2124" s="51"/>
      <c r="O2124" s="52" t="s">
        <v>24</v>
      </c>
      <c r="P2124" s="53" t="s">
        <v>221</v>
      </c>
    </row>
    <row r="2125" customFormat="false" ht="9.95" hidden="false" customHeight="true" outlineLevel="0" collapsed="false">
      <c r="A2125" s="43" t="s">
        <v>2746</v>
      </c>
      <c r="B2125" s="43"/>
      <c r="C2125" s="43"/>
      <c r="D2125" s="44"/>
      <c r="E2125" s="127"/>
      <c r="F2125" s="63"/>
      <c r="G2125" s="47"/>
      <c r="H2125" s="48"/>
      <c r="I2125" s="49"/>
      <c r="J2125" s="50"/>
      <c r="K2125" s="51"/>
      <c r="L2125" s="52"/>
      <c r="M2125" s="50"/>
      <c r="N2125" s="51"/>
      <c r="O2125" s="52"/>
      <c r="P2125" s="53"/>
    </row>
    <row r="2126" customFormat="false" ht="9.95" hidden="false" customHeight="true" outlineLevel="0" collapsed="false">
      <c r="A2126" s="31" t="s">
        <v>2747</v>
      </c>
      <c r="B2126" s="31"/>
      <c r="C2126" s="31"/>
      <c r="D2126" s="32" t="s">
        <v>2652</v>
      </c>
      <c r="E2126" s="86" t="s">
        <v>23</v>
      </c>
      <c r="F2126" s="34" t="s">
        <v>24</v>
      </c>
      <c r="G2126" s="35"/>
      <c r="H2126" s="36"/>
      <c r="I2126" s="37"/>
      <c r="J2126" s="38" t="s">
        <v>24</v>
      </c>
      <c r="K2126" s="39"/>
      <c r="L2126" s="40"/>
      <c r="M2126" s="38"/>
      <c r="N2126" s="39"/>
      <c r="O2126" s="40" t="s">
        <v>24</v>
      </c>
      <c r="P2126" s="41" t="s">
        <v>2663</v>
      </c>
    </row>
    <row r="2127" customFormat="false" ht="9.95" hidden="false" customHeight="true" outlineLevel="0" collapsed="false">
      <c r="A2127" s="31" t="s">
        <v>2748</v>
      </c>
      <c r="B2127" s="31"/>
      <c r="C2127" s="31"/>
      <c r="D2127" s="32"/>
      <c r="E2127" s="86"/>
      <c r="F2127" s="34"/>
      <c r="G2127" s="35"/>
      <c r="H2127" s="36"/>
      <c r="I2127" s="37"/>
      <c r="J2127" s="38"/>
      <c r="K2127" s="39"/>
      <c r="L2127" s="40"/>
      <c r="M2127" s="38"/>
      <c r="N2127" s="39"/>
      <c r="O2127" s="40"/>
      <c r="P2127" s="41"/>
    </row>
    <row r="2128" customFormat="false" ht="9.95" hidden="false" customHeight="true" outlineLevel="0" collapsed="false">
      <c r="A2128" s="43" t="s">
        <v>2749</v>
      </c>
      <c r="B2128" s="43"/>
      <c r="C2128" s="43"/>
      <c r="D2128" s="44" t="s">
        <v>2652</v>
      </c>
      <c r="E2128" s="127" t="s">
        <v>23</v>
      </c>
      <c r="F2128" s="63" t="s">
        <v>24</v>
      </c>
      <c r="G2128" s="47"/>
      <c r="H2128" s="48"/>
      <c r="I2128" s="49"/>
      <c r="J2128" s="50" t="s">
        <v>24</v>
      </c>
      <c r="K2128" s="51"/>
      <c r="L2128" s="52"/>
      <c r="M2128" s="50"/>
      <c r="N2128" s="51"/>
      <c r="O2128" s="52" t="s">
        <v>24</v>
      </c>
      <c r="P2128" s="53" t="s">
        <v>221</v>
      </c>
    </row>
    <row r="2129" customFormat="false" ht="9.95" hidden="false" customHeight="true" outlineLevel="0" collapsed="false">
      <c r="A2129" s="43" t="s">
        <v>2750</v>
      </c>
      <c r="B2129" s="43"/>
      <c r="C2129" s="43"/>
      <c r="D2129" s="44"/>
      <c r="E2129" s="127"/>
      <c r="F2129" s="63"/>
      <c r="G2129" s="47"/>
      <c r="H2129" s="48"/>
      <c r="I2129" s="49"/>
      <c r="J2129" s="50"/>
      <c r="K2129" s="51"/>
      <c r="L2129" s="52"/>
      <c r="M2129" s="50"/>
      <c r="N2129" s="51"/>
      <c r="O2129" s="52"/>
      <c r="P2129" s="53"/>
    </row>
    <row r="2130" customFormat="false" ht="9.95" hidden="false" customHeight="true" outlineLevel="0" collapsed="false">
      <c r="A2130" s="31" t="s">
        <v>2751</v>
      </c>
      <c r="B2130" s="31"/>
      <c r="C2130" s="31"/>
      <c r="D2130" s="32" t="s">
        <v>2652</v>
      </c>
      <c r="E2130" s="86" t="s">
        <v>23</v>
      </c>
      <c r="F2130" s="34" t="s">
        <v>24</v>
      </c>
      <c r="G2130" s="35"/>
      <c r="H2130" s="36"/>
      <c r="I2130" s="37"/>
      <c r="J2130" s="38"/>
      <c r="K2130" s="39" t="s">
        <v>24</v>
      </c>
      <c r="L2130" s="40"/>
      <c r="M2130" s="38"/>
      <c r="N2130" s="39"/>
      <c r="O2130" s="40" t="s">
        <v>24</v>
      </c>
      <c r="P2130" s="41" t="s">
        <v>1652</v>
      </c>
    </row>
    <row r="2131" customFormat="false" ht="9.95" hidden="false" customHeight="true" outlineLevel="0" collapsed="false">
      <c r="A2131" s="31" t="s">
        <v>2752</v>
      </c>
      <c r="B2131" s="31"/>
      <c r="C2131" s="31"/>
      <c r="D2131" s="32"/>
      <c r="E2131" s="86"/>
      <c r="F2131" s="34"/>
      <c r="G2131" s="35"/>
      <c r="H2131" s="36"/>
      <c r="I2131" s="37"/>
      <c r="J2131" s="38"/>
      <c r="K2131" s="39"/>
      <c r="L2131" s="40"/>
      <c r="M2131" s="38"/>
      <c r="N2131" s="39"/>
      <c r="O2131" s="40"/>
      <c r="P2131" s="41"/>
    </row>
    <row r="2132" customFormat="false" ht="9.95" hidden="false" customHeight="true" outlineLevel="0" collapsed="false">
      <c r="A2132" s="43" t="s">
        <v>2753</v>
      </c>
      <c r="B2132" s="43"/>
      <c r="C2132" s="43"/>
      <c r="D2132" s="44" t="s">
        <v>2754</v>
      </c>
      <c r="E2132" s="127" t="s">
        <v>46</v>
      </c>
      <c r="F2132" s="63" t="s">
        <v>24</v>
      </c>
      <c r="G2132" s="47"/>
      <c r="H2132" s="48"/>
      <c r="I2132" s="49"/>
      <c r="J2132" s="50"/>
      <c r="K2132" s="51" t="s">
        <v>24</v>
      </c>
      <c r="L2132" s="52"/>
      <c r="M2132" s="50"/>
      <c r="N2132" s="51"/>
      <c r="O2132" s="52" t="s">
        <v>24</v>
      </c>
      <c r="P2132" s="53" t="s">
        <v>337</v>
      </c>
    </row>
    <row r="2133" customFormat="false" ht="9.95" hidden="false" customHeight="true" outlineLevel="0" collapsed="false">
      <c r="A2133" s="43" t="s">
        <v>2755</v>
      </c>
      <c r="B2133" s="43"/>
      <c r="C2133" s="43"/>
      <c r="D2133" s="44"/>
      <c r="E2133" s="127"/>
      <c r="F2133" s="63"/>
      <c r="G2133" s="47"/>
      <c r="H2133" s="48"/>
      <c r="I2133" s="49"/>
      <c r="J2133" s="50"/>
      <c r="K2133" s="51"/>
      <c r="L2133" s="52"/>
      <c r="M2133" s="50"/>
      <c r="N2133" s="51"/>
      <c r="O2133" s="52"/>
      <c r="P2133" s="53"/>
    </row>
    <row r="2134" customFormat="false" ht="9.95" hidden="false" customHeight="true" outlineLevel="0" collapsed="false">
      <c r="A2134" s="31" t="s">
        <v>2756</v>
      </c>
      <c r="B2134" s="31"/>
      <c r="C2134" s="31"/>
      <c r="D2134" s="32" t="s">
        <v>2757</v>
      </c>
      <c r="E2134" s="86" t="s">
        <v>185</v>
      </c>
      <c r="F2134" s="34"/>
      <c r="G2134" s="35" t="s">
        <v>24</v>
      </c>
      <c r="H2134" s="36"/>
      <c r="I2134" s="37"/>
      <c r="J2134" s="38"/>
      <c r="K2134" s="39" t="s">
        <v>24</v>
      </c>
      <c r="L2134" s="40"/>
      <c r="M2134" s="38"/>
      <c r="N2134" s="39" t="s">
        <v>24</v>
      </c>
      <c r="O2134" s="40"/>
      <c r="P2134" s="41" t="s">
        <v>29</v>
      </c>
    </row>
    <row r="2135" customFormat="false" ht="9.95" hidden="false" customHeight="true" outlineLevel="0" collapsed="false">
      <c r="A2135" s="31" t="s">
        <v>2758</v>
      </c>
      <c r="B2135" s="31"/>
      <c r="C2135" s="31"/>
      <c r="D2135" s="32"/>
      <c r="E2135" s="86"/>
      <c r="F2135" s="34"/>
      <c r="G2135" s="35"/>
      <c r="H2135" s="36"/>
      <c r="I2135" s="37"/>
      <c r="J2135" s="38"/>
      <c r="K2135" s="39"/>
      <c r="L2135" s="40"/>
      <c r="M2135" s="38"/>
      <c r="N2135" s="39"/>
      <c r="O2135" s="40"/>
      <c r="P2135" s="41"/>
    </row>
    <row r="2136" customFormat="false" ht="9.95" hidden="false" customHeight="true" outlineLevel="0" collapsed="false">
      <c r="A2136" s="43" t="s">
        <v>2759</v>
      </c>
      <c r="B2136" s="43"/>
      <c r="C2136" s="43"/>
      <c r="D2136" s="59" t="s">
        <v>1881</v>
      </c>
      <c r="E2136" s="127" t="s">
        <v>185</v>
      </c>
      <c r="F2136" s="63"/>
      <c r="G2136" s="47" t="s">
        <v>24</v>
      </c>
      <c r="H2136" s="48"/>
      <c r="I2136" s="49"/>
      <c r="J2136" s="50"/>
      <c r="K2136" s="51"/>
      <c r="L2136" s="52" t="s">
        <v>24</v>
      </c>
      <c r="M2136" s="50"/>
      <c r="N2136" s="51" t="s">
        <v>24</v>
      </c>
      <c r="O2136" s="52"/>
      <c r="P2136" s="53" t="s">
        <v>999</v>
      </c>
    </row>
    <row r="2137" customFormat="false" ht="9.95" hidden="false" customHeight="true" outlineLevel="0" collapsed="false">
      <c r="A2137" s="43" t="s">
        <v>2760</v>
      </c>
      <c r="B2137" s="43"/>
      <c r="C2137" s="43"/>
      <c r="D2137" s="59"/>
      <c r="E2137" s="127"/>
      <c r="F2137" s="63"/>
      <c r="G2137" s="47"/>
      <c r="H2137" s="48"/>
      <c r="I2137" s="49"/>
      <c r="J2137" s="50"/>
      <c r="K2137" s="51"/>
      <c r="L2137" s="52"/>
      <c r="M2137" s="50"/>
      <c r="N2137" s="51"/>
      <c r="O2137" s="52"/>
      <c r="P2137" s="53"/>
    </row>
    <row r="2138" customFormat="false" ht="9.95" hidden="false" customHeight="true" outlineLevel="0" collapsed="false">
      <c r="A2138" s="31" t="s">
        <v>2761</v>
      </c>
      <c r="B2138" s="31"/>
      <c r="C2138" s="31"/>
      <c r="D2138" s="32" t="s">
        <v>2762</v>
      </c>
      <c r="E2138" s="86" t="s">
        <v>185</v>
      </c>
      <c r="F2138" s="34"/>
      <c r="G2138" s="35" t="s">
        <v>24</v>
      </c>
      <c r="H2138" s="36"/>
      <c r="I2138" s="37"/>
      <c r="J2138" s="38"/>
      <c r="K2138" s="39"/>
      <c r="L2138" s="40" t="s">
        <v>24</v>
      </c>
      <c r="M2138" s="38"/>
      <c r="N2138" s="39" t="s">
        <v>24</v>
      </c>
      <c r="O2138" s="40"/>
      <c r="P2138" s="41" t="s">
        <v>2763</v>
      </c>
    </row>
    <row r="2139" customFormat="false" ht="9.95" hidden="false" customHeight="true" outlineLevel="0" collapsed="false">
      <c r="A2139" s="31" t="s">
        <v>2764</v>
      </c>
      <c r="B2139" s="31"/>
      <c r="C2139" s="31"/>
      <c r="D2139" s="32"/>
      <c r="E2139" s="86"/>
      <c r="F2139" s="34"/>
      <c r="G2139" s="35"/>
      <c r="H2139" s="36"/>
      <c r="I2139" s="37"/>
      <c r="J2139" s="38"/>
      <c r="K2139" s="39"/>
      <c r="L2139" s="40"/>
      <c r="M2139" s="38"/>
      <c r="N2139" s="39"/>
      <c r="O2139" s="40"/>
      <c r="P2139" s="41"/>
    </row>
    <row r="2140" customFormat="false" ht="9.95" hidden="false" customHeight="true" outlineLevel="0" collapsed="false">
      <c r="A2140" s="43" t="s">
        <v>2765</v>
      </c>
      <c r="B2140" s="43"/>
      <c r="C2140" s="43"/>
      <c r="D2140" s="59" t="s">
        <v>2766</v>
      </c>
      <c r="E2140" s="127" t="s">
        <v>29</v>
      </c>
      <c r="F2140" s="63"/>
      <c r="G2140" s="47" t="s">
        <v>24</v>
      </c>
      <c r="H2140" s="48"/>
      <c r="I2140" s="49"/>
      <c r="J2140" s="50"/>
      <c r="K2140" s="51" t="s">
        <v>24</v>
      </c>
      <c r="L2140" s="52"/>
      <c r="M2140" s="50"/>
      <c r="N2140" s="51"/>
      <c r="O2140" s="52" t="s">
        <v>24</v>
      </c>
      <c r="P2140" s="53" t="s">
        <v>2767</v>
      </c>
    </row>
    <row r="2141" customFormat="false" ht="9.95" hidden="false" customHeight="true" outlineLevel="0" collapsed="false">
      <c r="A2141" s="43" t="s">
        <v>2768</v>
      </c>
      <c r="B2141" s="43"/>
      <c r="C2141" s="43"/>
      <c r="D2141" s="59"/>
      <c r="E2141" s="127"/>
      <c r="F2141" s="63"/>
      <c r="G2141" s="47"/>
      <c r="H2141" s="48"/>
      <c r="I2141" s="49"/>
      <c r="J2141" s="50"/>
      <c r="K2141" s="51"/>
      <c r="L2141" s="52"/>
      <c r="M2141" s="50"/>
      <c r="N2141" s="51"/>
      <c r="O2141" s="52"/>
      <c r="P2141" s="53"/>
    </row>
    <row r="2142" customFormat="false" ht="9.95" hidden="false" customHeight="true" outlineLevel="0" collapsed="false">
      <c r="A2142" s="31" t="s">
        <v>2769</v>
      </c>
      <c r="B2142" s="31"/>
      <c r="C2142" s="31"/>
      <c r="D2142" s="32" t="s">
        <v>2770</v>
      </c>
      <c r="E2142" s="86" t="s">
        <v>185</v>
      </c>
      <c r="F2142" s="34"/>
      <c r="G2142" s="35" t="s">
        <v>24</v>
      </c>
      <c r="H2142" s="36"/>
      <c r="I2142" s="37"/>
      <c r="J2142" s="38"/>
      <c r="K2142" s="39" t="s">
        <v>24</v>
      </c>
      <c r="L2142" s="40"/>
      <c r="M2142" s="38"/>
      <c r="N2142" s="39" t="s">
        <v>24</v>
      </c>
      <c r="O2142" s="40"/>
      <c r="P2142" s="41" t="s">
        <v>29</v>
      </c>
    </row>
    <row r="2143" customFormat="false" ht="9.95" hidden="false" customHeight="true" outlineLevel="0" collapsed="false">
      <c r="A2143" s="31" t="s">
        <v>2771</v>
      </c>
      <c r="B2143" s="31"/>
      <c r="C2143" s="31"/>
      <c r="D2143" s="32"/>
      <c r="E2143" s="86"/>
      <c r="F2143" s="34"/>
      <c r="G2143" s="35"/>
      <c r="H2143" s="36"/>
      <c r="I2143" s="37"/>
      <c r="J2143" s="38"/>
      <c r="K2143" s="39"/>
      <c r="L2143" s="40"/>
      <c r="M2143" s="38"/>
      <c r="N2143" s="39"/>
      <c r="O2143" s="40"/>
      <c r="P2143" s="41"/>
    </row>
    <row r="2144" customFormat="false" ht="9.95" hidden="false" customHeight="true" outlineLevel="0" collapsed="false">
      <c r="A2144" s="43" t="s">
        <v>2772</v>
      </c>
      <c r="B2144" s="43"/>
      <c r="C2144" s="43"/>
      <c r="D2144" s="59" t="s">
        <v>2773</v>
      </c>
      <c r="E2144" s="127" t="s">
        <v>185</v>
      </c>
      <c r="F2144" s="63"/>
      <c r="G2144" s="47" t="s">
        <v>24</v>
      </c>
      <c r="H2144" s="48"/>
      <c r="I2144" s="49"/>
      <c r="J2144" s="50"/>
      <c r="K2144" s="51" t="s">
        <v>24</v>
      </c>
      <c r="L2144" s="52"/>
      <c r="M2144" s="50"/>
      <c r="N2144" s="51" t="s">
        <v>24</v>
      </c>
      <c r="O2144" s="52"/>
      <c r="P2144" s="53" t="s">
        <v>29</v>
      </c>
    </row>
    <row r="2145" customFormat="false" ht="9.95" hidden="false" customHeight="true" outlineLevel="0" collapsed="false">
      <c r="A2145" s="43" t="s">
        <v>2774</v>
      </c>
      <c r="B2145" s="43"/>
      <c r="C2145" s="43"/>
      <c r="D2145" s="59"/>
      <c r="E2145" s="127"/>
      <c r="F2145" s="63"/>
      <c r="G2145" s="47"/>
      <c r="H2145" s="48"/>
      <c r="I2145" s="49"/>
      <c r="J2145" s="50"/>
      <c r="K2145" s="51"/>
      <c r="L2145" s="52"/>
      <c r="M2145" s="50"/>
      <c r="N2145" s="51"/>
      <c r="O2145" s="52"/>
      <c r="P2145" s="53"/>
    </row>
    <row r="2146" customFormat="false" ht="9.95" hidden="false" customHeight="true" outlineLevel="0" collapsed="false">
      <c r="A2146" s="31" t="s">
        <v>2775</v>
      </c>
      <c r="B2146" s="31"/>
      <c r="C2146" s="31"/>
      <c r="D2146" s="32" t="s">
        <v>2776</v>
      </c>
      <c r="E2146" s="86" t="s">
        <v>29</v>
      </c>
      <c r="F2146" s="34"/>
      <c r="G2146" s="35" t="s">
        <v>24</v>
      </c>
      <c r="H2146" s="36"/>
      <c r="I2146" s="37"/>
      <c r="J2146" s="38"/>
      <c r="K2146" s="39"/>
      <c r="L2146" s="40" t="s">
        <v>24</v>
      </c>
      <c r="M2146" s="38"/>
      <c r="N2146" s="39"/>
      <c r="O2146" s="40" t="s">
        <v>24</v>
      </c>
      <c r="P2146" s="41" t="s">
        <v>2767</v>
      </c>
    </row>
    <row r="2147" customFormat="false" ht="9.95" hidden="false" customHeight="true" outlineLevel="0" collapsed="false">
      <c r="A2147" s="31" t="s">
        <v>2777</v>
      </c>
      <c r="B2147" s="31"/>
      <c r="C2147" s="31"/>
      <c r="D2147" s="32"/>
      <c r="E2147" s="86"/>
      <c r="F2147" s="34"/>
      <c r="G2147" s="35"/>
      <c r="H2147" s="36"/>
      <c r="I2147" s="37"/>
      <c r="J2147" s="38"/>
      <c r="K2147" s="39"/>
      <c r="L2147" s="40"/>
      <c r="M2147" s="38"/>
      <c r="N2147" s="39"/>
      <c r="O2147" s="40"/>
      <c r="P2147" s="41"/>
    </row>
    <row r="2148" customFormat="false" ht="9.95" hidden="false" customHeight="true" outlineLevel="0" collapsed="false">
      <c r="A2148" s="43" t="s">
        <v>2778</v>
      </c>
      <c r="B2148" s="43"/>
      <c r="C2148" s="43"/>
      <c r="D2148" s="59" t="s">
        <v>2779</v>
      </c>
      <c r="E2148" s="127" t="s">
        <v>46</v>
      </c>
      <c r="F2148" s="63"/>
      <c r="G2148" s="47" t="s">
        <v>24</v>
      </c>
      <c r="H2148" s="48"/>
      <c r="I2148" s="49"/>
      <c r="J2148" s="50"/>
      <c r="K2148" s="51" t="s">
        <v>24</v>
      </c>
      <c r="L2148" s="52"/>
      <c r="M2148" s="50"/>
      <c r="N2148" s="51"/>
      <c r="O2148" s="52" t="s">
        <v>24</v>
      </c>
      <c r="P2148" s="53" t="s">
        <v>2780</v>
      </c>
    </row>
    <row r="2149" customFormat="false" ht="9.95" hidden="false" customHeight="true" outlineLevel="0" collapsed="false">
      <c r="A2149" s="43" t="s">
        <v>2781</v>
      </c>
      <c r="B2149" s="43"/>
      <c r="C2149" s="43"/>
      <c r="D2149" s="59"/>
      <c r="E2149" s="127"/>
      <c r="F2149" s="63"/>
      <c r="G2149" s="47"/>
      <c r="H2149" s="48"/>
      <c r="I2149" s="49"/>
      <c r="J2149" s="50"/>
      <c r="K2149" s="51"/>
      <c r="L2149" s="52"/>
      <c r="M2149" s="50"/>
      <c r="N2149" s="51"/>
      <c r="O2149" s="52"/>
      <c r="P2149" s="53"/>
    </row>
    <row r="2150" customFormat="false" ht="9.95" hidden="false" customHeight="true" outlineLevel="0" collapsed="false">
      <c r="A2150" s="31" t="s">
        <v>2782</v>
      </c>
      <c r="B2150" s="31"/>
      <c r="C2150" s="31"/>
      <c r="D2150" s="32" t="s">
        <v>2783</v>
      </c>
      <c r="E2150" s="86" t="s">
        <v>185</v>
      </c>
      <c r="F2150" s="149"/>
      <c r="G2150" s="35" t="s">
        <v>24</v>
      </c>
      <c r="H2150" s="36"/>
      <c r="I2150" s="37"/>
      <c r="J2150" s="38"/>
      <c r="K2150" s="39"/>
      <c r="L2150" s="40" t="s">
        <v>24</v>
      </c>
      <c r="M2150" s="38"/>
      <c r="N2150" s="39"/>
      <c r="O2150" s="40" t="s">
        <v>24</v>
      </c>
      <c r="P2150" s="41" t="s">
        <v>2577</v>
      </c>
    </row>
    <row r="2151" customFormat="false" ht="9.95" hidden="false" customHeight="true" outlineLevel="0" collapsed="false">
      <c r="A2151" s="31" t="s">
        <v>2784</v>
      </c>
      <c r="B2151" s="31"/>
      <c r="C2151" s="31"/>
      <c r="D2151" s="32"/>
      <c r="E2151" s="86"/>
      <c r="F2151" s="149"/>
      <c r="G2151" s="35"/>
      <c r="H2151" s="36"/>
      <c r="I2151" s="37"/>
      <c r="J2151" s="38"/>
      <c r="K2151" s="39"/>
      <c r="L2151" s="40"/>
      <c r="M2151" s="38"/>
      <c r="N2151" s="39"/>
      <c r="O2151" s="40"/>
      <c r="P2151" s="41"/>
    </row>
    <row r="2152" customFormat="false" ht="9.95" hidden="false" customHeight="true" outlineLevel="0" collapsed="false">
      <c r="A2152" s="43" t="s">
        <v>540</v>
      </c>
      <c r="B2152" s="43"/>
      <c r="C2152" s="43"/>
      <c r="D2152" s="44" t="s">
        <v>2785</v>
      </c>
      <c r="E2152" s="87" t="s">
        <v>23</v>
      </c>
      <c r="F2152" s="63"/>
      <c r="G2152" s="47" t="s">
        <v>24</v>
      </c>
      <c r="H2152" s="48"/>
      <c r="I2152" s="49"/>
      <c r="J2152" s="50"/>
      <c r="K2152" s="51" t="s">
        <v>24</v>
      </c>
      <c r="L2152" s="52"/>
      <c r="M2152" s="50"/>
      <c r="N2152" s="51"/>
      <c r="O2152" s="52" t="s">
        <v>24</v>
      </c>
      <c r="P2152" s="53" t="s">
        <v>29</v>
      </c>
    </row>
    <row r="2153" customFormat="false" ht="9.95" hidden="false" customHeight="true" outlineLevel="0" collapsed="false">
      <c r="A2153" s="43" t="s">
        <v>2786</v>
      </c>
      <c r="B2153" s="43"/>
      <c r="C2153" s="43"/>
      <c r="D2153" s="44"/>
      <c r="E2153" s="87"/>
      <c r="F2153" s="63"/>
      <c r="G2153" s="47"/>
      <c r="H2153" s="48"/>
      <c r="I2153" s="49"/>
      <c r="J2153" s="50"/>
      <c r="K2153" s="51"/>
      <c r="L2153" s="52"/>
      <c r="M2153" s="50"/>
      <c r="N2153" s="51"/>
      <c r="O2153" s="52"/>
      <c r="P2153" s="53"/>
    </row>
    <row r="2154" customFormat="false" ht="9.95" hidden="false" customHeight="true" outlineLevel="0" collapsed="false">
      <c r="A2154" s="31" t="s">
        <v>2787</v>
      </c>
      <c r="B2154" s="31"/>
      <c r="C2154" s="31"/>
      <c r="D2154" s="54" t="s">
        <v>2788</v>
      </c>
      <c r="E2154" s="88" t="s">
        <v>185</v>
      </c>
      <c r="F2154" s="56"/>
      <c r="G2154" s="57" t="s">
        <v>24</v>
      </c>
      <c r="H2154" s="36"/>
      <c r="I2154" s="37"/>
      <c r="J2154" s="56"/>
      <c r="K2154" s="58" t="s">
        <v>24</v>
      </c>
      <c r="L2154" s="57"/>
      <c r="M2154" s="56"/>
      <c r="N2154" s="58"/>
      <c r="O2154" s="57" t="s">
        <v>24</v>
      </c>
      <c r="P2154" s="41" t="s">
        <v>2577</v>
      </c>
    </row>
    <row r="2155" customFormat="false" ht="9.95" hidden="false" customHeight="true" outlineLevel="0" collapsed="false">
      <c r="A2155" s="31" t="s">
        <v>2789</v>
      </c>
      <c r="B2155" s="31"/>
      <c r="C2155" s="31"/>
      <c r="D2155" s="54"/>
      <c r="E2155" s="88"/>
      <c r="F2155" s="56"/>
      <c r="G2155" s="57"/>
      <c r="H2155" s="36"/>
      <c r="I2155" s="37"/>
      <c r="J2155" s="56"/>
      <c r="K2155" s="58"/>
      <c r="L2155" s="57"/>
      <c r="M2155" s="56"/>
      <c r="N2155" s="58"/>
      <c r="O2155" s="57"/>
      <c r="P2155" s="41"/>
    </row>
    <row r="2156" customFormat="false" ht="9.95" hidden="false" customHeight="true" outlineLevel="0" collapsed="false">
      <c r="A2156" s="43" t="s">
        <v>2790</v>
      </c>
      <c r="B2156" s="43"/>
      <c r="C2156" s="43"/>
      <c r="D2156" s="59" t="s">
        <v>2791</v>
      </c>
      <c r="E2156" s="90" t="s">
        <v>23</v>
      </c>
      <c r="F2156" s="91"/>
      <c r="G2156" s="62" t="s">
        <v>24</v>
      </c>
      <c r="H2156" s="92"/>
      <c r="I2156" s="93"/>
      <c r="J2156" s="91" t="s">
        <v>24</v>
      </c>
      <c r="K2156" s="94"/>
      <c r="L2156" s="62"/>
      <c r="M2156" s="91"/>
      <c r="N2156" s="94"/>
      <c r="O2156" s="62" t="s">
        <v>24</v>
      </c>
      <c r="P2156" s="53" t="s">
        <v>377</v>
      </c>
    </row>
    <row r="2157" customFormat="false" ht="9.95" hidden="false" customHeight="true" outlineLevel="0" collapsed="false">
      <c r="A2157" s="43" t="s">
        <v>2792</v>
      </c>
      <c r="B2157" s="43"/>
      <c r="C2157" s="43"/>
      <c r="D2157" s="59"/>
      <c r="E2157" s="90"/>
      <c r="F2157" s="91"/>
      <c r="G2157" s="62"/>
      <c r="H2157" s="92"/>
      <c r="I2157" s="93"/>
      <c r="J2157" s="91"/>
      <c r="K2157" s="94"/>
      <c r="L2157" s="62"/>
      <c r="M2157" s="91"/>
      <c r="N2157" s="94"/>
      <c r="O2157" s="62"/>
      <c r="P2157" s="53"/>
    </row>
    <row r="2158" customFormat="false" ht="9.95" hidden="false" customHeight="true" outlineLevel="0" collapsed="false">
      <c r="A2158" s="31" t="s">
        <v>2793</v>
      </c>
      <c r="B2158" s="31"/>
      <c r="C2158" s="31"/>
      <c r="D2158" s="54" t="s">
        <v>2794</v>
      </c>
      <c r="E2158" s="86" t="s">
        <v>185</v>
      </c>
      <c r="F2158" s="34"/>
      <c r="G2158" s="35" t="s">
        <v>24</v>
      </c>
      <c r="H2158" s="36"/>
      <c r="I2158" s="37"/>
      <c r="J2158" s="38"/>
      <c r="K2158" s="39"/>
      <c r="L2158" s="40" t="s">
        <v>24</v>
      </c>
      <c r="M2158" s="38"/>
      <c r="N2158" s="39"/>
      <c r="O2158" s="40" t="s">
        <v>24</v>
      </c>
      <c r="P2158" s="41" t="s">
        <v>978</v>
      </c>
    </row>
    <row r="2159" customFormat="false" ht="9.95" hidden="false" customHeight="true" outlineLevel="0" collapsed="false">
      <c r="A2159" s="31" t="s">
        <v>2795</v>
      </c>
      <c r="B2159" s="31"/>
      <c r="C2159" s="31"/>
      <c r="D2159" s="54"/>
      <c r="E2159" s="86"/>
      <c r="F2159" s="34"/>
      <c r="G2159" s="35"/>
      <c r="H2159" s="36"/>
      <c r="I2159" s="37"/>
      <c r="J2159" s="38"/>
      <c r="K2159" s="39"/>
      <c r="L2159" s="40"/>
      <c r="M2159" s="38"/>
      <c r="N2159" s="39"/>
      <c r="O2159" s="40"/>
      <c r="P2159" s="41"/>
    </row>
    <row r="2160" customFormat="false" ht="9.95" hidden="false" customHeight="true" outlineLevel="0" collapsed="false">
      <c r="A2160" s="43" t="s">
        <v>2796</v>
      </c>
      <c r="B2160" s="43"/>
      <c r="C2160" s="43"/>
      <c r="D2160" s="44" t="s">
        <v>2797</v>
      </c>
      <c r="E2160" s="87" t="s">
        <v>29</v>
      </c>
      <c r="F2160" s="63"/>
      <c r="G2160" s="47" t="s">
        <v>24</v>
      </c>
      <c r="H2160" s="48"/>
      <c r="I2160" s="49"/>
      <c r="J2160" s="50" t="s">
        <v>24</v>
      </c>
      <c r="K2160" s="51"/>
      <c r="L2160" s="52"/>
      <c r="M2160" s="50"/>
      <c r="N2160" s="51" t="s">
        <v>24</v>
      </c>
      <c r="O2160" s="52"/>
      <c r="P2160" s="53" t="s">
        <v>2798</v>
      </c>
    </row>
    <row r="2161" customFormat="false" ht="9.95" hidden="false" customHeight="true" outlineLevel="0" collapsed="false">
      <c r="A2161" s="43" t="s">
        <v>2799</v>
      </c>
      <c r="B2161" s="43"/>
      <c r="C2161" s="43"/>
      <c r="D2161" s="44"/>
      <c r="E2161" s="87"/>
      <c r="F2161" s="63"/>
      <c r="G2161" s="47"/>
      <c r="H2161" s="48"/>
      <c r="I2161" s="49"/>
      <c r="J2161" s="50"/>
      <c r="K2161" s="51"/>
      <c r="L2161" s="52"/>
      <c r="M2161" s="50"/>
      <c r="N2161" s="51"/>
      <c r="O2161" s="52"/>
      <c r="P2161" s="53"/>
    </row>
    <row r="2162" customFormat="false" ht="9.95" hidden="false" customHeight="true" outlineLevel="0" collapsed="false">
      <c r="A2162" s="31" t="s">
        <v>2800</v>
      </c>
      <c r="B2162" s="31"/>
      <c r="C2162" s="31"/>
      <c r="D2162" s="32" t="s">
        <v>1914</v>
      </c>
      <c r="E2162" s="86" t="s">
        <v>2093</v>
      </c>
      <c r="F2162" s="34"/>
      <c r="G2162" s="35" t="s">
        <v>24</v>
      </c>
      <c r="H2162" s="36"/>
      <c r="I2162" s="37"/>
      <c r="J2162" s="38"/>
      <c r="K2162" s="39"/>
      <c r="L2162" s="40" t="s">
        <v>24</v>
      </c>
      <c r="M2162" s="38"/>
      <c r="N2162" s="39"/>
      <c r="O2162" s="40" t="s">
        <v>24</v>
      </c>
      <c r="P2162" s="41" t="s">
        <v>2801</v>
      </c>
    </row>
    <row r="2163" customFormat="false" ht="9.95" hidden="false" customHeight="true" outlineLevel="0" collapsed="false">
      <c r="A2163" s="31" t="s">
        <v>2802</v>
      </c>
      <c r="B2163" s="31"/>
      <c r="C2163" s="31"/>
      <c r="D2163" s="32"/>
      <c r="E2163" s="86"/>
      <c r="F2163" s="34"/>
      <c r="G2163" s="35"/>
      <c r="H2163" s="36"/>
      <c r="I2163" s="37"/>
      <c r="J2163" s="38"/>
      <c r="K2163" s="39"/>
      <c r="L2163" s="40"/>
      <c r="M2163" s="38"/>
      <c r="N2163" s="39"/>
      <c r="O2163" s="40"/>
      <c r="P2163" s="41"/>
    </row>
    <row r="2164" customFormat="false" ht="9.95" hidden="false" customHeight="true" outlineLevel="0" collapsed="false">
      <c r="A2164" s="43" t="s">
        <v>83</v>
      </c>
      <c r="B2164" s="43"/>
      <c r="C2164" s="43"/>
      <c r="D2164" s="113" t="s">
        <v>2803</v>
      </c>
      <c r="E2164" s="150" t="s">
        <v>185</v>
      </c>
      <c r="F2164" s="66"/>
      <c r="G2164" s="67" t="s">
        <v>24</v>
      </c>
      <c r="H2164" s="68"/>
      <c r="I2164" s="69"/>
      <c r="J2164" s="70"/>
      <c r="K2164" s="71"/>
      <c r="L2164" s="72" t="s">
        <v>24</v>
      </c>
      <c r="M2164" s="70"/>
      <c r="N2164" s="71"/>
      <c r="O2164" s="72" t="s">
        <v>24</v>
      </c>
      <c r="P2164" s="73" t="s">
        <v>206</v>
      </c>
    </row>
    <row r="2165" customFormat="false" ht="9.95" hidden="false" customHeight="true" outlineLevel="0" collapsed="false">
      <c r="A2165" s="74" t="s">
        <v>2804</v>
      </c>
      <c r="B2165" s="74"/>
      <c r="C2165" s="74"/>
      <c r="D2165" s="113"/>
      <c r="E2165" s="150"/>
      <c r="F2165" s="66"/>
      <c r="G2165" s="67"/>
      <c r="H2165" s="68"/>
      <c r="I2165" s="69"/>
      <c r="J2165" s="70"/>
      <c r="K2165" s="71"/>
      <c r="L2165" s="72"/>
      <c r="M2165" s="70"/>
      <c r="N2165" s="71"/>
      <c r="O2165" s="72"/>
      <c r="P2165" s="73"/>
    </row>
    <row r="2166" customFormat="false" ht="9.95" hidden="false" customHeight="true" outlineLevel="0" collapsed="false">
      <c r="A2166" s="31" t="s">
        <v>2805</v>
      </c>
      <c r="B2166" s="31"/>
      <c r="C2166" s="31"/>
      <c r="D2166" s="32" t="s">
        <v>2806</v>
      </c>
      <c r="E2166" s="86" t="s">
        <v>1454</v>
      </c>
      <c r="F2166" s="34"/>
      <c r="G2166" s="35" t="s">
        <v>24</v>
      </c>
      <c r="H2166" s="36"/>
      <c r="I2166" s="37"/>
      <c r="J2166" s="38"/>
      <c r="K2166" s="39"/>
      <c r="L2166" s="40" t="s">
        <v>24</v>
      </c>
      <c r="M2166" s="38"/>
      <c r="N2166" s="39"/>
      <c r="O2166" s="40" t="s">
        <v>24</v>
      </c>
      <c r="P2166" s="41" t="s">
        <v>273</v>
      </c>
    </row>
    <row r="2167" customFormat="false" ht="9.95" hidden="false" customHeight="true" outlineLevel="0" collapsed="false">
      <c r="A2167" s="31" t="s">
        <v>2807</v>
      </c>
      <c r="B2167" s="31"/>
      <c r="C2167" s="31"/>
      <c r="D2167" s="32"/>
      <c r="E2167" s="86"/>
      <c r="F2167" s="34"/>
      <c r="G2167" s="35"/>
      <c r="H2167" s="36"/>
      <c r="I2167" s="37"/>
      <c r="J2167" s="38"/>
      <c r="K2167" s="39"/>
      <c r="L2167" s="40"/>
      <c r="M2167" s="38"/>
      <c r="N2167" s="39"/>
      <c r="O2167" s="40"/>
      <c r="P2167" s="41"/>
    </row>
    <row r="2168" customFormat="false" ht="9.95" hidden="false" customHeight="true" outlineLevel="0" collapsed="false">
      <c r="A2168" s="43" t="s">
        <v>2808</v>
      </c>
      <c r="B2168" s="43"/>
      <c r="C2168" s="43"/>
      <c r="D2168" s="44" t="s">
        <v>2809</v>
      </c>
      <c r="E2168" s="87" t="s">
        <v>29</v>
      </c>
      <c r="F2168" s="63"/>
      <c r="G2168" s="47" t="s">
        <v>24</v>
      </c>
      <c r="H2168" s="48"/>
      <c r="I2168" s="49"/>
      <c r="J2168" s="50"/>
      <c r="K2168" s="51"/>
      <c r="L2168" s="52" t="s">
        <v>24</v>
      </c>
      <c r="M2168" s="50"/>
      <c r="N2168" s="51" t="s">
        <v>24</v>
      </c>
      <c r="O2168" s="52"/>
      <c r="P2168" s="53" t="s">
        <v>2810</v>
      </c>
    </row>
    <row r="2169" customFormat="false" ht="9.95" hidden="false" customHeight="true" outlineLevel="0" collapsed="false">
      <c r="A2169" s="43" t="s">
        <v>2811</v>
      </c>
      <c r="B2169" s="43"/>
      <c r="C2169" s="43"/>
      <c r="D2169" s="44"/>
      <c r="E2169" s="87"/>
      <c r="F2169" s="63"/>
      <c r="G2169" s="47"/>
      <c r="H2169" s="48"/>
      <c r="I2169" s="49"/>
      <c r="J2169" s="50"/>
      <c r="K2169" s="51"/>
      <c r="L2169" s="52"/>
      <c r="M2169" s="50"/>
      <c r="N2169" s="51"/>
      <c r="O2169" s="52"/>
      <c r="P2169" s="53"/>
    </row>
    <row r="2170" customFormat="false" ht="9.95" hidden="false" customHeight="true" outlineLevel="0" collapsed="false">
      <c r="A2170" s="31" t="s">
        <v>1503</v>
      </c>
      <c r="B2170" s="31"/>
      <c r="C2170" s="31"/>
      <c r="D2170" s="32" t="s">
        <v>2812</v>
      </c>
      <c r="E2170" s="86" t="s">
        <v>46</v>
      </c>
      <c r="F2170" s="34"/>
      <c r="G2170" s="35" t="s">
        <v>24</v>
      </c>
      <c r="H2170" s="36"/>
      <c r="I2170" s="37"/>
      <c r="J2170" s="38" t="s">
        <v>24</v>
      </c>
      <c r="K2170" s="39"/>
      <c r="L2170" s="40"/>
      <c r="M2170" s="38"/>
      <c r="N2170" s="39" t="s">
        <v>24</v>
      </c>
      <c r="O2170" s="40"/>
      <c r="P2170" s="41" t="s">
        <v>1713</v>
      </c>
    </row>
    <row r="2171" customFormat="false" ht="9.95" hidden="false" customHeight="true" outlineLevel="0" collapsed="false">
      <c r="A2171" s="31" t="s">
        <v>2813</v>
      </c>
      <c r="B2171" s="31"/>
      <c r="C2171" s="31"/>
      <c r="D2171" s="32"/>
      <c r="E2171" s="86"/>
      <c r="F2171" s="34"/>
      <c r="G2171" s="35"/>
      <c r="H2171" s="36"/>
      <c r="I2171" s="37"/>
      <c r="J2171" s="38"/>
      <c r="K2171" s="39"/>
      <c r="L2171" s="40"/>
      <c r="M2171" s="38"/>
      <c r="N2171" s="39"/>
      <c r="O2171" s="40"/>
      <c r="P2171" s="41"/>
    </row>
    <row r="2172" s="85" customFormat="true" ht="9.95" hidden="false" customHeight="true" outlineLevel="0" collapsed="false">
      <c r="A2172" s="75" t="s">
        <v>92</v>
      </c>
      <c r="B2172" s="76"/>
      <c r="C2172" s="77" t="n">
        <f aca="false">COUNTA(A2038:A2171)/2</f>
        <v>67</v>
      </c>
      <c r="D2172" s="77"/>
      <c r="E2172" s="78" t="s">
        <v>93</v>
      </c>
      <c r="F2172" s="79" t="n">
        <f aca="false">COUNTA(F2038:F2171)</f>
        <v>48</v>
      </c>
      <c r="G2172" s="79" t="n">
        <f aca="false">COUNTA(G2038:G2171)</f>
        <v>19</v>
      </c>
      <c r="H2172" s="81" t="n">
        <f aca="false">SUM(H2038:H2171)</f>
        <v>0</v>
      </c>
      <c r="I2172" s="81" t="n">
        <f aca="false">SUM(I2038:I2171)</f>
        <v>0</v>
      </c>
      <c r="J2172" s="79" t="n">
        <f aca="false">COUNTA(J2038:J2171)</f>
        <v>49</v>
      </c>
      <c r="K2172" s="79" t="n">
        <f aca="false">COUNTA(K2038:K2171)</f>
        <v>9</v>
      </c>
      <c r="L2172" s="79" t="n">
        <f aca="false">COUNTA(L2038:L2171)</f>
        <v>9</v>
      </c>
      <c r="M2172" s="79" t="n">
        <f aca="false">COUNTA(M2038:M2171)</f>
        <v>0</v>
      </c>
      <c r="N2172" s="79" t="n">
        <f aca="false">COUNTA(N2038:N2171)</f>
        <v>8</v>
      </c>
      <c r="O2172" s="79" t="n">
        <f aca="false">COUNTA(O2038:O2171)</f>
        <v>59</v>
      </c>
      <c r="P2172" s="84" t="s">
        <v>93</v>
      </c>
    </row>
    <row r="2173" customFormat="false" ht="9.95" hidden="false" customHeight="true" outlineLevel="0" collapsed="false">
      <c r="A2173" s="21" t="s">
        <v>2814</v>
      </c>
      <c r="B2173" s="21"/>
      <c r="C2173" s="21"/>
      <c r="D2173" s="22"/>
      <c r="E2173" s="23"/>
      <c r="F2173" s="24"/>
      <c r="G2173" s="25"/>
      <c r="H2173" s="26"/>
      <c r="I2173" s="27"/>
      <c r="J2173" s="24"/>
      <c r="K2173" s="28"/>
      <c r="L2173" s="29"/>
      <c r="M2173" s="24"/>
      <c r="N2173" s="28"/>
      <c r="O2173" s="29"/>
      <c r="P2173" s="30"/>
    </row>
    <row r="2174" customFormat="false" ht="9.95" hidden="false" customHeight="true" outlineLevel="0" collapsed="false">
      <c r="A2174" s="31" t="s">
        <v>2815</v>
      </c>
      <c r="B2174" s="31"/>
      <c r="C2174" s="31"/>
      <c r="D2174" s="32" t="s">
        <v>2816</v>
      </c>
      <c r="E2174" s="86" t="s">
        <v>46</v>
      </c>
      <c r="F2174" s="34"/>
      <c r="G2174" s="35" t="s">
        <v>24</v>
      </c>
      <c r="H2174" s="36"/>
      <c r="I2174" s="37"/>
      <c r="J2174" s="38"/>
      <c r="K2174" s="39" t="s">
        <v>41</v>
      </c>
      <c r="L2174" s="40"/>
      <c r="M2174" s="38"/>
      <c r="N2174" s="39"/>
      <c r="O2174" s="40" t="s">
        <v>24</v>
      </c>
      <c r="P2174" s="41" t="s">
        <v>2817</v>
      </c>
    </row>
    <row r="2175" customFormat="false" ht="9.95" hidden="false" customHeight="true" outlineLevel="0" collapsed="false">
      <c r="A2175" s="31" t="s">
        <v>2818</v>
      </c>
      <c r="B2175" s="31"/>
      <c r="C2175" s="31"/>
      <c r="D2175" s="32"/>
      <c r="E2175" s="86"/>
      <c r="F2175" s="34"/>
      <c r="G2175" s="35"/>
      <c r="H2175" s="36"/>
      <c r="I2175" s="37"/>
      <c r="J2175" s="38"/>
      <c r="K2175" s="39"/>
      <c r="L2175" s="40"/>
      <c r="M2175" s="38"/>
      <c r="N2175" s="39"/>
      <c r="O2175" s="40"/>
      <c r="P2175" s="41"/>
    </row>
    <row r="2176" customFormat="false" ht="9.95" hidden="false" customHeight="true" outlineLevel="0" collapsed="false">
      <c r="A2176" s="43" t="s">
        <v>2819</v>
      </c>
      <c r="B2176" s="43"/>
      <c r="C2176" s="43"/>
      <c r="D2176" s="44" t="s">
        <v>2820</v>
      </c>
      <c r="E2176" s="87" t="s">
        <v>185</v>
      </c>
      <c r="F2176" s="63"/>
      <c r="G2176" s="47" t="s">
        <v>24</v>
      </c>
      <c r="H2176" s="48"/>
      <c r="I2176" s="49"/>
      <c r="J2176" s="50"/>
      <c r="K2176" s="51" t="s">
        <v>41</v>
      </c>
      <c r="L2176" s="52"/>
      <c r="M2176" s="50"/>
      <c r="N2176" s="51"/>
      <c r="O2176" s="52" t="s">
        <v>41</v>
      </c>
      <c r="P2176" s="53" t="s">
        <v>999</v>
      </c>
    </row>
    <row r="2177" customFormat="false" ht="9.95" hidden="false" customHeight="true" outlineLevel="0" collapsed="false">
      <c r="A2177" s="43" t="s">
        <v>2821</v>
      </c>
      <c r="B2177" s="43"/>
      <c r="C2177" s="43"/>
      <c r="D2177" s="44"/>
      <c r="E2177" s="87"/>
      <c r="F2177" s="63"/>
      <c r="G2177" s="47"/>
      <c r="H2177" s="48"/>
      <c r="I2177" s="49"/>
      <c r="J2177" s="50"/>
      <c r="K2177" s="51"/>
      <c r="L2177" s="52"/>
      <c r="M2177" s="50"/>
      <c r="N2177" s="51"/>
      <c r="O2177" s="52"/>
      <c r="P2177" s="53"/>
    </row>
    <row r="2178" customFormat="false" ht="9.95" hidden="false" customHeight="true" outlineLevel="0" collapsed="false">
      <c r="A2178" s="31" t="s">
        <v>2822</v>
      </c>
      <c r="B2178" s="31"/>
      <c r="C2178" s="31"/>
      <c r="D2178" s="54" t="s">
        <v>2823</v>
      </c>
      <c r="E2178" s="88" t="s">
        <v>185</v>
      </c>
      <c r="F2178" s="56"/>
      <c r="G2178" s="57" t="s">
        <v>24</v>
      </c>
      <c r="H2178" s="36"/>
      <c r="I2178" s="37"/>
      <c r="J2178" s="56"/>
      <c r="K2178" s="58" t="s">
        <v>41</v>
      </c>
      <c r="L2178" s="57"/>
      <c r="M2178" s="56"/>
      <c r="N2178" s="58"/>
      <c r="O2178" s="40" t="s">
        <v>24</v>
      </c>
      <c r="P2178" s="41" t="s">
        <v>2577</v>
      </c>
    </row>
    <row r="2179" customFormat="false" ht="9.95" hidden="false" customHeight="true" outlineLevel="0" collapsed="false">
      <c r="A2179" s="31" t="s">
        <v>2824</v>
      </c>
      <c r="B2179" s="31"/>
      <c r="C2179" s="31"/>
      <c r="D2179" s="54"/>
      <c r="E2179" s="88"/>
      <c r="F2179" s="56"/>
      <c r="G2179" s="57"/>
      <c r="H2179" s="36"/>
      <c r="I2179" s="37"/>
      <c r="J2179" s="56"/>
      <c r="K2179" s="58"/>
      <c r="L2179" s="57"/>
      <c r="M2179" s="56"/>
      <c r="N2179" s="58"/>
      <c r="O2179" s="40"/>
      <c r="P2179" s="41"/>
    </row>
    <row r="2180" s="85" customFormat="true" ht="9.95" hidden="false" customHeight="true" outlineLevel="0" collapsed="false">
      <c r="A2180" s="75" t="s">
        <v>92</v>
      </c>
      <c r="B2180" s="76"/>
      <c r="C2180" s="77" t="n">
        <f aca="false">COUNTA(A2174:A2179)/2</f>
        <v>3</v>
      </c>
      <c r="D2180" s="77"/>
      <c r="E2180" s="78" t="s">
        <v>93</v>
      </c>
      <c r="F2180" s="79" t="n">
        <f aca="false">COUNTA(F2174:F2179)</f>
        <v>0</v>
      </c>
      <c r="G2180" s="79" t="n">
        <f aca="false">COUNTA(G2174:G2179)</f>
        <v>3</v>
      </c>
      <c r="H2180" s="81" t="n">
        <f aca="false">SUM(H2174:H2179)</f>
        <v>0</v>
      </c>
      <c r="I2180" s="81" t="n">
        <f aca="false">SUM(I2174:I2179)</f>
        <v>0</v>
      </c>
      <c r="J2180" s="79" t="n">
        <f aca="false">COUNTA(J2174:J2179)</f>
        <v>0</v>
      </c>
      <c r="K2180" s="79" t="n">
        <f aca="false">COUNTA(K2174:K2179)</f>
        <v>3</v>
      </c>
      <c r="L2180" s="79" t="n">
        <f aca="false">COUNTA(L2174:L2179)</f>
        <v>0</v>
      </c>
      <c r="M2180" s="79" t="n">
        <f aca="false">COUNTA(M2174:M2179)</f>
        <v>0</v>
      </c>
      <c r="N2180" s="79" t="n">
        <f aca="false">COUNTA(N2174:N2179)</f>
        <v>0</v>
      </c>
      <c r="O2180" s="79" t="n">
        <f aca="false">COUNTA(O2174:O2179)</f>
        <v>3</v>
      </c>
      <c r="P2180" s="84" t="s">
        <v>93</v>
      </c>
    </row>
    <row r="2181" customFormat="false" ht="9.95" hidden="false" customHeight="true" outlineLevel="0" collapsed="false">
      <c r="A2181" s="21" t="s">
        <v>2825</v>
      </c>
      <c r="B2181" s="21"/>
      <c r="C2181" s="21"/>
      <c r="D2181" s="22"/>
      <c r="E2181" s="23"/>
      <c r="F2181" s="24"/>
      <c r="G2181" s="25"/>
      <c r="H2181" s="26"/>
      <c r="I2181" s="27"/>
      <c r="J2181" s="24"/>
      <c r="K2181" s="28"/>
      <c r="L2181" s="29"/>
      <c r="M2181" s="24"/>
      <c r="N2181" s="28"/>
      <c r="O2181" s="29"/>
      <c r="P2181" s="30"/>
    </row>
    <row r="2182" customFormat="false" ht="9.95" hidden="false" customHeight="true" outlineLevel="0" collapsed="false">
      <c r="A2182" s="31" t="s">
        <v>2826</v>
      </c>
      <c r="B2182" s="31"/>
      <c r="C2182" s="31"/>
      <c r="D2182" s="32"/>
      <c r="E2182" s="86" t="s">
        <v>46</v>
      </c>
      <c r="F2182" s="34"/>
      <c r="G2182" s="35" t="s">
        <v>24</v>
      </c>
      <c r="H2182" s="36" t="n">
        <v>120</v>
      </c>
      <c r="I2182" s="37" t="n">
        <v>40</v>
      </c>
      <c r="J2182" s="38"/>
      <c r="K2182" s="39" t="s">
        <v>24</v>
      </c>
      <c r="L2182" s="40"/>
      <c r="M2182" s="38"/>
      <c r="N2182" s="39" t="s">
        <v>24</v>
      </c>
      <c r="O2182" s="40"/>
      <c r="P2182" s="41" t="s">
        <v>2827</v>
      </c>
    </row>
    <row r="2183" customFormat="false" ht="9.95" hidden="false" customHeight="true" outlineLevel="0" collapsed="false">
      <c r="A2183" s="31" t="s">
        <v>2084</v>
      </c>
      <c r="B2183" s="31"/>
      <c r="C2183" s="31"/>
      <c r="D2183" s="32"/>
      <c r="E2183" s="86"/>
      <c r="F2183" s="34"/>
      <c r="G2183" s="35"/>
      <c r="H2183" s="36"/>
      <c r="I2183" s="37"/>
      <c r="J2183" s="38"/>
      <c r="K2183" s="39"/>
      <c r="L2183" s="40"/>
      <c r="M2183" s="38"/>
      <c r="N2183" s="39"/>
      <c r="O2183" s="40"/>
      <c r="P2183" s="41"/>
    </row>
    <row r="2184" customFormat="false" ht="9.95" hidden="false" customHeight="true" outlineLevel="0" collapsed="false">
      <c r="A2184" s="43" t="s">
        <v>2828</v>
      </c>
      <c r="B2184" s="43"/>
      <c r="C2184" s="43"/>
      <c r="D2184" s="44"/>
      <c r="E2184" s="87" t="s">
        <v>63</v>
      </c>
      <c r="F2184" s="63"/>
      <c r="G2184" s="47" t="s">
        <v>24</v>
      </c>
      <c r="H2184" s="48" t="n">
        <v>120</v>
      </c>
      <c r="I2184" s="49" t="n">
        <v>60</v>
      </c>
      <c r="J2184" s="50"/>
      <c r="K2184" s="51" t="s">
        <v>24</v>
      </c>
      <c r="L2184" s="52"/>
      <c r="M2184" s="50"/>
      <c r="N2184" s="51" t="s">
        <v>24</v>
      </c>
      <c r="O2184" s="52"/>
      <c r="P2184" s="53" t="s">
        <v>2829</v>
      </c>
    </row>
    <row r="2185" customFormat="false" ht="9.95" hidden="false" customHeight="true" outlineLevel="0" collapsed="false">
      <c r="A2185" s="43" t="s">
        <v>2084</v>
      </c>
      <c r="B2185" s="43"/>
      <c r="C2185" s="43"/>
      <c r="D2185" s="44"/>
      <c r="E2185" s="87"/>
      <c r="F2185" s="63"/>
      <c r="G2185" s="47"/>
      <c r="H2185" s="48"/>
      <c r="I2185" s="49"/>
      <c r="J2185" s="50"/>
      <c r="K2185" s="51"/>
      <c r="L2185" s="52"/>
      <c r="M2185" s="50"/>
      <c r="N2185" s="51"/>
      <c r="O2185" s="52"/>
      <c r="P2185" s="53"/>
    </row>
    <row r="2186" customFormat="false" ht="9.95" hidden="false" customHeight="true" outlineLevel="0" collapsed="false">
      <c r="A2186" s="31" t="s">
        <v>2830</v>
      </c>
      <c r="B2186" s="31"/>
      <c r="C2186" s="31"/>
      <c r="D2186" s="54"/>
      <c r="E2186" s="88" t="s">
        <v>23</v>
      </c>
      <c r="F2186" s="56"/>
      <c r="G2186" s="57" t="s">
        <v>24</v>
      </c>
      <c r="H2186" s="36"/>
      <c r="I2186" s="37"/>
      <c r="J2186" s="56" t="s">
        <v>24</v>
      </c>
      <c r="K2186" s="58"/>
      <c r="L2186" s="57"/>
      <c r="M2186" s="56" t="s">
        <v>18</v>
      </c>
      <c r="N2186" s="58"/>
      <c r="O2186" s="40"/>
      <c r="P2186" s="41" t="s">
        <v>2831</v>
      </c>
    </row>
    <row r="2187" customFormat="false" ht="9.95" hidden="false" customHeight="true" outlineLevel="0" collapsed="false">
      <c r="A2187" s="31" t="s">
        <v>2084</v>
      </c>
      <c r="B2187" s="31"/>
      <c r="C2187" s="31"/>
      <c r="D2187" s="54"/>
      <c r="E2187" s="88"/>
      <c r="F2187" s="56"/>
      <c r="G2187" s="57"/>
      <c r="H2187" s="36"/>
      <c r="I2187" s="37"/>
      <c r="J2187" s="56"/>
      <c r="K2187" s="58"/>
      <c r="L2187" s="57"/>
      <c r="M2187" s="56"/>
      <c r="N2187" s="58"/>
      <c r="O2187" s="40"/>
      <c r="P2187" s="41"/>
    </row>
    <row r="2188" customFormat="false" ht="9.95" hidden="false" customHeight="true" outlineLevel="0" collapsed="false">
      <c r="A2188" s="43" t="s">
        <v>2832</v>
      </c>
      <c r="B2188" s="43"/>
      <c r="C2188" s="43"/>
      <c r="D2188" s="89"/>
      <c r="E2188" s="90" t="s">
        <v>23</v>
      </c>
      <c r="F2188" s="91"/>
      <c r="G2188" s="62" t="s">
        <v>24</v>
      </c>
      <c r="H2188" s="48"/>
      <c r="I2188" s="93"/>
      <c r="J2188" s="91" t="s">
        <v>24</v>
      </c>
      <c r="K2188" s="94"/>
      <c r="L2188" s="62"/>
      <c r="M2188" s="91" t="s">
        <v>18</v>
      </c>
      <c r="N2188" s="94"/>
      <c r="O2188" s="52"/>
      <c r="P2188" s="53" t="s">
        <v>2831</v>
      </c>
    </row>
    <row r="2189" customFormat="false" ht="9.95" hidden="false" customHeight="true" outlineLevel="0" collapsed="false">
      <c r="A2189" s="43" t="s">
        <v>2833</v>
      </c>
      <c r="B2189" s="43"/>
      <c r="C2189" s="43"/>
      <c r="D2189" s="89"/>
      <c r="E2189" s="90"/>
      <c r="F2189" s="91"/>
      <c r="G2189" s="62"/>
      <c r="H2189" s="48"/>
      <c r="I2189" s="93"/>
      <c r="J2189" s="91"/>
      <c r="K2189" s="94"/>
      <c r="L2189" s="62"/>
      <c r="M2189" s="91"/>
      <c r="N2189" s="94"/>
      <c r="O2189" s="52"/>
      <c r="P2189" s="53"/>
    </row>
    <row r="2190" customFormat="false" ht="9.95" hidden="false" customHeight="true" outlineLevel="0" collapsed="false">
      <c r="A2190" s="31" t="s">
        <v>2834</v>
      </c>
      <c r="B2190" s="31"/>
      <c r="C2190" s="31"/>
      <c r="D2190" s="32"/>
      <c r="E2190" s="86" t="s">
        <v>29</v>
      </c>
      <c r="F2190" s="34"/>
      <c r="G2190" s="35" t="s">
        <v>24</v>
      </c>
      <c r="H2190" s="36"/>
      <c r="I2190" s="37"/>
      <c r="J2190" s="38"/>
      <c r="K2190" s="39" t="s">
        <v>24</v>
      </c>
      <c r="L2190" s="40"/>
      <c r="M2190" s="38"/>
      <c r="N2190" s="39" t="s">
        <v>19</v>
      </c>
      <c r="O2190" s="40"/>
      <c r="P2190" s="41" t="s">
        <v>90</v>
      </c>
    </row>
    <row r="2191" customFormat="false" ht="9.95" hidden="false" customHeight="true" outlineLevel="0" collapsed="false">
      <c r="A2191" s="31" t="s">
        <v>2084</v>
      </c>
      <c r="B2191" s="31"/>
      <c r="C2191" s="31"/>
      <c r="D2191" s="32"/>
      <c r="E2191" s="86"/>
      <c r="F2191" s="34"/>
      <c r="G2191" s="35"/>
      <c r="H2191" s="36"/>
      <c r="I2191" s="37"/>
      <c r="J2191" s="38"/>
      <c r="K2191" s="39"/>
      <c r="L2191" s="40"/>
      <c r="M2191" s="38"/>
      <c r="N2191" s="39"/>
      <c r="O2191" s="40"/>
      <c r="P2191" s="41"/>
    </row>
    <row r="2192" customFormat="false" ht="9.95" hidden="false" customHeight="true" outlineLevel="0" collapsed="false">
      <c r="A2192" s="43" t="s">
        <v>2835</v>
      </c>
      <c r="B2192" s="43"/>
      <c r="C2192" s="43"/>
      <c r="D2192" s="89"/>
      <c r="E2192" s="90"/>
      <c r="F2192" s="91"/>
      <c r="G2192" s="62" t="s">
        <v>24</v>
      </c>
      <c r="H2192" s="48"/>
      <c r="I2192" s="93"/>
      <c r="J2192" s="91"/>
      <c r="K2192" s="94"/>
      <c r="L2192" s="62"/>
      <c r="M2192" s="91"/>
      <c r="N2192" s="94"/>
      <c r="O2192" s="52"/>
      <c r="P2192" s="53"/>
    </row>
    <row r="2193" customFormat="false" ht="9.95" hidden="false" customHeight="true" outlineLevel="0" collapsed="false">
      <c r="A2193" s="43" t="s">
        <v>2084</v>
      </c>
      <c r="B2193" s="43"/>
      <c r="C2193" s="43"/>
      <c r="D2193" s="89"/>
      <c r="E2193" s="90"/>
      <c r="F2193" s="91"/>
      <c r="G2193" s="62"/>
      <c r="H2193" s="48"/>
      <c r="I2193" s="93"/>
      <c r="J2193" s="91"/>
      <c r="K2193" s="94"/>
      <c r="L2193" s="62"/>
      <c r="M2193" s="91"/>
      <c r="N2193" s="94"/>
      <c r="O2193" s="52"/>
      <c r="P2193" s="53"/>
    </row>
    <row r="2194" s="85" customFormat="true" ht="9.95" hidden="false" customHeight="true" outlineLevel="0" collapsed="false">
      <c r="A2194" s="75" t="s">
        <v>92</v>
      </c>
      <c r="B2194" s="76"/>
      <c r="C2194" s="77" t="n">
        <f aca="false">COUNTA(A2182:A2193)/2</f>
        <v>6</v>
      </c>
      <c r="D2194" s="77"/>
      <c r="E2194" s="78" t="s">
        <v>93</v>
      </c>
      <c r="F2194" s="79" t="n">
        <f aca="false">COUNTA(F2182:F2193)</f>
        <v>0</v>
      </c>
      <c r="G2194" s="79" t="n">
        <f aca="false">COUNTA(G2182:G2193)</f>
        <v>6</v>
      </c>
      <c r="H2194" s="81" t="n">
        <f aca="false">SUM(H2182:H2193)</f>
        <v>240</v>
      </c>
      <c r="I2194" s="81" t="n">
        <f aca="false">SUM(I2182:I2193)</f>
        <v>100</v>
      </c>
      <c r="J2194" s="79" t="n">
        <f aca="false">COUNTA(J2182:J2193)</f>
        <v>2</v>
      </c>
      <c r="K2194" s="79" t="n">
        <f aca="false">COUNTA(K2182:K2193)</f>
        <v>3</v>
      </c>
      <c r="L2194" s="79" t="n">
        <f aca="false">COUNTA(L2182:L2193)</f>
        <v>0</v>
      </c>
      <c r="M2194" s="79" t="n">
        <f aca="false">COUNTA(M2182:M2193)</f>
        <v>2</v>
      </c>
      <c r="N2194" s="79" t="n">
        <f aca="false">COUNTA(N2182:N2193)</f>
        <v>3</v>
      </c>
      <c r="O2194" s="79" t="n">
        <f aca="false">COUNTA(O2182:O2193)</f>
        <v>0</v>
      </c>
      <c r="P2194" s="84" t="s">
        <v>93</v>
      </c>
    </row>
    <row r="2195" customFormat="false" ht="9.95" hidden="false" customHeight="true" outlineLevel="0" collapsed="false">
      <c r="A2195" s="21" t="s">
        <v>2836</v>
      </c>
      <c r="B2195" s="21"/>
      <c r="C2195" s="21"/>
      <c r="D2195" s="22"/>
      <c r="E2195" s="23"/>
      <c r="F2195" s="24"/>
      <c r="G2195" s="25"/>
      <c r="H2195" s="26"/>
      <c r="I2195" s="27"/>
      <c r="J2195" s="24"/>
      <c r="K2195" s="28"/>
      <c r="L2195" s="29"/>
      <c r="M2195" s="24"/>
      <c r="N2195" s="28"/>
      <c r="O2195" s="29"/>
      <c r="P2195" s="30"/>
    </row>
    <row r="2196" customFormat="false" ht="9.95" hidden="false" customHeight="true" outlineLevel="0" collapsed="false">
      <c r="A2196" s="31" t="s">
        <v>2837</v>
      </c>
      <c r="B2196" s="31"/>
      <c r="C2196" s="31"/>
      <c r="D2196" s="32"/>
      <c r="E2196" s="86" t="s">
        <v>23</v>
      </c>
      <c r="F2196" s="36" t="s">
        <v>24</v>
      </c>
      <c r="G2196" s="37"/>
      <c r="H2196" s="191"/>
      <c r="I2196" s="192"/>
      <c r="J2196" s="38"/>
      <c r="K2196" s="39" t="s">
        <v>24</v>
      </c>
      <c r="L2196" s="40"/>
      <c r="M2196" s="38"/>
      <c r="N2196" s="39"/>
      <c r="O2196" s="40" t="s">
        <v>24</v>
      </c>
      <c r="P2196" s="41" t="s">
        <v>2838</v>
      </c>
    </row>
    <row r="2197" customFormat="false" ht="9.95" hidden="false" customHeight="true" outlineLevel="0" collapsed="false">
      <c r="A2197" s="31" t="s">
        <v>2839</v>
      </c>
      <c r="B2197" s="31"/>
      <c r="C2197" s="31"/>
      <c r="D2197" s="32"/>
      <c r="E2197" s="86"/>
      <c r="F2197" s="36"/>
      <c r="G2197" s="37"/>
      <c r="H2197" s="191"/>
      <c r="I2197" s="192"/>
      <c r="J2197" s="38"/>
      <c r="K2197" s="39"/>
      <c r="L2197" s="40"/>
      <c r="M2197" s="38"/>
      <c r="N2197" s="39"/>
      <c r="O2197" s="40"/>
      <c r="P2197" s="41"/>
    </row>
    <row r="2198" customFormat="false" ht="9.95" hidden="false" customHeight="true" outlineLevel="0" collapsed="false">
      <c r="A2198" s="43" t="s">
        <v>2840</v>
      </c>
      <c r="B2198" s="43"/>
      <c r="C2198" s="43"/>
      <c r="D2198" s="44" t="s">
        <v>2841</v>
      </c>
      <c r="E2198" s="87" t="s">
        <v>23</v>
      </c>
      <c r="F2198" s="48" t="s">
        <v>24</v>
      </c>
      <c r="G2198" s="49"/>
      <c r="H2198" s="193"/>
      <c r="I2198" s="194"/>
      <c r="J2198" s="50"/>
      <c r="K2198" s="51" t="s">
        <v>24</v>
      </c>
      <c r="L2198" s="52"/>
      <c r="M2198" s="50"/>
      <c r="N2198" s="51"/>
      <c r="O2198" s="52" t="s">
        <v>24</v>
      </c>
      <c r="P2198" s="53" t="s">
        <v>2838</v>
      </c>
    </row>
    <row r="2199" customFormat="false" ht="9.95" hidden="false" customHeight="true" outlineLevel="0" collapsed="false">
      <c r="A2199" s="43" t="s">
        <v>2839</v>
      </c>
      <c r="B2199" s="43"/>
      <c r="C2199" s="43"/>
      <c r="D2199" s="44"/>
      <c r="E2199" s="87"/>
      <c r="F2199" s="48"/>
      <c r="G2199" s="49"/>
      <c r="H2199" s="193"/>
      <c r="I2199" s="194"/>
      <c r="J2199" s="50"/>
      <c r="K2199" s="51"/>
      <c r="L2199" s="52"/>
      <c r="M2199" s="50"/>
      <c r="N2199" s="51"/>
      <c r="O2199" s="52"/>
      <c r="P2199" s="53"/>
    </row>
    <row r="2200" customFormat="false" ht="9.95" hidden="false" customHeight="true" outlineLevel="0" collapsed="false">
      <c r="A2200" s="31" t="s">
        <v>2842</v>
      </c>
      <c r="B2200" s="31"/>
      <c r="C2200" s="31"/>
      <c r="D2200" s="54" t="s">
        <v>2843</v>
      </c>
      <c r="E2200" s="88" t="s">
        <v>29</v>
      </c>
      <c r="F2200" s="56"/>
      <c r="G2200" s="57" t="s">
        <v>24</v>
      </c>
      <c r="H2200" s="191"/>
      <c r="I2200" s="192"/>
      <c r="J2200" s="56"/>
      <c r="K2200" s="58" t="s">
        <v>24</v>
      </c>
      <c r="L2200" s="57"/>
      <c r="M2200" s="56" t="s">
        <v>24</v>
      </c>
      <c r="N2200" s="58"/>
      <c r="O2200" s="57" t="s">
        <v>24</v>
      </c>
      <c r="P2200" s="41" t="s">
        <v>29</v>
      </c>
    </row>
    <row r="2201" customFormat="false" ht="9.95" hidden="false" customHeight="true" outlineLevel="0" collapsed="false">
      <c r="A2201" s="31" t="s">
        <v>2844</v>
      </c>
      <c r="B2201" s="31"/>
      <c r="C2201" s="31"/>
      <c r="D2201" s="54"/>
      <c r="E2201" s="88"/>
      <c r="F2201" s="56"/>
      <c r="G2201" s="57"/>
      <c r="H2201" s="191"/>
      <c r="I2201" s="192"/>
      <c r="J2201" s="56"/>
      <c r="K2201" s="58"/>
      <c r="L2201" s="57"/>
      <c r="M2201" s="56"/>
      <c r="N2201" s="58"/>
      <c r="O2201" s="57"/>
      <c r="P2201" s="41"/>
    </row>
    <row r="2202" customFormat="false" ht="9.95" hidden="false" customHeight="true" outlineLevel="0" collapsed="false">
      <c r="A2202" s="43" t="s">
        <v>2845</v>
      </c>
      <c r="B2202" s="43"/>
      <c r="C2202" s="43"/>
      <c r="D2202" s="59" t="s">
        <v>2846</v>
      </c>
      <c r="E2202" s="90" t="s">
        <v>29</v>
      </c>
      <c r="F2202" s="91"/>
      <c r="G2202" s="62" t="s">
        <v>24</v>
      </c>
      <c r="H2202" s="195"/>
      <c r="I2202" s="196"/>
      <c r="J2202" s="91"/>
      <c r="K2202" s="94" t="s">
        <v>24</v>
      </c>
      <c r="L2202" s="62"/>
      <c r="M2202" s="91" t="s">
        <v>24</v>
      </c>
      <c r="N2202" s="94"/>
      <c r="O2202" s="62" t="s">
        <v>24</v>
      </c>
      <c r="P2202" s="53" t="s">
        <v>29</v>
      </c>
    </row>
    <row r="2203" customFormat="false" ht="9.95" hidden="false" customHeight="true" outlineLevel="0" collapsed="false">
      <c r="A2203" s="43" t="s">
        <v>2847</v>
      </c>
      <c r="B2203" s="43"/>
      <c r="C2203" s="43"/>
      <c r="D2203" s="59"/>
      <c r="E2203" s="90"/>
      <c r="F2203" s="91"/>
      <c r="G2203" s="62"/>
      <c r="H2203" s="195"/>
      <c r="I2203" s="196"/>
      <c r="J2203" s="91"/>
      <c r="K2203" s="94"/>
      <c r="L2203" s="62"/>
      <c r="M2203" s="91"/>
      <c r="N2203" s="94"/>
      <c r="O2203" s="62"/>
      <c r="P2203" s="53"/>
    </row>
    <row r="2204" customFormat="false" ht="9.95" hidden="false" customHeight="true" outlineLevel="0" collapsed="false">
      <c r="A2204" s="31" t="s">
        <v>2848</v>
      </c>
      <c r="B2204" s="31"/>
      <c r="C2204" s="31"/>
      <c r="D2204" s="54" t="s">
        <v>2849</v>
      </c>
      <c r="E2204" s="86" t="s">
        <v>29</v>
      </c>
      <c r="F2204" s="34"/>
      <c r="G2204" s="35" t="s">
        <v>24</v>
      </c>
      <c r="H2204" s="191"/>
      <c r="I2204" s="192"/>
      <c r="J2204" s="38"/>
      <c r="K2204" s="39" t="s">
        <v>24</v>
      </c>
      <c r="L2204" s="40"/>
      <c r="M2204" s="38" t="s">
        <v>24</v>
      </c>
      <c r="N2204" s="39"/>
      <c r="O2204" s="40"/>
      <c r="P2204" s="41" t="s">
        <v>29</v>
      </c>
    </row>
    <row r="2205" customFormat="false" ht="9.95" hidden="false" customHeight="true" outlineLevel="0" collapsed="false">
      <c r="A2205" s="31" t="s">
        <v>2850</v>
      </c>
      <c r="B2205" s="31"/>
      <c r="C2205" s="31"/>
      <c r="D2205" s="54"/>
      <c r="E2205" s="86"/>
      <c r="F2205" s="34"/>
      <c r="G2205" s="35"/>
      <c r="H2205" s="191"/>
      <c r="I2205" s="192"/>
      <c r="J2205" s="38"/>
      <c r="K2205" s="39"/>
      <c r="L2205" s="40"/>
      <c r="M2205" s="38"/>
      <c r="N2205" s="39"/>
      <c r="O2205" s="40"/>
      <c r="P2205" s="41"/>
    </row>
    <row r="2206" customFormat="false" ht="9.95" hidden="false" customHeight="true" outlineLevel="0" collapsed="false">
      <c r="A2206" s="43" t="s">
        <v>2851</v>
      </c>
      <c r="B2206" s="43"/>
      <c r="C2206" s="43"/>
      <c r="D2206" s="44" t="s">
        <v>2852</v>
      </c>
      <c r="E2206" s="87" t="s">
        <v>29</v>
      </c>
      <c r="F2206" s="63"/>
      <c r="G2206" s="47" t="s">
        <v>24</v>
      </c>
      <c r="H2206" s="193"/>
      <c r="I2206" s="194"/>
      <c r="J2206" s="50"/>
      <c r="K2206" s="51" t="s">
        <v>24</v>
      </c>
      <c r="L2206" s="52"/>
      <c r="M2206" s="50" t="s">
        <v>24</v>
      </c>
      <c r="N2206" s="51"/>
      <c r="O2206" s="52"/>
      <c r="P2206" s="53" t="s">
        <v>29</v>
      </c>
    </row>
    <row r="2207" customFormat="false" ht="9.95" hidden="false" customHeight="true" outlineLevel="0" collapsed="false">
      <c r="A2207" s="43" t="s">
        <v>2853</v>
      </c>
      <c r="B2207" s="43"/>
      <c r="C2207" s="43"/>
      <c r="D2207" s="44"/>
      <c r="E2207" s="87"/>
      <c r="F2207" s="63"/>
      <c r="G2207" s="47"/>
      <c r="H2207" s="193"/>
      <c r="I2207" s="194"/>
      <c r="J2207" s="50"/>
      <c r="K2207" s="51"/>
      <c r="L2207" s="52"/>
      <c r="M2207" s="50"/>
      <c r="N2207" s="51"/>
      <c r="O2207" s="52"/>
      <c r="P2207" s="53"/>
    </row>
    <row r="2208" customFormat="false" ht="9.95" hidden="false" customHeight="true" outlineLevel="0" collapsed="false">
      <c r="A2208" s="31" t="s">
        <v>2854</v>
      </c>
      <c r="B2208" s="31"/>
      <c r="C2208" s="31"/>
      <c r="D2208" s="32" t="s">
        <v>2855</v>
      </c>
      <c r="E2208" s="86" t="s">
        <v>29</v>
      </c>
      <c r="F2208" s="34"/>
      <c r="G2208" s="35" t="s">
        <v>24</v>
      </c>
      <c r="H2208" s="191"/>
      <c r="I2208" s="192"/>
      <c r="J2208" s="38"/>
      <c r="K2208" s="39" t="s">
        <v>24</v>
      </c>
      <c r="L2208" s="40"/>
      <c r="M2208" s="38" t="s">
        <v>24</v>
      </c>
      <c r="N2208" s="39"/>
      <c r="O2208" s="40"/>
      <c r="P2208" s="41" t="s">
        <v>29</v>
      </c>
    </row>
    <row r="2209" customFormat="false" ht="9.95" hidden="false" customHeight="true" outlineLevel="0" collapsed="false">
      <c r="A2209" s="31" t="s">
        <v>2856</v>
      </c>
      <c r="B2209" s="31"/>
      <c r="C2209" s="31"/>
      <c r="D2209" s="32"/>
      <c r="E2209" s="86"/>
      <c r="F2209" s="34"/>
      <c r="G2209" s="35"/>
      <c r="H2209" s="191"/>
      <c r="I2209" s="192"/>
      <c r="J2209" s="38"/>
      <c r="K2209" s="39"/>
      <c r="L2209" s="40"/>
      <c r="M2209" s="38"/>
      <c r="N2209" s="39"/>
      <c r="O2209" s="40"/>
      <c r="P2209" s="41"/>
    </row>
    <row r="2210" customFormat="false" ht="9.95" hidden="false" customHeight="true" outlineLevel="0" collapsed="false">
      <c r="A2210" s="43" t="s">
        <v>2857</v>
      </c>
      <c r="B2210" s="43"/>
      <c r="C2210" s="43"/>
      <c r="D2210" s="44" t="s">
        <v>2858</v>
      </c>
      <c r="E2210" s="87" t="s">
        <v>29</v>
      </c>
      <c r="F2210" s="63"/>
      <c r="G2210" s="47" t="s">
        <v>24</v>
      </c>
      <c r="H2210" s="193"/>
      <c r="I2210" s="194"/>
      <c r="J2210" s="50"/>
      <c r="K2210" s="51" t="s">
        <v>24</v>
      </c>
      <c r="L2210" s="52"/>
      <c r="M2210" s="50" t="s">
        <v>24</v>
      </c>
      <c r="N2210" s="51"/>
      <c r="O2210" s="52"/>
      <c r="P2210" s="53" t="s">
        <v>29</v>
      </c>
    </row>
    <row r="2211" customFormat="false" ht="9.95" hidden="false" customHeight="true" outlineLevel="0" collapsed="false">
      <c r="A2211" s="43" t="s">
        <v>2859</v>
      </c>
      <c r="B2211" s="43"/>
      <c r="C2211" s="43"/>
      <c r="D2211" s="44"/>
      <c r="E2211" s="87"/>
      <c r="F2211" s="63"/>
      <c r="G2211" s="47"/>
      <c r="H2211" s="193"/>
      <c r="I2211" s="194"/>
      <c r="J2211" s="50"/>
      <c r="K2211" s="51"/>
      <c r="L2211" s="52"/>
      <c r="M2211" s="50"/>
      <c r="N2211" s="51"/>
      <c r="O2211" s="52"/>
      <c r="P2211" s="53"/>
    </row>
    <row r="2212" customFormat="false" ht="9.95" hidden="false" customHeight="true" outlineLevel="0" collapsed="false">
      <c r="A2212" s="31" t="s">
        <v>2860</v>
      </c>
      <c r="B2212" s="31"/>
      <c r="C2212" s="31"/>
      <c r="D2212" s="98" t="s">
        <v>2861</v>
      </c>
      <c r="E2212" s="99" t="s">
        <v>29</v>
      </c>
      <c r="F2212" s="100"/>
      <c r="G2212" s="101" t="s">
        <v>24</v>
      </c>
      <c r="H2212" s="197"/>
      <c r="I2212" s="198"/>
      <c r="J2212" s="104"/>
      <c r="K2212" s="105" t="s">
        <v>24</v>
      </c>
      <c r="L2212" s="106"/>
      <c r="M2212" s="104" t="s">
        <v>24</v>
      </c>
      <c r="N2212" s="105"/>
      <c r="O2212" s="106"/>
      <c r="P2212" s="107" t="s">
        <v>29</v>
      </c>
    </row>
    <row r="2213" customFormat="false" ht="9.95" hidden="false" customHeight="true" outlineLevel="0" collapsed="false">
      <c r="A2213" s="108" t="s">
        <v>2862</v>
      </c>
      <c r="B2213" s="108"/>
      <c r="C2213" s="108"/>
      <c r="D2213" s="98"/>
      <c r="E2213" s="99"/>
      <c r="F2213" s="100"/>
      <c r="G2213" s="101"/>
      <c r="H2213" s="197"/>
      <c r="I2213" s="198"/>
      <c r="J2213" s="104"/>
      <c r="K2213" s="105"/>
      <c r="L2213" s="106"/>
      <c r="M2213" s="104"/>
      <c r="N2213" s="105"/>
      <c r="O2213" s="106"/>
      <c r="P2213" s="107"/>
    </row>
    <row r="2214" customFormat="false" ht="9.95" hidden="false" customHeight="true" outlineLevel="0" collapsed="false">
      <c r="A2214" s="43" t="s">
        <v>1053</v>
      </c>
      <c r="B2214" s="43"/>
      <c r="C2214" s="43"/>
      <c r="D2214" s="44" t="s">
        <v>2863</v>
      </c>
      <c r="E2214" s="87" t="s">
        <v>23</v>
      </c>
      <c r="F2214" s="63"/>
      <c r="G2214" s="47" t="s">
        <v>24</v>
      </c>
      <c r="H2214" s="193"/>
      <c r="I2214" s="194"/>
      <c r="J2214" s="50"/>
      <c r="K2214" s="51" t="s">
        <v>24</v>
      </c>
      <c r="L2214" s="52"/>
      <c r="M2214" s="50"/>
      <c r="N2214" s="51"/>
      <c r="O2214" s="52" t="s">
        <v>24</v>
      </c>
      <c r="P2214" s="53" t="s">
        <v>975</v>
      </c>
    </row>
    <row r="2215" customFormat="false" ht="9.95" hidden="false" customHeight="true" outlineLevel="0" collapsed="false">
      <c r="A2215" s="43" t="s">
        <v>2864</v>
      </c>
      <c r="B2215" s="43"/>
      <c r="C2215" s="43"/>
      <c r="D2215" s="44"/>
      <c r="E2215" s="87"/>
      <c r="F2215" s="63"/>
      <c r="G2215" s="47"/>
      <c r="H2215" s="193"/>
      <c r="I2215" s="194"/>
      <c r="J2215" s="50"/>
      <c r="K2215" s="51"/>
      <c r="L2215" s="52"/>
      <c r="M2215" s="50"/>
      <c r="N2215" s="51"/>
      <c r="O2215" s="52"/>
      <c r="P2215" s="53"/>
    </row>
    <row r="2216" customFormat="false" ht="9.95" hidden="false" customHeight="true" outlineLevel="0" collapsed="false">
      <c r="A2216" s="31" t="s">
        <v>2865</v>
      </c>
      <c r="B2216" s="31"/>
      <c r="C2216" s="31"/>
      <c r="D2216" s="32" t="s">
        <v>2866</v>
      </c>
      <c r="E2216" s="86" t="s">
        <v>23</v>
      </c>
      <c r="F2216" s="34"/>
      <c r="G2216" s="35" t="s">
        <v>24</v>
      </c>
      <c r="H2216" s="191"/>
      <c r="I2216" s="192"/>
      <c r="J2216" s="38"/>
      <c r="K2216" s="39" t="s">
        <v>24</v>
      </c>
      <c r="L2216" s="40"/>
      <c r="M2216" s="38"/>
      <c r="N2216" s="39"/>
      <c r="O2216" s="40" t="s">
        <v>24</v>
      </c>
      <c r="P2216" s="41" t="s">
        <v>2867</v>
      </c>
    </row>
    <row r="2217" customFormat="false" ht="9.95" hidden="false" customHeight="true" outlineLevel="0" collapsed="false">
      <c r="A2217" s="31" t="s">
        <v>2868</v>
      </c>
      <c r="B2217" s="31"/>
      <c r="C2217" s="31"/>
      <c r="D2217" s="32"/>
      <c r="E2217" s="86"/>
      <c r="F2217" s="34"/>
      <c r="G2217" s="35"/>
      <c r="H2217" s="191"/>
      <c r="I2217" s="192"/>
      <c r="J2217" s="38"/>
      <c r="K2217" s="39"/>
      <c r="L2217" s="40"/>
      <c r="M2217" s="38"/>
      <c r="N2217" s="39"/>
      <c r="O2217" s="40"/>
      <c r="P2217" s="41"/>
    </row>
    <row r="2218" customFormat="false" ht="9.95" hidden="false" customHeight="true" outlineLevel="0" collapsed="false">
      <c r="A2218" s="43" t="s">
        <v>2869</v>
      </c>
      <c r="B2218" s="43"/>
      <c r="C2218" s="43"/>
      <c r="D2218" s="44" t="s">
        <v>2870</v>
      </c>
      <c r="E2218" s="87" t="s">
        <v>185</v>
      </c>
      <c r="F2218" s="63"/>
      <c r="G2218" s="47" t="s">
        <v>24</v>
      </c>
      <c r="H2218" s="193"/>
      <c r="I2218" s="194"/>
      <c r="J2218" s="50"/>
      <c r="K2218" s="51" t="s">
        <v>24</v>
      </c>
      <c r="L2218" s="123"/>
      <c r="M2218" s="124"/>
      <c r="N2218" s="51"/>
      <c r="O2218" s="52" t="s">
        <v>24</v>
      </c>
      <c r="P2218" s="53" t="s">
        <v>2871</v>
      </c>
    </row>
    <row r="2219" customFormat="false" ht="9.95" hidden="false" customHeight="true" outlineLevel="0" collapsed="false">
      <c r="A2219" s="43" t="s">
        <v>2872</v>
      </c>
      <c r="B2219" s="43"/>
      <c r="C2219" s="43"/>
      <c r="D2219" s="44"/>
      <c r="E2219" s="87"/>
      <c r="F2219" s="63"/>
      <c r="G2219" s="47"/>
      <c r="H2219" s="193"/>
      <c r="I2219" s="194"/>
      <c r="J2219" s="50"/>
      <c r="K2219" s="51"/>
      <c r="L2219" s="123"/>
      <c r="M2219" s="124"/>
      <c r="N2219" s="51"/>
      <c r="O2219" s="52"/>
      <c r="P2219" s="53"/>
    </row>
    <row r="2220" s="85" customFormat="true" ht="9.95" hidden="false" customHeight="true" outlineLevel="0" collapsed="false">
      <c r="A2220" s="75" t="s">
        <v>92</v>
      </c>
      <c r="B2220" s="76"/>
      <c r="C2220" s="77" t="n">
        <f aca="false">COUNTA(A2196:A2219)/2</f>
        <v>12</v>
      </c>
      <c r="D2220" s="77"/>
      <c r="E2220" s="78" t="s">
        <v>93</v>
      </c>
      <c r="F2220" s="79" t="n">
        <f aca="false">COUNTA(F2196:F2219)</f>
        <v>2</v>
      </c>
      <c r="G2220" s="79" t="n">
        <f aca="false">COUNTA(G2196:G2219)</f>
        <v>10</v>
      </c>
      <c r="H2220" s="81" t="n">
        <f aca="false">SUM(H2196:H2219)</f>
        <v>0</v>
      </c>
      <c r="I2220" s="82" t="n">
        <f aca="false">SUM(I2196:I2219)</f>
        <v>0</v>
      </c>
      <c r="J2220" s="79" t="n">
        <f aca="false">COUNTA(J2196:J2219)</f>
        <v>0</v>
      </c>
      <c r="K2220" s="79" t="n">
        <f aca="false">COUNTA(K2196:K2219)</f>
        <v>12</v>
      </c>
      <c r="L2220" s="79" t="n">
        <f aca="false">COUNTA(L2196:L2219)</f>
        <v>0</v>
      </c>
      <c r="M2220" s="79" t="n">
        <f aca="false">COUNTA(M2196:M2219)</f>
        <v>7</v>
      </c>
      <c r="N2220" s="79" t="n">
        <f aca="false">COUNTA(N2196:N2219)</f>
        <v>0</v>
      </c>
      <c r="O2220" s="79" t="n">
        <f aca="false">COUNTA(O2196:O2219)</f>
        <v>7</v>
      </c>
      <c r="P2220" s="84" t="s">
        <v>93</v>
      </c>
    </row>
    <row r="2221" customFormat="false" ht="9.95" hidden="false" customHeight="true" outlineLevel="0" collapsed="false">
      <c r="A2221" s="21" t="s">
        <v>2873</v>
      </c>
      <c r="B2221" s="21"/>
      <c r="C2221" s="21"/>
      <c r="D2221" s="22"/>
      <c r="E2221" s="23"/>
      <c r="F2221" s="24"/>
      <c r="G2221" s="25"/>
      <c r="H2221" s="26"/>
      <c r="I2221" s="27"/>
      <c r="J2221" s="24"/>
      <c r="K2221" s="28"/>
      <c r="L2221" s="29"/>
      <c r="M2221" s="24"/>
      <c r="N2221" s="28"/>
      <c r="O2221" s="29"/>
      <c r="P2221" s="30"/>
    </row>
    <row r="2222" customFormat="false" ht="9.95" hidden="false" customHeight="true" outlineLevel="0" collapsed="false">
      <c r="A2222" s="31" t="s">
        <v>71</v>
      </c>
      <c r="B2222" s="31"/>
      <c r="C2222" s="31"/>
      <c r="D2222" s="32" t="s">
        <v>2874</v>
      </c>
      <c r="E2222" s="86" t="s">
        <v>63</v>
      </c>
      <c r="F2222" s="36"/>
      <c r="G2222" s="37" t="s">
        <v>24</v>
      </c>
      <c r="H2222" s="191" t="n">
        <v>105</v>
      </c>
      <c r="I2222" s="192" t="n">
        <v>55</v>
      </c>
      <c r="J2222" s="38"/>
      <c r="K2222" s="39"/>
      <c r="L2222" s="40" t="s">
        <v>24</v>
      </c>
      <c r="M2222" s="38"/>
      <c r="N2222" s="39"/>
      <c r="O2222" s="40" t="s">
        <v>24</v>
      </c>
      <c r="P2222" s="41" t="s">
        <v>2875</v>
      </c>
    </row>
    <row r="2223" customFormat="false" ht="9.95" hidden="false" customHeight="true" outlineLevel="0" collapsed="false">
      <c r="A2223" s="31" t="s">
        <v>2876</v>
      </c>
      <c r="B2223" s="31"/>
      <c r="C2223" s="31"/>
      <c r="D2223" s="32"/>
      <c r="E2223" s="86"/>
      <c r="F2223" s="36"/>
      <c r="G2223" s="37"/>
      <c r="H2223" s="191"/>
      <c r="I2223" s="192"/>
      <c r="J2223" s="38"/>
      <c r="K2223" s="39"/>
      <c r="L2223" s="40"/>
      <c r="M2223" s="38"/>
      <c r="N2223" s="39"/>
      <c r="O2223" s="40"/>
      <c r="P2223" s="41"/>
    </row>
    <row r="2224" customFormat="false" ht="9.95" hidden="false" customHeight="true" outlineLevel="0" collapsed="false">
      <c r="A2224" s="43" t="s">
        <v>2877</v>
      </c>
      <c r="B2224" s="43"/>
      <c r="C2224" s="43"/>
      <c r="D2224" s="44" t="s">
        <v>2878</v>
      </c>
      <c r="E2224" s="87" t="s">
        <v>185</v>
      </c>
      <c r="F2224" s="48"/>
      <c r="G2224" s="49" t="s">
        <v>24</v>
      </c>
      <c r="H2224" s="193" t="n">
        <v>30</v>
      </c>
      <c r="I2224" s="194" t="n">
        <v>25</v>
      </c>
      <c r="J2224" s="50"/>
      <c r="K2224" s="51"/>
      <c r="L2224" s="52" t="s">
        <v>24</v>
      </c>
      <c r="M2224" s="50"/>
      <c r="N2224" s="51"/>
      <c r="O2224" s="52" t="s">
        <v>24</v>
      </c>
      <c r="P2224" s="53" t="s">
        <v>2879</v>
      </c>
    </row>
    <row r="2225" customFormat="false" ht="9.95" hidden="false" customHeight="true" outlineLevel="0" collapsed="false">
      <c r="A2225" s="43" t="s">
        <v>2880</v>
      </c>
      <c r="B2225" s="43"/>
      <c r="C2225" s="43"/>
      <c r="D2225" s="44"/>
      <c r="E2225" s="87"/>
      <c r="F2225" s="48"/>
      <c r="G2225" s="49"/>
      <c r="H2225" s="193"/>
      <c r="I2225" s="194"/>
      <c r="J2225" s="50"/>
      <c r="K2225" s="51"/>
      <c r="L2225" s="52"/>
      <c r="M2225" s="50"/>
      <c r="N2225" s="51"/>
      <c r="O2225" s="52"/>
      <c r="P2225" s="53"/>
    </row>
    <row r="2226" customFormat="false" ht="9.95" hidden="false" customHeight="true" outlineLevel="0" collapsed="false">
      <c r="A2226" s="31" t="s">
        <v>2881</v>
      </c>
      <c r="B2226" s="31"/>
      <c r="C2226" s="31"/>
      <c r="D2226" s="54" t="s">
        <v>845</v>
      </c>
      <c r="E2226" s="88" t="s">
        <v>63</v>
      </c>
      <c r="F2226" s="56"/>
      <c r="G2226" s="57" t="s">
        <v>24</v>
      </c>
      <c r="H2226" s="191"/>
      <c r="I2226" s="192"/>
      <c r="J2226" s="56"/>
      <c r="K2226" s="58"/>
      <c r="L2226" s="57" t="s">
        <v>24</v>
      </c>
      <c r="M2226" s="56"/>
      <c r="N2226" s="58"/>
      <c r="O2226" s="57" t="s">
        <v>24</v>
      </c>
      <c r="P2226" s="41" t="s">
        <v>2882</v>
      </c>
    </row>
    <row r="2227" customFormat="false" ht="9.95" hidden="false" customHeight="true" outlineLevel="0" collapsed="false">
      <c r="A2227" s="31" t="s">
        <v>2883</v>
      </c>
      <c r="B2227" s="31"/>
      <c r="C2227" s="31"/>
      <c r="D2227" s="54"/>
      <c r="E2227" s="88"/>
      <c r="F2227" s="56"/>
      <c r="G2227" s="57"/>
      <c r="H2227" s="191"/>
      <c r="I2227" s="192"/>
      <c r="J2227" s="56"/>
      <c r="K2227" s="58"/>
      <c r="L2227" s="57"/>
      <c r="M2227" s="56"/>
      <c r="N2227" s="58"/>
      <c r="O2227" s="57"/>
      <c r="P2227" s="41"/>
    </row>
    <row r="2228" customFormat="false" ht="9.95" hidden="false" customHeight="true" outlineLevel="0" collapsed="false">
      <c r="A2228" s="43" t="s">
        <v>2884</v>
      </c>
      <c r="B2228" s="43"/>
      <c r="C2228" s="43"/>
      <c r="D2228" s="59" t="s">
        <v>2885</v>
      </c>
      <c r="E2228" s="90" t="s">
        <v>63</v>
      </c>
      <c r="F2228" s="91"/>
      <c r="G2228" s="62" t="s">
        <v>24</v>
      </c>
      <c r="H2228" s="195" t="n">
        <v>150</v>
      </c>
      <c r="I2228" s="196" t="n">
        <v>150</v>
      </c>
      <c r="J2228" s="91"/>
      <c r="K2228" s="94"/>
      <c r="L2228" s="62" t="s">
        <v>24</v>
      </c>
      <c r="M2228" s="91"/>
      <c r="N2228" s="94"/>
      <c r="O2228" s="62" t="s">
        <v>24</v>
      </c>
      <c r="P2228" s="53" t="s">
        <v>535</v>
      </c>
    </row>
    <row r="2229" customFormat="false" ht="9.95" hidden="false" customHeight="true" outlineLevel="0" collapsed="false">
      <c r="A2229" s="43" t="s">
        <v>2886</v>
      </c>
      <c r="B2229" s="43"/>
      <c r="C2229" s="43"/>
      <c r="D2229" s="59"/>
      <c r="E2229" s="90"/>
      <c r="F2229" s="91"/>
      <c r="G2229" s="62"/>
      <c r="H2229" s="195"/>
      <c r="I2229" s="196"/>
      <c r="J2229" s="91"/>
      <c r="K2229" s="94"/>
      <c r="L2229" s="62"/>
      <c r="M2229" s="91"/>
      <c r="N2229" s="94"/>
      <c r="O2229" s="62"/>
      <c r="P2229" s="53"/>
    </row>
    <row r="2230" customFormat="false" ht="9.95" hidden="false" customHeight="true" outlineLevel="0" collapsed="false">
      <c r="A2230" s="31" t="s">
        <v>2884</v>
      </c>
      <c r="B2230" s="31"/>
      <c r="C2230" s="31"/>
      <c r="D2230" s="54" t="s">
        <v>2885</v>
      </c>
      <c r="E2230" s="86" t="s">
        <v>63</v>
      </c>
      <c r="F2230" s="34"/>
      <c r="G2230" s="35" t="s">
        <v>24</v>
      </c>
      <c r="H2230" s="191" t="n">
        <v>350</v>
      </c>
      <c r="I2230" s="192" t="n">
        <v>300</v>
      </c>
      <c r="J2230" s="38"/>
      <c r="K2230" s="39"/>
      <c r="L2230" s="40" t="s">
        <v>24</v>
      </c>
      <c r="M2230" s="38"/>
      <c r="N2230" s="39"/>
      <c r="O2230" s="40" t="s">
        <v>24</v>
      </c>
      <c r="P2230" s="41" t="s">
        <v>2887</v>
      </c>
    </row>
    <row r="2231" customFormat="false" ht="9.95" hidden="false" customHeight="true" outlineLevel="0" collapsed="false">
      <c r="A2231" s="31" t="s">
        <v>2886</v>
      </c>
      <c r="B2231" s="31"/>
      <c r="C2231" s="31"/>
      <c r="D2231" s="54"/>
      <c r="E2231" s="86"/>
      <c r="F2231" s="34"/>
      <c r="G2231" s="35"/>
      <c r="H2231" s="191"/>
      <c r="I2231" s="192"/>
      <c r="J2231" s="38"/>
      <c r="K2231" s="39"/>
      <c r="L2231" s="40"/>
      <c r="M2231" s="38"/>
      <c r="N2231" s="39"/>
      <c r="O2231" s="40"/>
      <c r="P2231" s="41"/>
    </row>
    <row r="2232" customFormat="false" ht="9.95" hidden="false" customHeight="true" outlineLevel="0" collapsed="false">
      <c r="A2232" s="43" t="s">
        <v>2888</v>
      </c>
      <c r="B2232" s="43"/>
      <c r="C2232" s="43"/>
      <c r="D2232" s="44" t="s">
        <v>2889</v>
      </c>
      <c r="E2232" s="87" t="s">
        <v>185</v>
      </c>
      <c r="F2232" s="63"/>
      <c r="G2232" s="47" t="s">
        <v>24</v>
      </c>
      <c r="H2232" s="193"/>
      <c r="I2232" s="194"/>
      <c r="J2232" s="50"/>
      <c r="K2232" s="51"/>
      <c r="L2232" s="52" t="s">
        <v>24</v>
      </c>
      <c r="M2232" s="50"/>
      <c r="N2232" s="51"/>
      <c r="O2232" s="52" t="s">
        <v>24</v>
      </c>
      <c r="P2232" s="53" t="s">
        <v>2890</v>
      </c>
    </row>
    <row r="2233" customFormat="false" ht="9.95" hidden="false" customHeight="true" outlineLevel="0" collapsed="false">
      <c r="A2233" s="43" t="s">
        <v>2891</v>
      </c>
      <c r="B2233" s="43"/>
      <c r="C2233" s="43"/>
      <c r="D2233" s="44"/>
      <c r="E2233" s="87"/>
      <c r="F2233" s="63"/>
      <c r="G2233" s="47"/>
      <c r="H2233" s="193"/>
      <c r="I2233" s="194"/>
      <c r="J2233" s="50"/>
      <c r="K2233" s="51"/>
      <c r="L2233" s="52"/>
      <c r="M2233" s="50"/>
      <c r="N2233" s="51"/>
      <c r="O2233" s="52"/>
      <c r="P2233" s="53"/>
    </row>
    <row r="2234" customFormat="false" ht="9.95" hidden="false" customHeight="true" outlineLevel="0" collapsed="false">
      <c r="A2234" s="31" t="s">
        <v>2892</v>
      </c>
      <c r="B2234" s="31"/>
      <c r="C2234" s="31"/>
      <c r="D2234" s="32" t="s">
        <v>2893</v>
      </c>
      <c r="E2234" s="86" t="s">
        <v>185</v>
      </c>
      <c r="F2234" s="34"/>
      <c r="G2234" s="35" t="s">
        <v>24</v>
      </c>
      <c r="H2234" s="191"/>
      <c r="I2234" s="192" t="n">
        <v>5</v>
      </c>
      <c r="J2234" s="38"/>
      <c r="K2234" s="39"/>
      <c r="L2234" s="40" t="s">
        <v>24</v>
      </c>
      <c r="M2234" s="38"/>
      <c r="N2234" s="39"/>
      <c r="O2234" s="40" t="s">
        <v>24</v>
      </c>
      <c r="P2234" s="41" t="s">
        <v>2890</v>
      </c>
    </row>
    <row r="2235" customFormat="false" ht="9.95" hidden="false" customHeight="true" outlineLevel="0" collapsed="false">
      <c r="A2235" s="31" t="s">
        <v>2894</v>
      </c>
      <c r="B2235" s="31"/>
      <c r="C2235" s="31"/>
      <c r="D2235" s="32"/>
      <c r="E2235" s="86"/>
      <c r="F2235" s="34"/>
      <c r="G2235" s="35"/>
      <c r="H2235" s="191"/>
      <c r="I2235" s="192"/>
      <c r="J2235" s="38"/>
      <c r="K2235" s="39"/>
      <c r="L2235" s="40"/>
      <c r="M2235" s="38"/>
      <c r="N2235" s="39"/>
      <c r="O2235" s="40"/>
      <c r="P2235" s="41"/>
    </row>
    <row r="2236" customFormat="false" ht="9.95" hidden="false" customHeight="true" outlineLevel="0" collapsed="false">
      <c r="A2236" s="43" t="s">
        <v>2895</v>
      </c>
      <c r="B2236" s="43"/>
      <c r="C2236" s="43"/>
      <c r="D2236" s="44" t="s">
        <v>2896</v>
      </c>
      <c r="E2236" s="87" t="s">
        <v>63</v>
      </c>
      <c r="F2236" s="63"/>
      <c r="G2236" s="47" t="s">
        <v>24</v>
      </c>
      <c r="H2236" s="193"/>
      <c r="I2236" s="194"/>
      <c r="J2236" s="50"/>
      <c r="K2236" s="51"/>
      <c r="L2236" s="52" t="s">
        <v>24</v>
      </c>
      <c r="M2236" s="50"/>
      <c r="N2236" s="51"/>
      <c r="O2236" s="52" t="s">
        <v>24</v>
      </c>
      <c r="P2236" s="53" t="s">
        <v>2897</v>
      </c>
    </row>
    <row r="2237" customFormat="false" ht="9.95" hidden="false" customHeight="true" outlineLevel="0" collapsed="false">
      <c r="A2237" s="43" t="s">
        <v>2898</v>
      </c>
      <c r="B2237" s="43"/>
      <c r="C2237" s="43"/>
      <c r="D2237" s="44"/>
      <c r="E2237" s="87"/>
      <c r="F2237" s="63"/>
      <c r="G2237" s="47"/>
      <c r="H2237" s="193"/>
      <c r="I2237" s="194"/>
      <c r="J2237" s="50"/>
      <c r="K2237" s="51"/>
      <c r="L2237" s="52"/>
      <c r="M2237" s="50"/>
      <c r="N2237" s="51"/>
      <c r="O2237" s="52"/>
      <c r="P2237" s="53"/>
    </row>
    <row r="2238" customFormat="false" ht="9.95" hidden="false" customHeight="true" outlineLevel="0" collapsed="false">
      <c r="A2238" s="31" t="s">
        <v>2899</v>
      </c>
      <c r="B2238" s="31"/>
      <c r="C2238" s="31"/>
      <c r="D2238" s="32" t="s">
        <v>2900</v>
      </c>
      <c r="E2238" s="86" t="s">
        <v>185</v>
      </c>
      <c r="F2238" s="34"/>
      <c r="G2238" s="35" t="s">
        <v>24</v>
      </c>
      <c r="H2238" s="191"/>
      <c r="I2238" s="192" t="n">
        <v>3.26</v>
      </c>
      <c r="J2238" s="38"/>
      <c r="K2238" s="39"/>
      <c r="L2238" s="40" t="s">
        <v>24</v>
      </c>
      <c r="M2238" s="38"/>
      <c r="N2238" s="39"/>
      <c r="O2238" s="40" t="s">
        <v>24</v>
      </c>
      <c r="P2238" s="41" t="s">
        <v>2901</v>
      </c>
    </row>
    <row r="2239" customFormat="false" ht="9.95" hidden="false" customHeight="true" outlineLevel="0" collapsed="false">
      <c r="A2239" s="31" t="s">
        <v>2902</v>
      </c>
      <c r="B2239" s="31"/>
      <c r="C2239" s="31"/>
      <c r="D2239" s="32"/>
      <c r="E2239" s="86"/>
      <c r="F2239" s="34"/>
      <c r="G2239" s="35"/>
      <c r="H2239" s="191"/>
      <c r="I2239" s="192"/>
      <c r="J2239" s="38"/>
      <c r="K2239" s="39"/>
      <c r="L2239" s="40"/>
      <c r="M2239" s="38"/>
      <c r="N2239" s="39"/>
      <c r="O2239" s="40"/>
      <c r="P2239" s="41"/>
    </row>
    <row r="2240" customFormat="false" ht="9.95" hidden="false" customHeight="true" outlineLevel="0" collapsed="false">
      <c r="A2240" s="43" t="s">
        <v>2903</v>
      </c>
      <c r="B2240" s="43"/>
      <c r="C2240" s="43"/>
      <c r="D2240" s="44" t="s">
        <v>2904</v>
      </c>
      <c r="E2240" s="87" t="s">
        <v>185</v>
      </c>
      <c r="F2240" s="63"/>
      <c r="G2240" s="47" t="s">
        <v>24</v>
      </c>
      <c r="H2240" s="193"/>
      <c r="I2240" s="194" t="n">
        <v>1000</v>
      </c>
      <c r="J2240" s="50"/>
      <c r="K2240" s="51"/>
      <c r="L2240" s="52" t="s">
        <v>24</v>
      </c>
      <c r="M2240" s="50"/>
      <c r="N2240" s="51" t="s">
        <v>24</v>
      </c>
      <c r="O2240" s="52"/>
      <c r="P2240" s="53" t="s">
        <v>2905</v>
      </c>
    </row>
    <row r="2241" customFormat="false" ht="9.95" hidden="false" customHeight="true" outlineLevel="0" collapsed="false">
      <c r="A2241" s="43" t="s">
        <v>2906</v>
      </c>
      <c r="B2241" s="43"/>
      <c r="C2241" s="43"/>
      <c r="D2241" s="44"/>
      <c r="E2241" s="87"/>
      <c r="F2241" s="63"/>
      <c r="G2241" s="47"/>
      <c r="H2241" s="193"/>
      <c r="I2241" s="194"/>
      <c r="J2241" s="50"/>
      <c r="K2241" s="51"/>
      <c r="L2241" s="52"/>
      <c r="M2241" s="50"/>
      <c r="N2241" s="51"/>
      <c r="O2241" s="52"/>
      <c r="P2241" s="53"/>
    </row>
    <row r="2242" s="85" customFormat="true" ht="9.95" hidden="false" customHeight="true" outlineLevel="0" collapsed="false">
      <c r="A2242" s="75" t="s">
        <v>92</v>
      </c>
      <c r="B2242" s="76"/>
      <c r="C2242" s="77" t="n">
        <f aca="false">COUNTA(A2222:A2241)/2</f>
        <v>10</v>
      </c>
      <c r="D2242" s="77"/>
      <c r="E2242" s="78" t="s">
        <v>93</v>
      </c>
      <c r="F2242" s="79" t="n">
        <f aca="false">COUNTA(F2222:F2241)</f>
        <v>0</v>
      </c>
      <c r="G2242" s="79" t="n">
        <f aca="false">COUNTA(G2222:G2241)</f>
        <v>10</v>
      </c>
      <c r="H2242" s="81" t="n">
        <f aca="false">SUM(H2222:H2241)</f>
        <v>635</v>
      </c>
      <c r="I2242" s="82" t="n">
        <f aca="false">SUM(I2222:I2241)</f>
        <v>1538.26</v>
      </c>
      <c r="J2242" s="79" t="n">
        <f aca="false">COUNTA(J2222:J2241)</f>
        <v>0</v>
      </c>
      <c r="K2242" s="79" t="n">
        <f aca="false">COUNTA(K2222:K2241)</f>
        <v>0</v>
      </c>
      <c r="L2242" s="79" t="n">
        <f aca="false">COUNTA(L2222:L2241)</f>
        <v>10</v>
      </c>
      <c r="M2242" s="79" t="n">
        <f aca="false">COUNTA(M2222:M2241)</f>
        <v>0</v>
      </c>
      <c r="N2242" s="79" t="n">
        <f aca="false">COUNTA(N2222:N2241)</f>
        <v>1</v>
      </c>
      <c r="O2242" s="79" t="n">
        <f aca="false">COUNTA(O2222:O2241)</f>
        <v>9</v>
      </c>
      <c r="P2242" s="84" t="s">
        <v>93</v>
      </c>
    </row>
    <row r="2243" customFormat="false" ht="9.95" hidden="false" customHeight="true" outlineLevel="0" collapsed="false">
      <c r="A2243" s="21" t="s">
        <v>2907</v>
      </c>
      <c r="B2243" s="21"/>
      <c r="C2243" s="21"/>
      <c r="D2243" s="22"/>
      <c r="E2243" s="23"/>
      <c r="F2243" s="24"/>
      <c r="G2243" s="25"/>
      <c r="H2243" s="26"/>
      <c r="I2243" s="27"/>
      <c r="J2243" s="24"/>
      <c r="K2243" s="28"/>
      <c r="L2243" s="29"/>
      <c r="M2243" s="24"/>
      <c r="N2243" s="28"/>
      <c r="O2243" s="29"/>
      <c r="P2243" s="30"/>
    </row>
    <row r="2244" customFormat="false" ht="9.95" hidden="false" customHeight="true" outlineLevel="0" collapsed="false">
      <c r="A2244" s="31" t="s">
        <v>192</v>
      </c>
      <c r="B2244" s="31"/>
      <c r="C2244" s="31"/>
      <c r="D2244" s="32"/>
      <c r="E2244" s="86" t="s">
        <v>185</v>
      </c>
      <c r="F2244" s="34"/>
      <c r="G2244" s="35" t="s">
        <v>24</v>
      </c>
      <c r="H2244" s="36"/>
      <c r="I2244" s="37"/>
      <c r="J2244" s="38" t="s">
        <v>24</v>
      </c>
      <c r="K2244" s="39"/>
      <c r="L2244" s="40"/>
      <c r="M2244" s="38" t="s">
        <v>24</v>
      </c>
      <c r="N2244" s="39"/>
      <c r="O2244" s="40"/>
      <c r="P2244" s="41" t="s">
        <v>1486</v>
      </c>
    </row>
    <row r="2245" customFormat="false" ht="9.95" hidden="false" customHeight="true" outlineLevel="0" collapsed="false">
      <c r="A2245" s="31" t="s">
        <v>2908</v>
      </c>
      <c r="B2245" s="31"/>
      <c r="C2245" s="31"/>
      <c r="D2245" s="32"/>
      <c r="E2245" s="86"/>
      <c r="F2245" s="34"/>
      <c r="G2245" s="35"/>
      <c r="H2245" s="36"/>
      <c r="I2245" s="37"/>
      <c r="J2245" s="38"/>
      <c r="K2245" s="39"/>
      <c r="L2245" s="40"/>
      <c r="M2245" s="38"/>
      <c r="N2245" s="39"/>
      <c r="O2245" s="40"/>
      <c r="P2245" s="41"/>
    </row>
    <row r="2246" customFormat="false" ht="9.95" hidden="false" customHeight="true" outlineLevel="0" collapsed="false">
      <c r="A2246" s="43" t="s">
        <v>2909</v>
      </c>
      <c r="B2246" s="43"/>
      <c r="C2246" s="43"/>
      <c r="D2246" s="44" t="s">
        <v>2910</v>
      </c>
      <c r="E2246" s="87" t="s">
        <v>23</v>
      </c>
      <c r="F2246" s="63" t="s">
        <v>24</v>
      </c>
      <c r="G2246" s="47"/>
      <c r="H2246" s="48"/>
      <c r="I2246" s="49"/>
      <c r="J2246" s="50" t="s">
        <v>24</v>
      </c>
      <c r="K2246" s="51"/>
      <c r="L2246" s="52"/>
      <c r="M2246" s="50" t="s">
        <v>24</v>
      </c>
      <c r="N2246" s="51"/>
      <c r="O2246" s="52"/>
      <c r="P2246" s="53" t="s">
        <v>2911</v>
      </c>
    </row>
    <row r="2247" customFormat="false" ht="9.95" hidden="false" customHeight="true" outlineLevel="0" collapsed="false">
      <c r="A2247" s="43" t="s">
        <v>2912</v>
      </c>
      <c r="B2247" s="43"/>
      <c r="C2247" s="43"/>
      <c r="D2247" s="44"/>
      <c r="E2247" s="87"/>
      <c r="F2247" s="63"/>
      <c r="G2247" s="47"/>
      <c r="H2247" s="48"/>
      <c r="I2247" s="49"/>
      <c r="J2247" s="50"/>
      <c r="K2247" s="51"/>
      <c r="L2247" s="52"/>
      <c r="M2247" s="50"/>
      <c r="N2247" s="51"/>
      <c r="O2247" s="52"/>
      <c r="P2247" s="53"/>
    </row>
    <row r="2248" customFormat="false" ht="9.95" hidden="false" customHeight="true" outlineLevel="0" collapsed="false">
      <c r="A2248" s="31" t="s">
        <v>2913</v>
      </c>
      <c r="B2248" s="31"/>
      <c r="C2248" s="31"/>
      <c r="D2248" s="54" t="s">
        <v>2914</v>
      </c>
      <c r="E2248" s="88" t="s">
        <v>46</v>
      </c>
      <c r="F2248" s="56" t="s">
        <v>24</v>
      </c>
      <c r="G2248" s="57"/>
      <c r="H2248" s="36" t="n">
        <v>12</v>
      </c>
      <c r="I2248" s="37" t="n">
        <v>10</v>
      </c>
      <c r="J2248" s="56"/>
      <c r="K2248" s="58" t="s">
        <v>24</v>
      </c>
      <c r="L2248" s="57"/>
      <c r="M2248" s="56"/>
      <c r="N2248" s="58"/>
      <c r="O2248" s="57" t="s">
        <v>24</v>
      </c>
      <c r="P2248" s="41" t="s">
        <v>2915</v>
      </c>
    </row>
    <row r="2249" customFormat="false" ht="9.95" hidden="false" customHeight="true" outlineLevel="0" collapsed="false">
      <c r="A2249" s="31" t="s">
        <v>2916</v>
      </c>
      <c r="B2249" s="31"/>
      <c r="C2249" s="31"/>
      <c r="D2249" s="54"/>
      <c r="E2249" s="88"/>
      <c r="F2249" s="56"/>
      <c r="G2249" s="57"/>
      <c r="H2249" s="36"/>
      <c r="I2249" s="37"/>
      <c r="J2249" s="56"/>
      <c r="K2249" s="58"/>
      <c r="L2249" s="57"/>
      <c r="M2249" s="56"/>
      <c r="N2249" s="58"/>
      <c r="O2249" s="57"/>
      <c r="P2249" s="41"/>
    </row>
    <row r="2250" customFormat="false" ht="9.95" hidden="false" customHeight="true" outlineLevel="0" collapsed="false">
      <c r="A2250" s="43" t="s">
        <v>2917</v>
      </c>
      <c r="B2250" s="43"/>
      <c r="C2250" s="43"/>
      <c r="D2250" s="59" t="s">
        <v>2918</v>
      </c>
      <c r="E2250" s="90" t="s">
        <v>185</v>
      </c>
      <c r="F2250" s="91"/>
      <c r="G2250" s="62" t="s">
        <v>24</v>
      </c>
      <c r="H2250" s="92"/>
      <c r="I2250" s="93"/>
      <c r="J2250" s="91" t="s">
        <v>24</v>
      </c>
      <c r="K2250" s="94"/>
      <c r="L2250" s="62"/>
      <c r="M2250" s="91"/>
      <c r="N2250" s="94"/>
      <c r="O2250" s="62" t="s">
        <v>24</v>
      </c>
      <c r="P2250" s="53" t="s">
        <v>2915</v>
      </c>
    </row>
    <row r="2251" customFormat="false" ht="9.95" hidden="false" customHeight="true" outlineLevel="0" collapsed="false">
      <c r="A2251" s="43" t="s">
        <v>2919</v>
      </c>
      <c r="B2251" s="43"/>
      <c r="C2251" s="43"/>
      <c r="D2251" s="59"/>
      <c r="E2251" s="90"/>
      <c r="F2251" s="91"/>
      <c r="G2251" s="62"/>
      <c r="H2251" s="92"/>
      <c r="I2251" s="93"/>
      <c r="J2251" s="91"/>
      <c r="K2251" s="94"/>
      <c r="L2251" s="62"/>
      <c r="M2251" s="91"/>
      <c r="N2251" s="94"/>
      <c r="O2251" s="62"/>
      <c r="P2251" s="53"/>
    </row>
    <row r="2252" customFormat="false" ht="9.95" hidden="false" customHeight="true" outlineLevel="0" collapsed="false">
      <c r="A2252" s="31" t="s">
        <v>2920</v>
      </c>
      <c r="B2252" s="31"/>
      <c r="C2252" s="31"/>
      <c r="D2252" s="54"/>
      <c r="E2252" s="86" t="s">
        <v>23</v>
      </c>
      <c r="F2252" s="34" t="s">
        <v>24</v>
      </c>
      <c r="G2252" s="35"/>
      <c r="H2252" s="36"/>
      <c r="I2252" s="37"/>
      <c r="J2252" s="38" t="s">
        <v>24</v>
      </c>
      <c r="K2252" s="39"/>
      <c r="L2252" s="40"/>
      <c r="M2252" s="38"/>
      <c r="N2252" s="39"/>
      <c r="O2252" s="40" t="s">
        <v>24</v>
      </c>
      <c r="P2252" s="41" t="s">
        <v>2175</v>
      </c>
    </row>
    <row r="2253" customFormat="false" ht="9.95" hidden="false" customHeight="true" outlineLevel="0" collapsed="false">
      <c r="A2253" s="31" t="s">
        <v>2921</v>
      </c>
      <c r="B2253" s="31"/>
      <c r="C2253" s="31"/>
      <c r="D2253" s="54"/>
      <c r="E2253" s="86"/>
      <c r="F2253" s="34"/>
      <c r="G2253" s="35"/>
      <c r="H2253" s="36"/>
      <c r="I2253" s="37"/>
      <c r="J2253" s="38"/>
      <c r="K2253" s="39"/>
      <c r="L2253" s="40"/>
      <c r="M2253" s="38"/>
      <c r="N2253" s="39"/>
      <c r="O2253" s="40"/>
      <c r="P2253" s="41"/>
    </row>
    <row r="2254" customFormat="false" ht="9.95" hidden="false" customHeight="true" outlineLevel="0" collapsed="false">
      <c r="A2254" s="43" t="s">
        <v>2922</v>
      </c>
      <c r="B2254" s="43"/>
      <c r="C2254" s="43"/>
      <c r="D2254" s="44"/>
      <c r="E2254" s="87" t="s">
        <v>23</v>
      </c>
      <c r="F2254" s="63" t="s">
        <v>24</v>
      </c>
      <c r="G2254" s="47"/>
      <c r="H2254" s="48"/>
      <c r="I2254" s="49"/>
      <c r="J2254" s="50" t="s">
        <v>24</v>
      </c>
      <c r="K2254" s="51"/>
      <c r="L2254" s="52"/>
      <c r="M2254" s="50"/>
      <c r="N2254" s="51"/>
      <c r="O2254" s="52" t="s">
        <v>24</v>
      </c>
      <c r="P2254" s="53" t="s">
        <v>2175</v>
      </c>
    </row>
    <row r="2255" customFormat="false" ht="9.95" hidden="false" customHeight="true" outlineLevel="0" collapsed="false">
      <c r="A2255" s="43" t="s">
        <v>2923</v>
      </c>
      <c r="B2255" s="43"/>
      <c r="C2255" s="43"/>
      <c r="D2255" s="44"/>
      <c r="E2255" s="87"/>
      <c r="F2255" s="63"/>
      <c r="G2255" s="47"/>
      <c r="H2255" s="48"/>
      <c r="I2255" s="49"/>
      <c r="J2255" s="50"/>
      <c r="K2255" s="51"/>
      <c r="L2255" s="52"/>
      <c r="M2255" s="50"/>
      <c r="N2255" s="51"/>
      <c r="O2255" s="52"/>
      <c r="P2255" s="53"/>
    </row>
    <row r="2256" customFormat="false" ht="9.95" hidden="false" customHeight="true" outlineLevel="0" collapsed="false">
      <c r="A2256" s="31" t="s">
        <v>2924</v>
      </c>
      <c r="B2256" s="31"/>
      <c r="C2256" s="31"/>
      <c r="D2256" s="32"/>
      <c r="E2256" s="86" t="s">
        <v>23</v>
      </c>
      <c r="F2256" s="34" t="s">
        <v>24</v>
      </c>
      <c r="G2256" s="35"/>
      <c r="H2256" s="36"/>
      <c r="I2256" s="37"/>
      <c r="J2256" s="38" t="s">
        <v>24</v>
      </c>
      <c r="K2256" s="39"/>
      <c r="L2256" s="40"/>
      <c r="M2256" s="38"/>
      <c r="N2256" s="39"/>
      <c r="O2256" s="40" t="s">
        <v>24</v>
      </c>
      <c r="P2256" s="41" t="s">
        <v>2175</v>
      </c>
    </row>
    <row r="2257" customFormat="false" ht="9.95" hidden="false" customHeight="true" outlineLevel="0" collapsed="false">
      <c r="A2257" s="31" t="s">
        <v>2925</v>
      </c>
      <c r="B2257" s="31"/>
      <c r="C2257" s="31"/>
      <c r="D2257" s="32"/>
      <c r="E2257" s="86"/>
      <c r="F2257" s="34"/>
      <c r="G2257" s="35"/>
      <c r="H2257" s="36"/>
      <c r="I2257" s="37"/>
      <c r="J2257" s="38"/>
      <c r="K2257" s="39"/>
      <c r="L2257" s="40"/>
      <c r="M2257" s="38"/>
      <c r="N2257" s="39"/>
      <c r="O2257" s="40"/>
      <c r="P2257" s="41"/>
    </row>
    <row r="2258" customFormat="false" ht="9.95" hidden="false" customHeight="true" outlineLevel="0" collapsed="false">
      <c r="A2258" s="43" t="s">
        <v>2926</v>
      </c>
      <c r="B2258" s="43"/>
      <c r="C2258" s="43"/>
      <c r="D2258" s="44"/>
      <c r="E2258" s="87" t="s">
        <v>23</v>
      </c>
      <c r="F2258" s="63" t="s">
        <v>24</v>
      </c>
      <c r="G2258" s="47"/>
      <c r="H2258" s="48"/>
      <c r="I2258" s="49"/>
      <c r="J2258" s="50" t="s">
        <v>24</v>
      </c>
      <c r="K2258" s="51"/>
      <c r="L2258" s="52"/>
      <c r="M2258" s="50"/>
      <c r="N2258" s="51"/>
      <c r="O2258" s="52" t="s">
        <v>24</v>
      </c>
      <c r="P2258" s="53" t="s">
        <v>2175</v>
      </c>
    </row>
    <row r="2259" customFormat="false" ht="9.95" hidden="false" customHeight="true" outlineLevel="0" collapsed="false">
      <c r="A2259" s="43" t="s">
        <v>2927</v>
      </c>
      <c r="B2259" s="43"/>
      <c r="C2259" s="43"/>
      <c r="D2259" s="44"/>
      <c r="E2259" s="87"/>
      <c r="F2259" s="63"/>
      <c r="G2259" s="47"/>
      <c r="H2259" s="48"/>
      <c r="I2259" s="49"/>
      <c r="J2259" s="50"/>
      <c r="K2259" s="51"/>
      <c r="L2259" s="52"/>
      <c r="M2259" s="50"/>
      <c r="N2259" s="51"/>
      <c r="O2259" s="52"/>
      <c r="P2259" s="53"/>
    </row>
    <row r="2260" customFormat="false" ht="9.95" hidden="false" customHeight="true" outlineLevel="0" collapsed="false">
      <c r="A2260" s="31" t="s">
        <v>2928</v>
      </c>
      <c r="B2260" s="31"/>
      <c r="C2260" s="31"/>
      <c r="D2260" s="98"/>
      <c r="E2260" s="99" t="s">
        <v>23</v>
      </c>
      <c r="F2260" s="100" t="s">
        <v>24</v>
      </c>
      <c r="G2260" s="101"/>
      <c r="H2260" s="102"/>
      <c r="I2260" s="103"/>
      <c r="J2260" s="104" t="s">
        <v>24</v>
      </c>
      <c r="K2260" s="105"/>
      <c r="L2260" s="106"/>
      <c r="M2260" s="104"/>
      <c r="N2260" s="105"/>
      <c r="O2260" s="106" t="s">
        <v>24</v>
      </c>
      <c r="P2260" s="107" t="s">
        <v>2175</v>
      </c>
    </row>
    <row r="2261" customFormat="false" ht="9.95" hidden="false" customHeight="true" outlineLevel="0" collapsed="false">
      <c r="A2261" s="108" t="s">
        <v>2929</v>
      </c>
      <c r="B2261" s="108"/>
      <c r="C2261" s="108"/>
      <c r="D2261" s="98"/>
      <c r="E2261" s="99"/>
      <c r="F2261" s="100"/>
      <c r="G2261" s="101"/>
      <c r="H2261" s="102"/>
      <c r="I2261" s="103"/>
      <c r="J2261" s="104"/>
      <c r="K2261" s="105"/>
      <c r="L2261" s="106"/>
      <c r="M2261" s="104"/>
      <c r="N2261" s="105"/>
      <c r="O2261" s="106"/>
      <c r="P2261" s="107"/>
    </row>
    <row r="2262" customFormat="false" ht="9.95" hidden="false" customHeight="true" outlineLevel="0" collapsed="false">
      <c r="A2262" s="43" t="s">
        <v>2930</v>
      </c>
      <c r="B2262" s="43"/>
      <c r="C2262" s="43"/>
      <c r="D2262" s="44"/>
      <c r="E2262" s="87" t="s">
        <v>23</v>
      </c>
      <c r="F2262" s="63" t="s">
        <v>24</v>
      </c>
      <c r="G2262" s="47"/>
      <c r="H2262" s="48"/>
      <c r="I2262" s="49"/>
      <c r="J2262" s="50" t="s">
        <v>24</v>
      </c>
      <c r="K2262" s="51"/>
      <c r="L2262" s="52"/>
      <c r="M2262" s="50"/>
      <c r="N2262" s="51"/>
      <c r="O2262" s="52" t="s">
        <v>24</v>
      </c>
      <c r="P2262" s="53" t="s">
        <v>2175</v>
      </c>
    </row>
    <row r="2263" customFormat="false" ht="9.95" hidden="false" customHeight="true" outlineLevel="0" collapsed="false">
      <c r="A2263" s="43" t="s">
        <v>2931</v>
      </c>
      <c r="B2263" s="43"/>
      <c r="C2263" s="43"/>
      <c r="D2263" s="44"/>
      <c r="E2263" s="87"/>
      <c r="F2263" s="63"/>
      <c r="G2263" s="47"/>
      <c r="H2263" s="48"/>
      <c r="I2263" s="49"/>
      <c r="J2263" s="50"/>
      <c r="K2263" s="51"/>
      <c r="L2263" s="52"/>
      <c r="M2263" s="50"/>
      <c r="N2263" s="51"/>
      <c r="O2263" s="52"/>
      <c r="P2263" s="53"/>
    </row>
    <row r="2264" customFormat="false" ht="9.95" hidden="false" customHeight="true" outlineLevel="0" collapsed="false">
      <c r="A2264" s="31" t="s">
        <v>2932</v>
      </c>
      <c r="B2264" s="31"/>
      <c r="C2264" s="31"/>
      <c r="D2264" s="32"/>
      <c r="E2264" s="86" t="s">
        <v>23</v>
      </c>
      <c r="F2264" s="34" t="s">
        <v>24</v>
      </c>
      <c r="G2264" s="35"/>
      <c r="H2264" s="36"/>
      <c r="I2264" s="37"/>
      <c r="J2264" s="38" t="s">
        <v>24</v>
      </c>
      <c r="K2264" s="39"/>
      <c r="L2264" s="40"/>
      <c r="M2264" s="38"/>
      <c r="N2264" s="39"/>
      <c r="O2264" s="40" t="s">
        <v>24</v>
      </c>
      <c r="P2264" s="41" t="s">
        <v>2175</v>
      </c>
    </row>
    <row r="2265" customFormat="false" ht="9.95" hidden="false" customHeight="true" outlineLevel="0" collapsed="false">
      <c r="A2265" s="31" t="s">
        <v>2933</v>
      </c>
      <c r="B2265" s="31"/>
      <c r="C2265" s="31"/>
      <c r="D2265" s="32"/>
      <c r="E2265" s="86"/>
      <c r="F2265" s="34"/>
      <c r="G2265" s="35"/>
      <c r="H2265" s="36"/>
      <c r="I2265" s="37"/>
      <c r="J2265" s="38"/>
      <c r="K2265" s="39"/>
      <c r="L2265" s="40"/>
      <c r="M2265" s="38"/>
      <c r="N2265" s="39"/>
      <c r="O2265" s="40"/>
      <c r="P2265" s="41"/>
    </row>
    <row r="2266" customFormat="false" ht="9.95" hidden="false" customHeight="true" outlineLevel="0" collapsed="false">
      <c r="A2266" s="43" t="s">
        <v>2934</v>
      </c>
      <c r="B2266" s="43"/>
      <c r="C2266" s="43"/>
      <c r="D2266" s="44"/>
      <c r="E2266" s="87" t="s">
        <v>23</v>
      </c>
      <c r="F2266" s="63" t="s">
        <v>24</v>
      </c>
      <c r="G2266" s="47"/>
      <c r="H2266" s="48"/>
      <c r="I2266" s="49"/>
      <c r="J2266" s="50" t="s">
        <v>24</v>
      </c>
      <c r="K2266" s="51"/>
      <c r="L2266" s="123"/>
      <c r="M2266" s="124"/>
      <c r="N2266" s="51"/>
      <c r="O2266" s="52" t="s">
        <v>24</v>
      </c>
      <c r="P2266" s="53" t="s">
        <v>2175</v>
      </c>
    </row>
    <row r="2267" customFormat="false" ht="9.95" hidden="false" customHeight="true" outlineLevel="0" collapsed="false">
      <c r="A2267" s="43" t="s">
        <v>2935</v>
      </c>
      <c r="B2267" s="43"/>
      <c r="C2267" s="43"/>
      <c r="D2267" s="44"/>
      <c r="E2267" s="87"/>
      <c r="F2267" s="63"/>
      <c r="G2267" s="47"/>
      <c r="H2267" s="48"/>
      <c r="I2267" s="49"/>
      <c r="J2267" s="50"/>
      <c r="K2267" s="51"/>
      <c r="L2267" s="123"/>
      <c r="M2267" s="124"/>
      <c r="N2267" s="51"/>
      <c r="O2267" s="52"/>
      <c r="P2267" s="53"/>
    </row>
    <row r="2268" customFormat="false" ht="9.95" hidden="false" customHeight="true" outlineLevel="0" collapsed="false">
      <c r="A2268" s="31" t="s">
        <v>2936</v>
      </c>
      <c r="B2268" s="31"/>
      <c r="C2268" s="31"/>
      <c r="D2268" s="32"/>
      <c r="E2268" s="86" t="s">
        <v>23</v>
      </c>
      <c r="F2268" s="34" t="s">
        <v>24</v>
      </c>
      <c r="G2268" s="35"/>
      <c r="H2268" s="36"/>
      <c r="I2268" s="37"/>
      <c r="J2268" s="38" t="s">
        <v>24</v>
      </c>
      <c r="K2268" s="39"/>
      <c r="L2268" s="40"/>
      <c r="M2268" s="38"/>
      <c r="N2268" s="39"/>
      <c r="O2268" s="40" t="s">
        <v>24</v>
      </c>
      <c r="P2268" s="41" t="s">
        <v>2175</v>
      </c>
    </row>
    <row r="2269" customFormat="false" ht="9.95" hidden="false" customHeight="true" outlineLevel="0" collapsed="false">
      <c r="A2269" s="31" t="s">
        <v>2937</v>
      </c>
      <c r="B2269" s="31"/>
      <c r="C2269" s="31"/>
      <c r="D2269" s="32"/>
      <c r="E2269" s="86"/>
      <c r="F2269" s="34"/>
      <c r="G2269" s="35"/>
      <c r="H2269" s="36"/>
      <c r="I2269" s="37"/>
      <c r="J2269" s="38"/>
      <c r="K2269" s="39"/>
      <c r="L2269" s="40"/>
      <c r="M2269" s="38"/>
      <c r="N2269" s="39"/>
      <c r="O2269" s="40"/>
      <c r="P2269" s="41"/>
    </row>
    <row r="2270" customFormat="false" ht="9.95" hidden="false" customHeight="true" outlineLevel="0" collapsed="false">
      <c r="A2270" s="43" t="s">
        <v>2938</v>
      </c>
      <c r="B2270" s="43"/>
      <c r="C2270" s="43"/>
      <c r="D2270" s="44"/>
      <c r="E2270" s="87" t="s">
        <v>23</v>
      </c>
      <c r="F2270" s="63" t="s">
        <v>24</v>
      </c>
      <c r="G2270" s="47"/>
      <c r="H2270" s="48"/>
      <c r="I2270" s="49"/>
      <c r="J2270" s="50" t="s">
        <v>24</v>
      </c>
      <c r="K2270" s="51"/>
      <c r="L2270" s="52"/>
      <c r="M2270" s="50"/>
      <c r="N2270" s="51"/>
      <c r="O2270" s="52" t="s">
        <v>24</v>
      </c>
      <c r="P2270" s="53" t="s">
        <v>2175</v>
      </c>
    </row>
    <row r="2271" customFormat="false" ht="9.95" hidden="false" customHeight="true" outlineLevel="0" collapsed="false">
      <c r="A2271" s="43" t="s">
        <v>2939</v>
      </c>
      <c r="B2271" s="43"/>
      <c r="C2271" s="43"/>
      <c r="D2271" s="44"/>
      <c r="E2271" s="87"/>
      <c r="F2271" s="63"/>
      <c r="G2271" s="47"/>
      <c r="H2271" s="48"/>
      <c r="I2271" s="49"/>
      <c r="J2271" s="50"/>
      <c r="K2271" s="51"/>
      <c r="L2271" s="52"/>
      <c r="M2271" s="50"/>
      <c r="N2271" s="51"/>
      <c r="O2271" s="52"/>
      <c r="P2271" s="53"/>
    </row>
    <row r="2272" customFormat="false" ht="9.95" hidden="false" customHeight="true" outlineLevel="0" collapsed="false">
      <c r="A2272" s="31" t="s">
        <v>2940</v>
      </c>
      <c r="B2272" s="31"/>
      <c r="C2272" s="31"/>
      <c r="D2272" s="32"/>
      <c r="E2272" s="86" t="s">
        <v>23</v>
      </c>
      <c r="F2272" s="34" t="s">
        <v>24</v>
      </c>
      <c r="G2272" s="35"/>
      <c r="H2272" s="36"/>
      <c r="I2272" s="37"/>
      <c r="J2272" s="38" t="s">
        <v>24</v>
      </c>
      <c r="K2272" s="39"/>
      <c r="L2272" s="40"/>
      <c r="M2272" s="38"/>
      <c r="N2272" s="39"/>
      <c r="O2272" s="40" t="s">
        <v>24</v>
      </c>
      <c r="P2272" s="41" t="s">
        <v>2175</v>
      </c>
    </row>
    <row r="2273" customFormat="false" ht="9.95" hidden="false" customHeight="true" outlineLevel="0" collapsed="false">
      <c r="A2273" s="31" t="s">
        <v>2941</v>
      </c>
      <c r="B2273" s="31"/>
      <c r="C2273" s="31"/>
      <c r="D2273" s="32"/>
      <c r="E2273" s="86"/>
      <c r="F2273" s="34"/>
      <c r="G2273" s="35"/>
      <c r="H2273" s="36"/>
      <c r="I2273" s="37"/>
      <c r="J2273" s="38"/>
      <c r="K2273" s="39"/>
      <c r="L2273" s="40"/>
      <c r="M2273" s="38"/>
      <c r="N2273" s="39"/>
      <c r="O2273" s="40"/>
      <c r="P2273" s="41"/>
    </row>
    <row r="2274" customFormat="false" ht="9.95" hidden="false" customHeight="true" outlineLevel="0" collapsed="false">
      <c r="A2274" s="43" t="s">
        <v>2942</v>
      </c>
      <c r="B2274" s="43"/>
      <c r="C2274" s="43"/>
      <c r="D2274" s="59"/>
      <c r="E2274" s="127" t="s">
        <v>23</v>
      </c>
      <c r="F2274" s="63" t="s">
        <v>24</v>
      </c>
      <c r="G2274" s="47"/>
      <c r="H2274" s="48"/>
      <c r="I2274" s="49"/>
      <c r="J2274" s="50" t="s">
        <v>24</v>
      </c>
      <c r="K2274" s="51"/>
      <c r="L2274" s="52"/>
      <c r="M2274" s="50"/>
      <c r="N2274" s="51"/>
      <c r="O2274" s="52" t="s">
        <v>24</v>
      </c>
      <c r="P2274" s="53" t="s">
        <v>2175</v>
      </c>
    </row>
    <row r="2275" customFormat="false" ht="9.95" hidden="false" customHeight="true" outlineLevel="0" collapsed="false">
      <c r="A2275" s="43" t="s">
        <v>2943</v>
      </c>
      <c r="B2275" s="43"/>
      <c r="C2275" s="43"/>
      <c r="D2275" s="59"/>
      <c r="E2275" s="127"/>
      <c r="F2275" s="63"/>
      <c r="G2275" s="47"/>
      <c r="H2275" s="48"/>
      <c r="I2275" s="49"/>
      <c r="J2275" s="50"/>
      <c r="K2275" s="51"/>
      <c r="L2275" s="52"/>
      <c r="M2275" s="50"/>
      <c r="N2275" s="51"/>
      <c r="O2275" s="52"/>
      <c r="P2275" s="53"/>
    </row>
    <row r="2276" customFormat="false" ht="9.95" hidden="false" customHeight="true" outlineLevel="0" collapsed="false">
      <c r="A2276" s="31" t="s">
        <v>2944</v>
      </c>
      <c r="B2276" s="31"/>
      <c r="C2276" s="31"/>
      <c r="D2276" s="32"/>
      <c r="E2276" s="86" t="s">
        <v>23</v>
      </c>
      <c r="F2276" s="34" t="s">
        <v>24</v>
      </c>
      <c r="G2276" s="35"/>
      <c r="H2276" s="36"/>
      <c r="I2276" s="37"/>
      <c r="J2276" s="38" t="s">
        <v>24</v>
      </c>
      <c r="K2276" s="39"/>
      <c r="L2276" s="40"/>
      <c r="M2276" s="38"/>
      <c r="N2276" s="39"/>
      <c r="O2276" s="40" t="s">
        <v>24</v>
      </c>
      <c r="P2276" s="126" t="s">
        <v>2175</v>
      </c>
    </row>
    <row r="2277" customFormat="false" ht="9.95" hidden="false" customHeight="true" outlineLevel="0" collapsed="false">
      <c r="A2277" s="31" t="s">
        <v>2945</v>
      </c>
      <c r="B2277" s="31"/>
      <c r="C2277" s="31"/>
      <c r="D2277" s="32"/>
      <c r="E2277" s="86"/>
      <c r="F2277" s="34"/>
      <c r="G2277" s="35"/>
      <c r="H2277" s="36"/>
      <c r="I2277" s="37"/>
      <c r="J2277" s="38"/>
      <c r="K2277" s="39"/>
      <c r="L2277" s="40"/>
      <c r="M2277" s="38"/>
      <c r="N2277" s="39"/>
      <c r="O2277" s="40"/>
      <c r="P2277" s="126"/>
    </row>
    <row r="2278" customFormat="false" ht="9.95" hidden="false" customHeight="true" outlineLevel="0" collapsed="false">
      <c r="A2278" s="43" t="s">
        <v>2946</v>
      </c>
      <c r="B2278" s="43"/>
      <c r="C2278" s="43"/>
      <c r="D2278" s="44"/>
      <c r="E2278" s="127" t="s">
        <v>23</v>
      </c>
      <c r="F2278" s="63" t="s">
        <v>24</v>
      </c>
      <c r="G2278" s="47"/>
      <c r="H2278" s="48"/>
      <c r="I2278" s="49"/>
      <c r="J2278" s="50" t="s">
        <v>24</v>
      </c>
      <c r="K2278" s="51"/>
      <c r="L2278" s="52"/>
      <c r="M2278" s="50"/>
      <c r="N2278" s="51" t="s">
        <v>24</v>
      </c>
      <c r="O2278" s="52"/>
      <c r="P2278" s="53" t="s">
        <v>2175</v>
      </c>
    </row>
    <row r="2279" customFormat="false" ht="9.95" hidden="false" customHeight="true" outlineLevel="0" collapsed="false">
      <c r="A2279" s="43" t="s">
        <v>2947</v>
      </c>
      <c r="B2279" s="43"/>
      <c r="C2279" s="43"/>
      <c r="D2279" s="44"/>
      <c r="E2279" s="127"/>
      <c r="F2279" s="63"/>
      <c r="G2279" s="47"/>
      <c r="H2279" s="48"/>
      <c r="I2279" s="49"/>
      <c r="J2279" s="50"/>
      <c r="K2279" s="51"/>
      <c r="L2279" s="52"/>
      <c r="M2279" s="50"/>
      <c r="N2279" s="51"/>
      <c r="O2279" s="52"/>
      <c r="P2279" s="53"/>
    </row>
    <row r="2280" customFormat="false" ht="9.95" hidden="false" customHeight="true" outlineLevel="0" collapsed="false">
      <c r="A2280" s="31" t="s">
        <v>2948</v>
      </c>
      <c r="B2280" s="31"/>
      <c r="C2280" s="31"/>
      <c r="D2280" s="32"/>
      <c r="E2280" s="86" t="s">
        <v>23</v>
      </c>
      <c r="F2280" s="34" t="s">
        <v>24</v>
      </c>
      <c r="G2280" s="35"/>
      <c r="H2280" s="36"/>
      <c r="I2280" s="37"/>
      <c r="J2280" s="38" t="s">
        <v>24</v>
      </c>
      <c r="K2280" s="39"/>
      <c r="L2280" s="40"/>
      <c r="M2280" s="38"/>
      <c r="N2280" s="39"/>
      <c r="O2280" s="40" t="s">
        <v>24</v>
      </c>
      <c r="P2280" s="41" t="s">
        <v>2175</v>
      </c>
    </row>
    <row r="2281" customFormat="false" ht="9.95" hidden="false" customHeight="true" outlineLevel="0" collapsed="false">
      <c r="A2281" s="31" t="s">
        <v>2949</v>
      </c>
      <c r="B2281" s="31"/>
      <c r="C2281" s="31"/>
      <c r="D2281" s="32"/>
      <c r="E2281" s="86"/>
      <c r="F2281" s="34"/>
      <c r="G2281" s="35"/>
      <c r="H2281" s="36"/>
      <c r="I2281" s="37"/>
      <c r="J2281" s="38"/>
      <c r="K2281" s="39"/>
      <c r="L2281" s="40"/>
      <c r="M2281" s="38"/>
      <c r="N2281" s="39"/>
      <c r="O2281" s="40"/>
      <c r="P2281" s="41"/>
    </row>
    <row r="2282" customFormat="false" ht="9.95" hidden="false" customHeight="true" outlineLevel="0" collapsed="false">
      <c r="A2282" s="43" t="s">
        <v>2950</v>
      </c>
      <c r="B2282" s="43"/>
      <c r="C2282" s="43"/>
      <c r="D2282" s="44"/>
      <c r="E2282" s="127" t="s">
        <v>23</v>
      </c>
      <c r="F2282" s="63" t="s">
        <v>24</v>
      </c>
      <c r="G2282" s="47"/>
      <c r="H2282" s="48"/>
      <c r="I2282" s="49"/>
      <c r="J2282" s="50" t="s">
        <v>24</v>
      </c>
      <c r="K2282" s="51"/>
      <c r="L2282" s="52"/>
      <c r="M2282" s="50"/>
      <c r="N2282" s="51"/>
      <c r="O2282" s="52" t="s">
        <v>24</v>
      </c>
      <c r="P2282" s="53" t="s">
        <v>2175</v>
      </c>
    </row>
    <row r="2283" customFormat="false" ht="9.95" hidden="false" customHeight="true" outlineLevel="0" collapsed="false">
      <c r="A2283" s="43" t="s">
        <v>2951</v>
      </c>
      <c r="B2283" s="43"/>
      <c r="C2283" s="43"/>
      <c r="D2283" s="44"/>
      <c r="E2283" s="127"/>
      <c r="F2283" s="63"/>
      <c r="G2283" s="47"/>
      <c r="H2283" s="48"/>
      <c r="I2283" s="49"/>
      <c r="J2283" s="50"/>
      <c r="K2283" s="51"/>
      <c r="L2283" s="52"/>
      <c r="M2283" s="50"/>
      <c r="N2283" s="51"/>
      <c r="O2283" s="52"/>
      <c r="P2283" s="53"/>
    </row>
    <row r="2284" customFormat="false" ht="9.95" hidden="false" customHeight="true" outlineLevel="0" collapsed="false">
      <c r="A2284" s="31" t="s">
        <v>2952</v>
      </c>
      <c r="B2284" s="31"/>
      <c r="C2284" s="31"/>
      <c r="D2284" s="32"/>
      <c r="E2284" s="86" t="s">
        <v>23</v>
      </c>
      <c r="F2284" s="34" t="s">
        <v>24</v>
      </c>
      <c r="G2284" s="35"/>
      <c r="H2284" s="36"/>
      <c r="I2284" s="37"/>
      <c r="J2284" s="38" t="s">
        <v>24</v>
      </c>
      <c r="K2284" s="39"/>
      <c r="L2284" s="40"/>
      <c r="M2284" s="38"/>
      <c r="N2284" s="39"/>
      <c r="O2284" s="40" t="s">
        <v>24</v>
      </c>
      <c r="P2284" s="41" t="s">
        <v>2175</v>
      </c>
    </row>
    <row r="2285" customFormat="false" ht="9.95" hidden="false" customHeight="true" outlineLevel="0" collapsed="false">
      <c r="A2285" s="31" t="s">
        <v>2953</v>
      </c>
      <c r="B2285" s="31"/>
      <c r="C2285" s="31"/>
      <c r="D2285" s="32"/>
      <c r="E2285" s="86"/>
      <c r="F2285" s="34"/>
      <c r="G2285" s="35"/>
      <c r="H2285" s="36"/>
      <c r="I2285" s="37"/>
      <c r="J2285" s="38"/>
      <c r="K2285" s="39"/>
      <c r="L2285" s="40"/>
      <c r="M2285" s="38"/>
      <c r="N2285" s="39"/>
      <c r="O2285" s="40"/>
      <c r="P2285" s="41"/>
    </row>
    <row r="2286" customFormat="false" ht="9.95" hidden="false" customHeight="true" outlineLevel="0" collapsed="false">
      <c r="A2286" s="43" t="s">
        <v>2954</v>
      </c>
      <c r="B2286" s="43"/>
      <c r="C2286" s="43"/>
      <c r="D2286" s="59"/>
      <c r="E2286" s="127" t="s">
        <v>23</v>
      </c>
      <c r="F2286" s="63" t="s">
        <v>24</v>
      </c>
      <c r="G2286" s="47"/>
      <c r="H2286" s="48"/>
      <c r="I2286" s="49"/>
      <c r="J2286" s="50" t="s">
        <v>24</v>
      </c>
      <c r="K2286" s="51"/>
      <c r="L2286" s="52"/>
      <c r="M2286" s="50"/>
      <c r="N2286" s="51"/>
      <c r="O2286" s="52" t="s">
        <v>24</v>
      </c>
      <c r="P2286" s="53" t="s">
        <v>2175</v>
      </c>
    </row>
    <row r="2287" customFormat="false" ht="9.95" hidden="false" customHeight="true" outlineLevel="0" collapsed="false">
      <c r="A2287" s="43" t="s">
        <v>2955</v>
      </c>
      <c r="B2287" s="43"/>
      <c r="C2287" s="43"/>
      <c r="D2287" s="59"/>
      <c r="E2287" s="127"/>
      <c r="F2287" s="63"/>
      <c r="G2287" s="47"/>
      <c r="H2287" s="48"/>
      <c r="I2287" s="49"/>
      <c r="J2287" s="50"/>
      <c r="K2287" s="51"/>
      <c r="L2287" s="52"/>
      <c r="M2287" s="50"/>
      <c r="N2287" s="51"/>
      <c r="O2287" s="52"/>
      <c r="P2287" s="53"/>
    </row>
    <row r="2288" customFormat="false" ht="9.95" hidden="false" customHeight="true" outlineLevel="0" collapsed="false">
      <c r="A2288" s="31" t="s">
        <v>2956</v>
      </c>
      <c r="B2288" s="31"/>
      <c r="C2288" s="31"/>
      <c r="D2288" s="32"/>
      <c r="E2288" s="86" t="s">
        <v>23</v>
      </c>
      <c r="F2288" s="34" t="s">
        <v>24</v>
      </c>
      <c r="G2288" s="35"/>
      <c r="H2288" s="36"/>
      <c r="I2288" s="37"/>
      <c r="J2288" s="38" t="s">
        <v>24</v>
      </c>
      <c r="K2288" s="39"/>
      <c r="L2288" s="40"/>
      <c r="M2288" s="38"/>
      <c r="N2288" s="39"/>
      <c r="O2288" s="40" t="s">
        <v>24</v>
      </c>
      <c r="P2288" s="41" t="s">
        <v>2175</v>
      </c>
    </row>
    <row r="2289" customFormat="false" ht="9.95" hidden="false" customHeight="true" outlineLevel="0" collapsed="false">
      <c r="A2289" s="31" t="s">
        <v>2957</v>
      </c>
      <c r="B2289" s="31"/>
      <c r="C2289" s="31"/>
      <c r="D2289" s="32"/>
      <c r="E2289" s="86"/>
      <c r="F2289" s="34"/>
      <c r="G2289" s="35"/>
      <c r="H2289" s="36"/>
      <c r="I2289" s="37"/>
      <c r="J2289" s="38"/>
      <c r="K2289" s="39"/>
      <c r="L2289" s="40"/>
      <c r="M2289" s="38"/>
      <c r="N2289" s="39"/>
      <c r="O2289" s="40"/>
      <c r="P2289" s="41"/>
    </row>
    <row r="2290" customFormat="false" ht="9.95" hidden="false" customHeight="true" outlineLevel="0" collapsed="false">
      <c r="A2290" s="43" t="s">
        <v>2958</v>
      </c>
      <c r="B2290" s="43"/>
      <c r="C2290" s="43"/>
      <c r="D2290" s="59"/>
      <c r="E2290" s="127" t="s">
        <v>23</v>
      </c>
      <c r="F2290" s="63" t="s">
        <v>24</v>
      </c>
      <c r="G2290" s="47"/>
      <c r="H2290" s="48"/>
      <c r="I2290" s="49"/>
      <c r="J2290" s="50" t="s">
        <v>24</v>
      </c>
      <c r="K2290" s="51"/>
      <c r="L2290" s="52"/>
      <c r="M2290" s="50"/>
      <c r="N2290" s="51"/>
      <c r="O2290" s="52" t="s">
        <v>24</v>
      </c>
      <c r="P2290" s="53" t="s">
        <v>2175</v>
      </c>
    </row>
    <row r="2291" customFormat="false" ht="9.95" hidden="false" customHeight="true" outlineLevel="0" collapsed="false">
      <c r="A2291" s="43" t="s">
        <v>2959</v>
      </c>
      <c r="B2291" s="43"/>
      <c r="C2291" s="43"/>
      <c r="D2291" s="59"/>
      <c r="E2291" s="127"/>
      <c r="F2291" s="63"/>
      <c r="G2291" s="47"/>
      <c r="H2291" s="48"/>
      <c r="I2291" s="49"/>
      <c r="J2291" s="50"/>
      <c r="K2291" s="51"/>
      <c r="L2291" s="52"/>
      <c r="M2291" s="50"/>
      <c r="N2291" s="51"/>
      <c r="O2291" s="52"/>
      <c r="P2291" s="53"/>
    </row>
    <row r="2292" customFormat="false" ht="9.95" hidden="false" customHeight="true" outlineLevel="0" collapsed="false">
      <c r="A2292" s="31" t="s">
        <v>2960</v>
      </c>
      <c r="B2292" s="31"/>
      <c r="C2292" s="31"/>
      <c r="D2292" s="32"/>
      <c r="E2292" s="86" t="s">
        <v>23</v>
      </c>
      <c r="F2292" s="34" t="s">
        <v>24</v>
      </c>
      <c r="G2292" s="35"/>
      <c r="H2292" s="36"/>
      <c r="I2292" s="37"/>
      <c r="J2292" s="38" t="s">
        <v>24</v>
      </c>
      <c r="K2292" s="39"/>
      <c r="L2292" s="40"/>
      <c r="M2292" s="38"/>
      <c r="N2292" s="39" t="s">
        <v>24</v>
      </c>
      <c r="O2292" s="40"/>
      <c r="P2292" s="41" t="s">
        <v>289</v>
      </c>
    </row>
    <row r="2293" customFormat="false" ht="9.95" hidden="false" customHeight="true" outlineLevel="0" collapsed="false">
      <c r="A2293" s="31" t="s">
        <v>2961</v>
      </c>
      <c r="B2293" s="31"/>
      <c r="C2293" s="31"/>
      <c r="D2293" s="32"/>
      <c r="E2293" s="86"/>
      <c r="F2293" s="34"/>
      <c r="G2293" s="35"/>
      <c r="H2293" s="36"/>
      <c r="I2293" s="37"/>
      <c r="J2293" s="38"/>
      <c r="K2293" s="39"/>
      <c r="L2293" s="40"/>
      <c r="M2293" s="38"/>
      <c r="N2293" s="39"/>
      <c r="O2293" s="40"/>
      <c r="P2293" s="41"/>
    </row>
    <row r="2294" customFormat="false" ht="9.95" hidden="false" customHeight="true" outlineLevel="0" collapsed="false">
      <c r="A2294" s="43" t="s">
        <v>2962</v>
      </c>
      <c r="B2294" s="43"/>
      <c r="C2294" s="43"/>
      <c r="D2294" s="59"/>
      <c r="E2294" s="127" t="s">
        <v>23</v>
      </c>
      <c r="F2294" s="63" t="s">
        <v>24</v>
      </c>
      <c r="G2294" s="47"/>
      <c r="H2294" s="48"/>
      <c r="I2294" s="49"/>
      <c r="J2294" s="50" t="s">
        <v>24</v>
      </c>
      <c r="K2294" s="51"/>
      <c r="L2294" s="52"/>
      <c r="M2294" s="50"/>
      <c r="N2294" s="51"/>
      <c r="O2294" s="52" t="s">
        <v>24</v>
      </c>
      <c r="P2294" s="53" t="s">
        <v>2175</v>
      </c>
    </row>
    <row r="2295" customFormat="false" ht="9.95" hidden="false" customHeight="true" outlineLevel="0" collapsed="false">
      <c r="A2295" s="43" t="s">
        <v>2963</v>
      </c>
      <c r="B2295" s="43"/>
      <c r="C2295" s="43"/>
      <c r="D2295" s="59"/>
      <c r="E2295" s="127"/>
      <c r="F2295" s="63"/>
      <c r="G2295" s="47"/>
      <c r="H2295" s="48"/>
      <c r="I2295" s="49"/>
      <c r="J2295" s="50"/>
      <c r="K2295" s="51"/>
      <c r="L2295" s="52"/>
      <c r="M2295" s="50"/>
      <c r="N2295" s="51"/>
      <c r="O2295" s="52"/>
      <c r="P2295" s="53"/>
    </row>
    <row r="2296" customFormat="false" ht="9.95" hidden="false" customHeight="true" outlineLevel="0" collapsed="false">
      <c r="A2296" s="31" t="s">
        <v>2964</v>
      </c>
      <c r="B2296" s="31"/>
      <c r="C2296" s="31"/>
      <c r="D2296" s="32"/>
      <c r="E2296" s="86" t="s">
        <v>23</v>
      </c>
      <c r="F2296" s="34" t="s">
        <v>24</v>
      </c>
      <c r="G2296" s="35"/>
      <c r="H2296" s="36"/>
      <c r="I2296" s="37"/>
      <c r="J2296" s="38" t="s">
        <v>24</v>
      </c>
      <c r="K2296" s="39"/>
      <c r="L2296" s="40"/>
      <c r="M2296" s="38"/>
      <c r="N2296" s="39"/>
      <c r="O2296" s="40" t="s">
        <v>24</v>
      </c>
      <c r="P2296" s="41" t="s">
        <v>2175</v>
      </c>
    </row>
    <row r="2297" customFormat="false" ht="9.95" hidden="false" customHeight="true" outlineLevel="0" collapsed="false">
      <c r="A2297" s="31" t="s">
        <v>2965</v>
      </c>
      <c r="B2297" s="31"/>
      <c r="C2297" s="31"/>
      <c r="D2297" s="32"/>
      <c r="E2297" s="86"/>
      <c r="F2297" s="34"/>
      <c r="G2297" s="35"/>
      <c r="H2297" s="36"/>
      <c r="I2297" s="37"/>
      <c r="J2297" s="38"/>
      <c r="K2297" s="39"/>
      <c r="L2297" s="40"/>
      <c r="M2297" s="38"/>
      <c r="N2297" s="39"/>
      <c r="O2297" s="40"/>
      <c r="P2297" s="41"/>
    </row>
    <row r="2298" customFormat="false" ht="9.95" hidden="false" customHeight="true" outlineLevel="0" collapsed="false">
      <c r="A2298" s="43" t="s">
        <v>2966</v>
      </c>
      <c r="B2298" s="43"/>
      <c r="C2298" s="43"/>
      <c r="D2298" s="59"/>
      <c r="E2298" s="127" t="s">
        <v>23</v>
      </c>
      <c r="F2298" s="63" t="s">
        <v>24</v>
      </c>
      <c r="G2298" s="47"/>
      <c r="H2298" s="48"/>
      <c r="I2298" s="49"/>
      <c r="J2298" s="50" t="s">
        <v>24</v>
      </c>
      <c r="K2298" s="51"/>
      <c r="L2298" s="52"/>
      <c r="M2298" s="50"/>
      <c r="N2298" s="51" t="s">
        <v>24</v>
      </c>
      <c r="O2298" s="52"/>
      <c r="P2298" s="53" t="s">
        <v>289</v>
      </c>
    </row>
    <row r="2299" customFormat="false" ht="9.95" hidden="false" customHeight="true" outlineLevel="0" collapsed="false">
      <c r="A2299" s="43" t="s">
        <v>2967</v>
      </c>
      <c r="B2299" s="43"/>
      <c r="C2299" s="43"/>
      <c r="D2299" s="59"/>
      <c r="E2299" s="127"/>
      <c r="F2299" s="63"/>
      <c r="G2299" s="47"/>
      <c r="H2299" s="48"/>
      <c r="I2299" s="49"/>
      <c r="J2299" s="50"/>
      <c r="K2299" s="51"/>
      <c r="L2299" s="52"/>
      <c r="M2299" s="50"/>
      <c r="N2299" s="51"/>
      <c r="O2299" s="52"/>
      <c r="P2299" s="53"/>
    </row>
    <row r="2300" customFormat="false" ht="9.95" hidden="false" customHeight="true" outlineLevel="0" collapsed="false">
      <c r="A2300" s="31" t="s">
        <v>2968</v>
      </c>
      <c r="B2300" s="31"/>
      <c r="C2300" s="31"/>
      <c r="D2300" s="32"/>
      <c r="E2300" s="86" t="s">
        <v>23</v>
      </c>
      <c r="F2300" s="34" t="s">
        <v>24</v>
      </c>
      <c r="G2300" s="35"/>
      <c r="H2300" s="36"/>
      <c r="I2300" s="37"/>
      <c r="J2300" s="38" t="s">
        <v>24</v>
      </c>
      <c r="K2300" s="39"/>
      <c r="L2300" s="40"/>
      <c r="M2300" s="38"/>
      <c r="N2300" s="39"/>
      <c r="O2300" s="40" t="s">
        <v>24</v>
      </c>
      <c r="P2300" s="41" t="s">
        <v>2175</v>
      </c>
    </row>
    <row r="2301" customFormat="false" ht="9.95" hidden="false" customHeight="true" outlineLevel="0" collapsed="false">
      <c r="A2301" s="31" t="s">
        <v>2969</v>
      </c>
      <c r="B2301" s="31"/>
      <c r="C2301" s="31"/>
      <c r="D2301" s="32"/>
      <c r="E2301" s="86"/>
      <c r="F2301" s="34"/>
      <c r="G2301" s="35"/>
      <c r="H2301" s="36"/>
      <c r="I2301" s="37"/>
      <c r="J2301" s="38"/>
      <c r="K2301" s="39"/>
      <c r="L2301" s="40"/>
      <c r="M2301" s="38"/>
      <c r="N2301" s="39"/>
      <c r="O2301" s="40"/>
      <c r="P2301" s="41"/>
    </row>
    <row r="2302" customFormat="false" ht="9.95" hidden="false" customHeight="true" outlineLevel="0" collapsed="false">
      <c r="A2302" s="43" t="s">
        <v>2970</v>
      </c>
      <c r="B2302" s="43"/>
      <c r="C2302" s="43"/>
      <c r="D2302" s="59"/>
      <c r="E2302" s="127" t="s">
        <v>23</v>
      </c>
      <c r="F2302" s="63" t="s">
        <v>24</v>
      </c>
      <c r="G2302" s="47"/>
      <c r="H2302" s="48"/>
      <c r="I2302" s="49"/>
      <c r="J2302" s="50" t="s">
        <v>24</v>
      </c>
      <c r="K2302" s="51"/>
      <c r="L2302" s="52"/>
      <c r="M2302" s="50"/>
      <c r="N2302" s="51"/>
      <c r="O2302" s="52" t="s">
        <v>24</v>
      </c>
      <c r="P2302" s="53" t="s">
        <v>2175</v>
      </c>
    </row>
    <row r="2303" customFormat="false" ht="9.95" hidden="false" customHeight="true" outlineLevel="0" collapsed="false">
      <c r="A2303" s="43" t="s">
        <v>2971</v>
      </c>
      <c r="B2303" s="43"/>
      <c r="C2303" s="43"/>
      <c r="D2303" s="59"/>
      <c r="E2303" s="127"/>
      <c r="F2303" s="63"/>
      <c r="G2303" s="47"/>
      <c r="H2303" s="48"/>
      <c r="I2303" s="49"/>
      <c r="J2303" s="50"/>
      <c r="K2303" s="51"/>
      <c r="L2303" s="52"/>
      <c r="M2303" s="50"/>
      <c r="N2303" s="51"/>
      <c r="O2303" s="52"/>
      <c r="P2303" s="53"/>
    </row>
    <row r="2304" s="85" customFormat="true" ht="9.95" hidden="false" customHeight="true" outlineLevel="0" collapsed="false">
      <c r="A2304" s="75" t="s">
        <v>92</v>
      </c>
      <c r="B2304" s="76"/>
      <c r="C2304" s="77" t="n">
        <f aca="false">COUNTA(A2244:A2303)/2</f>
        <v>30</v>
      </c>
      <c r="D2304" s="77"/>
      <c r="E2304" s="78" t="s">
        <v>93</v>
      </c>
      <c r="F2304" s="79" t="n">
        <f aca="false">COUNTA(F2244:F2303)</f>
        <v>28</v>
      </c>
      <c r="G2304" s="79" t="n">
        <f aca="false">COUNTA(G2244:G2303)</f>
        <v>2</v>
      </c>
      <c r="H2304" s="81" t="n">
        <f aca="false">SUM(H2244:H2303)</f>
        <v>12</v>
      </c>
      <c r="I2304" s="81" t="n">
        <f aca="false">SUM(I2244:I2303)</f>
        <v>10</v>
      </c>
      <c r="J2304" s="79" t="n">
        <f aca="false">COUNTA(J2244:J2303)</f>
        <v>29</v>
      </c>
      <c r="K2304" s="79" t="n">
        <f aca="false">COUNTA(K2244:K2303)</f>
        <v>1</v>
      </c>
      <c r="L2304" s="79" t="n">
        <f aca="false">COUNTA(L2244:L2303)</f>
        <v>0</v>
      </c>
      <c r="M2304" s="79" t="n">
        <f aca="false">COUNTA(M2244:M2303)</f>
        <v>2</v>
      </c>
      <c r="N2304" s="79" t="n">
        <f aca="false">COUNTA(N2244:N2303)</f>
        <v>3</v>
      </c>
      <c r="O2304" s="79" t="n">
        <f aca="false">COUNTA(O2244:O2303)</f>
        <v>25</v>
      </c>
      <c r="P2304" s="84" t="s">
        <v>93</v>
      </c>
    </row>
    <row r="2305" customFormat="false" ht="9.95" hidden="false" customHeight="true" outlineLevel="0" collapsed="false">
      <c r="A2305" s="21" t="s">
        <v>2972</v>
      </c>
      <c r="B2305" s="21"/>
      <c r="C2305" s="21"/>
      <c r="D2305" s="22"/>
      <c r="E2305" s="23"/>
      <c r="F2305" s="24"/>
      <c r="G2305" s="25"/>
      <c r="H2305" s="26"/>
      <c r="I2305" s="27"/>
      <c r="J2305" s="24"/>
      <c r="K2305" s="28"/>
      <c r="L2305" s="29"/>
      <c r="M2305" s="24"/>
      <c r="N2305" s="28"/>
      <c r="O2305" s="29"/>
      <c r="P2305" s="30"/>
    </row>
    <row r="2306" customFormat="false" ht="9.95" hidden="false" customHeight="true" outlineLevel="0" collapsed="false">
      <c r="A2306" s="31" t="s">
        <v>2973</v>
      </c>
      <c r="B2306" s="31"/>
      <c r="C2306" s="31"/>
      <c r="D2306" s="32"/>
      <c r="E2306" s="86" t="s">
        <v>29</v>
      </c>
      <c r="F2306" s="34"/>
      <c r="G2306" s="35" t="s">
        <v>24</v>
      </c>
      <c r="H2306" s="36"/>
      <c r="I2306" s="37"/>
      <c r="J2306" s="38"/>
      <c r="K2306" s="39"/>
      <c r="L2306" s="40" t="s">
        <v>24</v>
      </c>
      <c r="M2306" s="38"/>
      <c r="N2306" s="39"/>
      <c r="O2306" s="40" t="s">
        <v>24</v>
      </c>
      <c r="P2306" s="41" t="s">
        <v>20</v>
      </c>
    </row>
    <row r="2307" customFormat="false" ht="9.95" hidden="false" customHeight="true" outlineLevel="0" collapsed="false">
      <c r="A2307" s="31" t="s">
        <v>2833</v>
      </c>
      <c r="B2307" s="31"/>
      <c r="C2307" s="31"/>
      <c r="D2307" s="32"/>
      <c r="E2307" s="86"/>
      <c r="F2307" s="34"/>
      <c r="G2307" s="35"/>
      <c r="H2307" s="36"/>
      <c r="I2307" s="37"/>
      <c r="J2307" s="38"/>
      <c r="K2307" s="39"/>
      <c r="L2307" s="40"/>
      <c r="M2307" s="38"/>
      <c r="N2307" s="39"/>
      <c r="O2307" s="40"/>
      <c r="P2307" s="41"/>
    </row>
    <row r="2308" customFormat="false" ht="9.95" hidden="false" customHeight="true" outlineLevel="0" collapsed="false">
      <c r="A2308" s="43" t="s">
        <v>2974</v>
      </c>
      <c r="B2308" s="43"/>
      <c r="C2308" s="43"/>
      <c r="D2308" s="113" t="s">
        <v>2975</v>
      </c>
      <c r="E2308" s="150" t="s">
        <v>29</v>
      </c>
      <c r="F2308" s="66"/>
      <c r="G2308" s="67" t="s">
        <v>24</v>
      </c>
      <c r="H2308" s="68"/>
      <c r="I2308" s="69"/>
      <c r="J2308" s="70"/>
      <c r="K2308" s="71"/>
      <c r="L2308" s="72" t="s">
        <v>24</v>
      </c>
      <c r="M2308" s="70"/>
      <c r="N2308" s="71" t="s">
        <v>24</v>
      </c>
      <c r="O2308" s="72"/>
      <c r="P2308" s="73" t="s">
        <v>29</v>
      </c>
    </row>
    <row r="2309" customFormat="false" ht="9.95" hidden="false" customHeight="true" outlineLevel="0" collapsed="false">
      <c r="A2309" s="74" t="s">
        <v>2976</v>
      </c>
      <c r="B2309" s="74"/>
      <c r="C2309" s="74"/>
      <c r="D2309" s="113"/>
      <c r="E2309" s="150"/>
      <c r="F2309" s="66"/>
      <c r="G2309" s="67"/>
      <c r="H2309" s="68"/>
      <c r="I2309" s="69"/>
      <c r="J2309" s="70"/>
      <c r="K2309" s="71"/>
      <c r="L2309" s="72"/>
      <c r="M2309" s="70"/>
      <c r="N2309" s="71"/>
      <c r="O2309" s="72"/>
      <c r="P2309" s="73"/>
    </row>
    <row r="2310" customFormat="false" ht="9.95" hidden="false" customHeight="true" outlineLevel="0" collapsed="false">
      <c r="A2310" s="31" t="s">
        <v>2977</v>
      </c>
      <c r="B2310" s="31"/>
      <c r="C2310" s="31"/>
      <c r="D2310" s="54" t="s">
        <v>2978</v>
      </c>
      <c r="E2310" s="88" t="s">
        <v>29</v>
      </c>
      <c r="F2310" s="56"/>
      <c r="G2310" s="57" t="s">
        <v>24</v>
      </c>
      <c r="H2310" s="36"/>
      <c r="I2310" s="37"/>
      <c r="J2310" s="56"/>
      <c r="K2310" s="58"/>
      <c r="L2310" s="57" t="s">
        <v>24</v>
      </c>
      <c r="M2310" s="56"/>
      <c r="N2310" s="58"/>
      <c r="O2310" s="57" t="s">
        <v>24</v>
      </c>
      <c r="P2310" s="41" t="s">
        <v>194</v>
      </c>
    </row>
    <row r="2311" customFormat="false" ht="9.95" hidden="false" customHeight="true" outlineLevel="0" collapsed="false">
      <c r="A2311" s="31" t="s">
        <v>2979</v>
      </c>
      <c r="B2311" s="31"/>
      <c r="C2311" s="31"/>
      <c r="D2311" s="54"/>
      <c r="E2311" s="88"/>
      <c r="F2311" s="56"/>
      <c r="G2311" s="57"/>
      <c r="H2311" s="36"/>
      <c r="I2311" s="37"/>
      <c r="J2311" s="56"/>
      <c r="K2311" s="58"/>
      <c r="L2311" s="57"/>
      <c r="M2311" s="56"/>
      <c r="N2311" s="58"/>
      <c r="O2311" s="57"/>
      <c r="P2311" s="41"/>
    </row>
    <row r="2312" customFormat="false" ht="9.95" hidden="false" customHeight="true" outlineLevel="0" collapsed="false">
      <c r="A2312" s="43" t="s">
        <v>2980</v>
      </c>
      <c r="B2312" s="43"/>
      <c r="C2312" s="43"/>
      <c r="D2312" s="59" t="s">
        <v>2981</v>
      </c>
      <c r="E2312" s="90" t="s">
        <v>46</v>
      </c>
      <c r="F2312" s="91" t="s">
        <v>24</v>
      </c>
      <c r="G2312" s="62"/>
      <c r="H2312" s="92"/>
      <c r="I2312" s="93"/>
      <c r="J2312" s="91"/>
      <c r="K2312" s="94" t="s">
        <v>24</v>
      </c>
      <c r="L2312" s="62"/>
      <c r="M2312" s="91"/>
      <c r="N2312" s="94"/>
      <c r="O2312" s="62" t="s">
        <v>24</v>
      </c>
      <c r="P2312" s="53"/>
    </row>
    <row r="2313" customFormat="false" ht="9.95" hidden="false" customHeight="true" outlineLevel="0" collapsed="false">
      <c r="A2313" s="43" t="s">
        <v>2982</v>
      </c>
      <c r="B2313" s="43"/>
      <c r="C2313" s="43"/>
      <c r="D2313" s="59"/>
      <c r="E2313" s="90"/>
      <c r="F2313" s="91"/>
      <c r="G2313" s="62"/>
      <c r="H2313" s="92"/>
      <c r="I2313" s="93"/>
      <c r="J2313" s="91"/>
      <c r="K2313" s="94"/>
      <c r="L2313" s="62"/>
      <c r="M2313" s="91"/>
      <c r="N2313" s="94"/>
      <c r="O2313" s="62"/>
      <c r="P2313" s="53"/>
    </row>
    <row r="2314" customFormat="false" ht="9.95" hidden="false" customHeight="true" outlineLevel="0" collapsed="false">
      <c r="A2314" s="31" t="s">
        <v>2983</v>
      </c>
      <c r="B2314" s="31"/>
      <c r="C2314" s="31"/>
      <c r="D2314" s="54" t="s">
        <v>2984</v>
      </c>
      <c r="E2314" s="86" t="s">
        <v>46</v>
      </c>
      <c r="F2314" s="34"/>
      <c r="G2314" s="35" t="s">
        <v>24</v>
      </c>
      <c r="H2314" s="36"/>
      <c r="I2314" s="37"/>
      <c r="J2314" s="38"/>
      <c r="K2314" s="39"/>
      <c r="L2314" s="40" t="s">
        <v>24</v>
      </c>
      <c r="M2314" s="38"/>
      <c r="N2314" s="39"/>
      <c r="O2314" s="40" t="s">
        <v>24</v>
      </c>
      <c r="P2314" s="41" t="s">
        <v>90</v>
      </c>
    </row>
    <row r="2315" customFormat="false" ht="9.95" hidden="false" customHeight="true" outlineLevel="0" collapsed="false">
      <c r="A2315" s="31" t="s">
        <v>2985</v>
      </c>
      <c r="B2315" s="31"/>
      <c r="C2315" s="31"/>
      <c r="D2315" s="54"/>
      <c r="E2315" s="86"/>
      <c r="F2315" s="34"/>
      <c r="G2315" s="35"/>
      <c r="H2315" s="36"/>
      <c r="I2315" s="37"/>
      <c r="J2315" s="38"/>
      <c r="K2315" s="39"/>
      <c r="L2315" s="40"/>
      <c r="M2315" s="38"/>
      <c r="N2315" s="39"/>
      <c r="O2315" s="40"/>
      <c r="P2315" s="41"/>
    </row>
    <row r="2316" customFormat="false" ht="9.95" hidden="false" customHeight="true" outlineLevel="0" collapsed="false">
      <c r="A2316" s="43" t="s">
        <v>2986</v>
      </c>
      <c r="B2316" s="43"/>
      <c r="C2316" s="43"/>
      <c r="D2316" s="44" t="s">
        <v>2987</v>
      </c>
      <c r="E2316" s="87" t="s">
        <v>46</v>
      </c>
      <c r="F2316" s="63"/>
      <c r="G2316" s="47" t="s">
        <v>24</v>
      </c>
      <c r="H2316" s="48"/>
      <c r="I2316" s="49"/>
      <c r="J2316" s="50"/>
      <c r="K2316" s="51"/>
      <c r="L2316" s="52" t="s">
        <v>24</v>
      </c>
      <c r="M2316" s="50"/>
      <c r="N2316" s="51"/>
      <c r="O2316" s="52" t="s">
        <v>24</v>
      </c>
      <c r="P2316" s="53" t="s">
        <v>2988</v>
      </c>
    </row>
    <row r="2317" customFormat="false" ht="9.95" hidden="false" customHeight="true" outlineLevel="0" collapsed="false">
      <c r="A2317" s="43" t="s">
        <v>2989</v>
      </c>
      <c r="B2317" s="43"/>
      <c r="C2317" s="43"/>
      <c r="D2317" s="44"/>
      <c r="E2317" s="87"/>
      <c r="F2317" s="63"/>
      <c r="G2317" s="47"/>
      <c r="H2317" s="48"/>
      <c r="I2317" s="49"/>
      <c r="J2317" s="50"/>
      <c r="K2317" s="51"/>
      <c r="L2317" s="52"/>
      <c r="M2317" s="50"/>
      <c r="N2317" s="51"/>
      <c r="O2317" s="52"/>
      <c r="P2317" s="53"/>
    </row>
    <row r="2318" customFormat="false" ht="9.95" hidden="false" customHeight="true" outlineLevel="0" collapsed="false">
      <c r="A2318" s="31" t="s">
        <v>2990</v>
      </c>
      <c r="B2318" s="31"/>
      <c r="C2318" s="31"/>
      <c r="D2318" s="32" t="s">
        <v>2991</v>
      </c>
      <c r="E2318" s="86" t="s">
        <v>185</v>
      </c>
      <c r="F2318" s="34"/>
      <c r="G2318" s="35" t="s">
        <v>24</v>
      </c>
      <c r="H2318" s="36"/>
      <c r="I2318" s="37"/>
      <c r="J2318" s="38"/>
      <c r="K2318" s="39"/>
      <c r="L2318" s="40" t="s">
        <v>24</v>
      </c>
      <c r="M2318" s="38"/>
      <c r="N2318" s="39"/>
      <c r="O2318" s="40" t="s">
        <v>24</v>
      </c>
      <c r="P2318" s="41" t="s">
        <v>2992</v>
      </c>
    </row>
    <row r="2319" customFormat="false" ht="9.95" hidden="false" customHeight="true" outlineLevel="0" collapsed="false">
      <c r="A2319" s="31" t="s">
        <v>2993</v>
      </c>
      <c r="B2319" s="31"/>
      <c r="C2319" s="31"/>
      <c r="D2319" s="32"/>
      <c r="E2319" s="86"/>
      <c r="F2319" s="34"/>
      <c r="G2319" s="35"/>
      <c r="H2319" s="36"/>
      <c r="I2319" s="37"/>
      <c r="J2319" s="38"/>
      <c r="K2319" s="39"/>
      <c r="L2319" s="40"/>
      <c r="M2319" s="38"/>
      <c r="N2319" s="39"/>
      <c r="O2319" s="40"/>
      <c r="P2319" s="41"/>
    </row>
    <row r="2320" customFormat="false" ht="9.95" hidden="false" customHeight="true" outlineLevel="0" collapsed="false">
      <c r="A2320" s="43" t="s">
        <v>2994</v>
      </c>
      <c r="B2320" s="43"/>
      <c r="C2320" s="43"/>
      <c r="D2320" s="44" t="s">
        <v>2995</v>
      </c>
      <c r="E2320" s="87" t="s">
        <v>185</v>
      </c>
      <c r="F2320" s="63"/>
      <c r="G2320" s="47" t="s">
        <v>24</v>
      </c>
      <c r="H2320" s="48"/>
      <c r="I2320" s="49"/>
      <c r="J2320" s="50"/>
      <c r="K2320" s="51"/>
      <c r="L2320" s="52" t="s">
        <v>24</v>
      </c>
      <c r="M2320" s="50"/>
      <c r="N2320" s="51" t="s">
        <v>24</v>
      </c>
      <c r="O2320" s="52"/>
      <c r="P2320" s="53" t="s">
        <v>29</v>
      </c>
    </row>
    <row r="2321" customFormat="false" ht="9.95" hidden="false" customHeight="true" outlineLevel="0" collapsed="false">
      <c r="A2321" s="43" t="s">
        <v>2996</v>
      </c>
      <c r="B2321" s="43"/>
      <c r="C2321" s="43"/>
      <c r="D2321" s="44"/>
      <c r="E2321" s="87"/>
      <c r="F2321" s="63"/>
      <c r="G2321" s="47"/>
      <c r="H2321" s="48"/>
      <c r="I2321" s="49"/>
      <c r="J2321" s="50"/>
      <c r="K2321" s="51"/>
      <c r="L2321" s="52"/>
      <c r="M2321" s="50"/>
      <c r="N2321" s="51"/>
      <c r="O2321" s="52"/>
      <c r="P2321" s="53"/>
    </row>
    <row r="2322" customFormat="false" ht="9.95" hidden="false" customHeight="true" outlineLevel="0" collapsed="false">
      <c r="A2322" s="31" t="s">
        <v>2997</v>
      </c>
      <c r="B2322" s="31"/>
      <c r="C2322" s="31"/>
      <c r="D2322" s="32" t="s">
        <v>522</v>
      </c>
      <c r="E2322" s="86" t="s">
        <v>185</v>
      </c>
      <c r="F2322" s="34"/>
      <c r="G2322" s="35" t="s">
        <v>24</v>
      </c>
      <c r="H2322" s="36"/>
      <c r="I2322" s="37"/>
      <c r="J2322" s="38"/>
      <c r="K2322" s="39"/>
      <c r="L2322" s="40" t="s">
        <v>24</v>
      </c>
      <c r="M2322" s="38"/>
      <c r="N2322" s="39"/>
      <c r="O2322" s="40" t="s">
        <v>24</v>
      </c>
      <c r="P2322" s="41" t="s">
        <v>2998</v>
      </c>
    </row>
    <row r="2323" customFormat="false" ht="9.95" hidden="false" customHeight="true" outlineLevel="0" collapsed="false">
      <c r="A2323" s="31" t="s">
        <v>2999</v>
      </c>
      <c r="B2323" s="31"/>
      <c r="C2323" s="31"/>
      <c r="D2323" s="32"/>
      <c r="E2323" s="86"/>
      <c r="F2323" s="34"/>
      <c r="G2323" s="35"/>
      <c r="H2323" s="36"/>
      <c r="I2323" s="37"/>
      <c r="J2323" s="38"/>
      <c r="K2323" s="39"/>
      <c r="L2323" s="40"/>
      <c r="M2323" s="38"/>
      <c r="N2323" s="39"/>
      <c r="O2323" s="40"/>
      <c r="P2323" s="41"/>
    </row>
    <row r="2324" customFormat="false" ht="9.95" hidden="false" customHeight="true" outlineLevel="0" collapsed="false">
      <c r="A2324" s="43" t="s">
        <v>3000</v>
      </c>
      <c r="B2324" s="43"/>
      <c r="C2324" s="43"/>
      <c r="D2324" s="44" t="s">
        <v>3001</v>
      </c>
      <c r="E2324" s="87" t="s">
        <v>29</v>
      </c>
      <c r="F2324" s="63"/>
      <c r="G2324" s="47" t="s">
        <v>24</v>
      </c>
      <c r="H2324" s="48"/>
      <c r="I2324" s="49"/>
      <c r="J2324" s="50"/>
      <c r="K2324" s="51"/>
      <c r="L2324" s="52" t="s">
        <v>24</v>
      </c>
      <c r="M2324" s="50"/>
      <c r="N2324" s="51" t="s">
        <v>24</v>
      </c>
      <c r="O2324" s="52"/>
      <c r="P2324" s="53" t="s">
        <v>29</v>
      </c>
    </row>
    <row r="2325" customFormat="false" ht="9.95" hidden="false" customHeight="true" outlineLevel="0" collapsed="false">
      <c r="A2325" s="43" t="s">
        <v>3002</v>
      </c>
      <c r="B2325" s="43"/>
      <c r="C2325" s="43"/>
      <c r="D2325" s="44"/>
      <c r="E2325" s="87"/>
      <c r="F2325" s="63"/>
      <c r="G2325" s="47"/>
      <c r="H2325" s="48"/>
      <c r="I2325" s="49"/>
      <c r="J2325" s="50"/>
      <c r="K2325" s="51"/>
      <c r="L2325" s="52"/>
      <c r="M2325" s="50"/>
      <c r="N2325" s="51"/>
      <c r="O2325" s="52"/>
      <c r="P2325" s="53"/>
    </row>
    <row r="2326" customFormat="false" ht="9.95" hidden="false" customHeight="true" outlineLevel="0" collapsed="false">
      <c r="A2326" s="31" t="s">
        <v>3003</v>
      </c>
      <c r="B2326" s="31"/>
      <c r="C2326" s="31"/>
      <c r="D2326" s="32"/>
      <c r="E2326" s="86" t="s">
        <v>29</v>
      </c>
      <c r="F2326" s="34"/>
      <c r="G2326" s="35" t="s">
        <v>24</v>
      </c>
      <c r="H2326" s="36"/>
      <c r="I2326" s="37"/>
      <c r="J2326" s="38"/>
      <c r="K2326" s="39"/>
      <c r="L2326" s="40" t="s">
        <v>24</v>
      </c>
      <c r="M2326" s="38"/>
      <c r="N2326" s="39" t="s">
        <v>24</v>
      </c>
      <c r="O2326" s="40"/>
      <c r="P2326" s="41" t="s">
        <v>3004</v>
      </c>
    </row>
    <row r="2327" customFormat="false" ht="9.95" hidden="false" customHeight="true" outlineLevel="0" collapsed="false">
      <c r="A2327" s="31" t="s">
        <v>3005</v>
      </c>
      <c r="B2327" s="31"/>
      <c r="C2327" s="31"/>
      <c r="D2327" s="32"/>
      <c r="E2327" s="86"/>
      <c r="F2327" s="34"/>
      <c r="G2327" s="35"/>
      <c r="H2327" s="36"/>
      <c r="I2327" s="37"/>
      <c r="J2327" s="38"/>
      <c r="K2327" s="39"/>
      <c r="L2327" s="40"/>
      <c r="M2327" s="38"/>
      <c r="N2327" s="39"/>
      <c r="O2327" s="40"/>
      <c r="P2327" s="41"/>
    </row>
    <row r="2328" customFormat="false" ht="9.95" hidden="false" customHeight="true" outlineLevel="0" collapsed="false">
      <c r="A2328" s="43" t="s">
        <v>3006</v>
      </c>
      <c r="B2328" s="43"/>
      <c r="C2328" s="43"/>
      <c r="D2328" s="44" t="s">
        <v>3007</v>
      </c>
      <c r="E2328" s="87" t="s">
        <v>29</v>
      </c>
      <c r="F2328" s="63"/>
      <c r="G2328" s="47" t="s">
        <v>24</v>
      </c>
      <c r="H2328" s="48"/>
      <c r="I2328" s="49"/>
      <c r="J2328" s="50"/>
      <c r="K2328" s="51" t="s">
        <v>24</v>
      </c>
      <c r="L2328" s="123"/>
      <c r="M2328" s="124"/>
      <c r="N2328" s="51"/>
      <c r="O2328" s="52" t="s">
        <v>24</v>
      </c>
      <c r="P2328" s="53" t="s">
        <v>3004</v>
      </c>
    </row>
    <row r="2329" customFormat="false" ht="9.95" hidden="false" customHeight="true" outlineLevel="0" collapsed="false">
      <c r="A2329" s="43" t="s">
        <v>3008</v>
      </c>
      <c r="B2329" s="43"/>
      <c r="C2329" s="43"/>
      <c r="D2329" s="44"/>
      <c r="E2329" s="87"/>
      <c r="F2329" s="63"/>
      <c r="G2329" s="47"/>
      <c r="H2329" s="48"/>
      <c r="I2329" s="49"/>
      <c r="J2329" s="50"/>
      <c r="K2329" s="51"/>
      <c r="L2329" s="123"/>
      <c r="M2329" s="124"/>
      <c r="N2329" s="51"/>
      <c r="O2329" s="52"/>
      <c r="P2329" s="53"/>
    </row>
    <row r="2330" customFormat="false" ht="9.95" hidden="false" customHeight="true" outlineLevel="0" collapsed="false">
      <c r="A2330" s="31" t="s">
        <v>3009</v>
      </c>
      <c r="B2330" s="31"/>
      <c r="C2330" s="31"/>
      <c r="D2330" s="32" t="s">
        <v>3010</v>
      </c>
      <c r="E2330" s="86" t="s">
        <v>29</v>
      </c>
      <c r="F2330" s="34"/>
      <c r="G2330" s="35" t="s">
        <v>24</v>
      </c>
      <c r="H2330" s="36"/>
      <c r="I2330" s="37"/>
      <c r="J2330" s="38"/>
      <c r="K2330" s="39"/>
      <c r="L2330" s="40" t="s">
        <v>24</v>
      </c>
      <c r="M2330" s="38"/>
      <c r="N2330" s="39"/>
      <c r="O2330" s="40" t="s">
        <v>24</v>
      </c>
      <c r="P2330" s="41" t="s">
        <v>29</v>
      </c>
    </row>
    <row r="2331" customFormat="false" ht="9.95" hidden="false" customHeight="true" outlineLevel="0" collapsed="false">
      <c r="A2331" s="31" t="s">
        <v>3011</v>
      </c>
      <c r="B2331" s="31"/>
      <c r="C2331" s="31"/>
      <c r="D2331" s="32"/>
      <c r="E2331" s="86"/>
      <c r="F2331" s="34"/>
      <c r="G2331" s="35"/>
      <c r="H2331" s="36"/>
      <c r="I2331" s="37"/>
      <c r="J2331" s="38"/>
      <c r="K2331" s="39"/>
      <c r="L2331" s="40"/>
      <c r="M2331" s="38"/>
      <c r="N2331" s="39"/>
      <c r="O2331" s="40"/>
      <c r="P2331" s="41"/>
    </row>
    <row r="2332" customFormat="false" ht="9.95" hidden="false" customHeight="true" outlineLevel="0" collapsed="false">
      <c r="A2332" s="43" t="s">
        <v>1498</v>
      </c>
      <c r="B2332" s="43"/>
      <c r="C2332" s="43"/>
      <c r="D2332" s="44" t="s">
        <v>3012</v>
      </c>
      <c r="E2332" s="87" t="s">
        <v>46</v>
      </c>
      <c r="F2332" s="63"/>
      <c r="G2332" s="47" t="s">
        <v>24</v>
      </c>
      <c r="H2332" s="48"/>
      <c r="I2332" s="49"/>
      <c r="J2332" s="50"/>
      <c r="K2332" s="51"/>
      <c r="L2332" s="52" t="s">
        <v>24</v>
      </c>
      <c r="M2332" s="50"/>
      <c r="N2332" s="51"/>
      <c r="O2332" s="52" t="s">
        <v>24</v>
      </c>
      <c r="P2332" s="53" t="s">
        <v>2988</v>
      </c>
    </row>
    <row r="2333" customFormat="false" ht="9.95" hidden="false" customHeight="true" outlineLevel="0" collapsed="false">
      <c r="A2333" s="43" t="s">
        <v>3013</v>
      </c>
      <c r="B2333" s="43"/>
      <c r="C2333" s="43"/>
      <c r="D2333" s="44"/>
      <c r="E2333" s="87"/>
      <c r="F2333" s="63"/>
      <c r="G2333" s="47"/>
      <c r="H2333" s="48"/>
      <c r="I2333" s="49"/>
      <c r="J2333" s="50"/>
      <c r="K2333" s="51"/>
      <c r="L2333" s="52"/>
      <c r="M2333" s="50"/>
      <c r="N2333" s="51"/>
      <c r="O2333" s="52"/>
      <c r="P2333" s="53"/>
    </row>
    <row r="2334" customFormat="false" ht="9.95" hidden="false" customHeight="true" outlineLevel="0" collapsed="false">
      <c r="A2334" s="31" t="s">
        <v>3014</v>
      </c>
      <c r="B2334" s="31"/>
      <c r="C2334" s="31"/>
      <c r="D2334" s="32" t="s">
        <v>3015</v>
      </c>
      <c r="E2334" s="86" t="s">
        <v>46</v>
      </c>
      <c r="F2334" s="34"/>
      <c r="G2334" s="35" t="s">
        <v>24</v>
      </c>
      <c r="H2334" s="36"/>
      <c r="I2334" s="37"/>
      <c r="J2334" s="38"/>
      <c r="K2334" s="39"/>
      <c r="L2334" s="40" t="s">
        <v>24</v>
      </c>
      <c r="M2334" s="38"/>
      <c r="N2334" s="39"/>
      <c r="O2334" s="40" t="s">
        <v>24</v>
      </c>
      <c r="P2334" s="41" t="s">
        <v>2988</v>
      </c>
    </row>
    <row r="2335" customFormat="false" ht="9.95" hidden="false" customHeight="true" outlineLevel="0" collapsed="false">
      <c r="A2335" s="31" t="s">
        <v>3016</v>
      </c>
      <c r="B2335" s="31"/>
      <c r="C2335" s="31"/>
      <c r="D2335" s="32"/>
      <c r="E2335" s="86"/>
      <c r="F2335" s="34"/>
      <c r="G2335" s="35"/>
      <c r="H2335" s="36"/>
      <c r="I2335" s="37"/>
      <c r="J2335" s="38"/>
      <c r="K2335" s="39"/>
      <c r="L2335" s="40"/>
      <c r="M2335" s="38"/>
      <c r="N2335" s="39"/>
      <c r="O2335" s="40"/>
      <c r="P2335" s="41"/>
    </row>
    <row r="2336" customFormat="false" ht="9.95" hidden="false" customHeight="true" outlineLevel="0" collapsed="false">
      <c r="A2336" s="43" t="s">
        <v>192</v>
      </c>
      <c r="B2336" s="43"/>
      <c r="C2336" s="43"/>
      <c r="D2336" s="59" t="s">
        <v>3017</v>
      </c>
      <c r="E2336" s="127" t="s">
        <v>185</v>
      </c>
      <c r="F2336" s="63"/>
      <c r="G2336" s="47" t="s">
        <v>24</v>
      </c>
      <c r="H2336" s="48"/>
      <c r="I2336" s="49"/>
      <c r="J2336" s="50"/>
      <c r="K2336" s="51"/>
      <c r="L2336" s="52" t="s">
        <v>24</v>
      </c>
      <c r="M2336" s="50"/>
      <c r="N2336" s="51"/>
      <c r="O2336" s="52" t="s">
        <v>24</v>
      </c>
      <c r="P2336" s="53" t="s">
        <v>206</v>
      </c>
    </row>
    <row r="2337" customFormat="false" ht="9.95" hidden="false" customHeight="true" outlineLevel="0" collapsed="false">
      <c r="A2337" s="43" t="s">
        <v>3018</v>
      </c>
      <c r="B2337" s="43"/>
      <c r="C2337" s="43"/>
      <c r="D2337" s="59"/>
      <c r="E2337" s="127"/>
      <c r="F2337" s="63"/>
      <c r="G2337" s="47"/>
      <c r="H2337" s="48"/>
      <c r="I2337" s="49"/>
      <c r="J2337" s="50"/>
      <c r="K2337" s="51"/>
      <c r="L2337" s="52"/>
      <c r="M2337" s="50"/>
      <c r="N2337" s="51"/>
      <c r="O2337" s="52"/>
      <c r="P2337" s="53"/>
    </row>
    <row r="2338" customFormat="false" ht="9.95" hidden="false" customHeight="true" outlineLevel="0" collapsed="false">
      <c r="A2338" s="31" t="s">
        <v>3019</v>
      </c>
      <c r="B2338" s="31"/>
      <c r="C2338" s="31"/>
      <c r="D2338" s="32" t="s">
        <v>1921</v>
      </c>
      <c r="E2338" s="86" t="s">
        <v>185</v>
      </c>
      <c r="F2338" s="34"/>
      <c r="G2338" s="35" t="s">
        <v>24</v>
      </c>
      <c r="H2338" s="36"/>
      <c r="I2338" s="37"/>
      <c r="J2338" s="38"/>
      <c r="K2338" s="39"/>
      <c r="L2338" s="40" t="s">
        <v>24</v>
      </c>
      <c r="M2338" s="38"/>
      <c r="N2338" s="39"/>
      <c r="O2338" s="40" t="s">
        <v>24</v>
      </c>
      <c r="P2338" s="126" t="s">
        <v>194</v>
      </c>
    </row>
    <row r="2339" customFormat="false" ht="9.95" hidden="false" customHeight="true" outlineLevel="0" collapsed="false">
      <c r="A2339" s="31" t="s">
        <v>1922</v>
      </c>
      <c r="B2339" s="31"/>
      <c r="C2339" s="31"/>
      <c r="D2339" s="32"/>
      <c r="E2339" s="86"/>
      <c r="F2339" s="34"/>
      <c r="G2339" s="35"/>
      <c r="H2339" s="36"/>
      <c r="I2339" s="37"/>
      <c r="J2339" s="38"/>
      <c r="K2339" s="39"/>
      <c r="L2339" s="40"/>
      <c r="M2339" s="38"/>
      <c r="N2339" s="39"/>
      <c r="O2339" s="40"/>
      <c r="P2339" s="126"/>
    </row>
    <row r="2340" customFormat="false" ht="9.95" hidden="false" customHeight="true" outlineLevel="0" collapsed="false">
      <c r="A2340" s="43" t="s">
        <v>3020</v>
      </c>
      <c r="B2340" s="43"/>
      <c r="C2340" s="43"/>
      <c r="D2340" s="44" t="s">
        <v>1718</v>
      </c>
      <c r="E2340" s="127" t="s">
        <v>46</v>
      </c>
      <c r="F2340" s="63"/>
      <c r="G2340" s="47" t="s">
        <v>24</v>
      </c>
      <c r="H2340" s="48"/>
      <c r="I2340" s="49"/>
      <c r="J2340" s="50"/>
      <c r="K2340" s="51"/>
      <c r="L2340" s="52" t="s">
        <v>24</v>
      </c>
      <c r="M2340" s="50"/>
      <c r="N2340" s="51"/>
      <c r="O2340" s="52" t="s">
        <v>24</v>
      </c>
      <c r="P2340" s="53" t="s">
        <v>3021</v>
      </c>
    </row>
    <row r="2341" customFormat="false" ht="9.95" hidden="false" customHeight="true" outlineLevel="0" collapsed="false">
      <c r="A2341" s="43" t="s">
        <v>3022</v>
      </c>
      <c r="B2341" s="43"/>
      <c r="C2341" s="43"/>
      <c r="D2341" s="44"/>
      <c r="E2341" s="127"/>
      <c r="F2341" s="63"/>
      <c r="G2341" s="47"/>
      <c r="H2341" s="48"/>
      <c r="I2341" s="49"/>
      <c r="J2341" s="50"/>
      <c r="K2341" s="51"/>
      <c r="L2341" s="52"/>
      <c r="M2341" s="50"/>
      <c r="N2341" s="51"/>
      <c r="O2341" s="52"/>
      <c r="P2341" s="53"/>
    </row>
    <row r="2342" customFormat="false" ht="9.95" hidden="false" customHeight="true" outlineLevel="0" collapsed="false">
      <c r="A2342" s="31" t="s">
        <v>3023</v>
      </c>
      <c r="B2342" s="31"/>
      <c r="C2342" s="31"/>
      <c r="D2342" s="32" t="s">
        <v>3024</v>
      </c>
      <c r="E2342" s="86" t="s">
        <v>185</v>
      </c>
      <c r="F2342" s="34"/>
      <c r="G2342" s="35" t="s">
        <v>24</v>
      </c>
      <c r="H2342" s="36"/>
      <c r="I2342" s="37"/>
      <c r="J2342" s="38"/>
      <c r="K2342" s="39"/>
      <c r="L2342" s="40" t="s">
        <v>24</v>
      </c>
      <c r="M2342" s="38"/>
      <c r="N2342" s="39"/>
      <c r="O2342" s="40" t="s">
        <v>24</v>
      </c>
      <c r="P2342" s="41" t="s">
        <v>3025</v>
      </c>
    </row>
    <row r="2343" customFormat="false" ht="9.95" hidden="false" customHeight="true" outlineLevel="0" collapsed="false">
      <c r="A2343" s="31" t="s">
        <v>3026</v>
      </c>
      <c r="B2343" s="31"/>
      <c r="C2343" s="31"/>
      <c r="D2343" s="32"/>
      <c r="E2343" s="86"/>
      <c r="F2343" s="34"/>
      <c r="G2343" s="35"/>
      <c r="H2343" s="36"/>
      <c r="I2343" s="37"/>
      <c r="J2343" s="38"/>
      <c r="K2343" s="39"/>
      <c r="L2343" s="40"/>
      <c r="M2343" s="38"/>
      <c r="N2343" s="39"/>
      <c r="O2343" s="40"/>
      <c r="P2343" s="41"/>
    </row>
    <row r="2344" customFormat="false" ht="9.95" hidden="false" customHeight="true" outlineLevel="0" collapsed="false">
      <c r="A2344" s="43" t="s">
        <v>3027</v>
      </c>
      <c r="B2344" s="43"/>
      <c r="C2344" s="43"/>
      <c r="D2344" s="44"/>
      <c r="E2344" s="127" t="s">
        <v>46</v>
      </c>
      <c r="F2344" s="63"/>
      <c r="G2344" s="47" t="s">
        <v>24</v>
      </c>
      <c r="H2344" s="48"/>
      <c r="I2344" s="49"/>
      <c r="J2344" s="50"/>
      <c r="K2344" s="51"/>
      <c r="L2344" s="52" t="s">
        <v>24</v>
      </c>
      <c r="M2344" s="50"/>
      <c r="N2344" s="51"/>
      <c r="O2344" s="52" t="s">
        <v>24</v>
      </c>
      <c r="P2344" s="53" t="s">
        <v>3028</v>
      </c>
    </row>
    <row r="2345" customFormat="false" ht="9.95" hidden="false" customHeight="true" outlineLevel="0" collapsed="false">
      <c r="A2345" s="43" t="s">
        <v>3029</v>
      </c>
      <c r="B2345" s="43"/>
      <c r="C2345" s="43"/>
      <c r="D2345" s="44"/>
      <c r="E2345" s="127"/>
      <c r="F2345" s="63"/>
      <c r="G2345" s="47"/>
      <c r="H2345" s="48"/>
      <c r="I2345" s="49"/>
      <c r="J2345" s="50"/>
      <c r="K2345" s="51"/>
      <c r="L2345" s="52"/>
      <c r="M2345" s="50"/>
      <c r="N2345" s="51"/>
      <c r="O2345" s="52"/>
      <c r="P2345" s="53"/>
    </row>
    <row r="2346" customFormat="false" ht="9.95" hidden="false" customHeight="true" outlineLevel="0" collapsed="false">
      <c r="A2346" s="31" t="s">
        <v>3030</v>
      </c>
      <c r="B2346" s="31"/>
      <c r="C2346" s="31"/>
      <c r="D2346" s="32"/>
      <c r="E2346" s="86" t="s">
        <v>29</v>
      </c>
      <c r="F2346" s="34"/>
      <c r="G2346" s="35" t="s">
        <v>24</v>
      </c>
      <c r="H2346" s="36"/>
      <c r="I2346" s="37"/>
      <c r="J2346" s="38"/>
      <c r="K2346" s="39"/>
      <c r="L2346" s="40" t="s">
        <v>24</v>
      </c>
      <c r="M2346" s="38"/>
      <c r="N2346" s="39"/>
      <c r="O2346" s="40" t="s">
        <v>24</v>
      </c>
      <c r="P2346" s="41" t="s">
        <v>206</v>
      </c>
    </row>
    <row r="2347" customFormat="false" ht="9.95" hidden="false" customHeight="true" outlineLevel="0" collapsed="false">
      <c r="A2347" s="31" t="s">
        <v>3031</v>
      </c>
      <c r="B2347" s="31"/>
      <c r="C2347" s="31"/>
      <c r="D2347" s="32"/>
      <c r="E2347" s="86"/>
      <c r="F2347" s="34"/>
      <c r="G2347" s="35"/>
      <c r="H2347" s="36"/>
      <c r="I2347" s="37"/>
      <c r="J2347" s="38"/>
      <c r="K2347" s="39"/>
      <c r="L2347" s="40"/>
      <c r="M2347" s="38"/>
      <c r="N2347" s="39"/>
      <c r="O2347" s="40"/>
      <c r="P2347" s="41"/>
    </row>
    <row r="2348" customFormat="false" ht="9.95" hidden="false" customHeight="true" outlineLevel="0" collapsed="false">
      <c r="A2348" s="43" t="s">
        <v>3032</v>
      </c>
      <c r="B2348" s="43"/>
      <c r="C2348" s="43"/>
      <c r="D2348" s="59" t="s">
        <v>3033</v>
      </c>
      <c r="E2348" s="127" t="s">
        <v>185</v>
      </c>
      <c r="F2348" s="63"/>
      <c r="G2348" s="47" t="s">
        <v>24</v>
      </c>
      <c r="H2348" s="48"/>
      <c r="I2348" s="49"/>
      <c r="J2348" s="50"/>
      <c r="K2348" s="51"/>
      <c r="L2348" s="52" t="s">
        <v>24</v>
      </c>
      <c r="M2348" s="50"/>
      <c r="N2348" s="51"/>
      <c r="O2348" s="52" t="s">
        <v>24</v>
      </c>
      <c r="P2348" s="53" t="s">
        <v>77</v>
      </c>
    </row>
    <row r="2349" customFormat="false" ht="9.95" hidden="false" customHeight="true" outlineLevel="0" collapsed="false">
      <c r="A2349" s="43" t="s">
        <v>3034</v>
      </c>
      <c r="B2349" s="43"/>
      <c r="C2349" s="43"/>
      <c r="D2349" s="59"/>
      <c r="E2349" s="127"/>
      <c r="F2349" s="63"/>
      <c r="G2349" s="47"/>
      <c r="H2349" s="48"/>
      <c r="I2349" s="49"/>
      <c r="J2349" s="50"/>
      <c r="K2349" s="51"/>
      <c r="L2349" s="52"/>
      <c r="M2349" s="50"/>
      <c r="N2349" s="51"/>
      <c r="O2349" s="52"/>
      <c r="P2349" s="53"/>
    </row>
    <row r="2350" customFormat="false" ht="9.95" hidden="false" customHeight="true" outlineLevel="0" collapsed="false">
      <c r="A2350" s="31" t="s">
        <v>3035</v>
      </c>
      <c r="B2350" s="31"/>
      <c r="C2350" s="31"/>
      <c r="D2350" s="32" t="s">
        <v>3036</v>
      </c>
      <c r="E2350" s="86" t="s">
        <v>29</v>
      </c>
      <c r="F2350" s="34"/>
      <c r="G2350" s="35" t="s">
        <v>24</v>
      </c>
      <c r="H2350" s="36"/>
      <c r="I2350" s="37"/>
      <c r="J2350" s="38"/>
      <c r="K2350" s="39"/>
      <c r="L2350" s="40" t="s">
        <v>24</v>
      </c>
      <c r="M2350" s="38"/>
      <c r="N2350" s="39"/>
      <c r="O2350" s="40" t="s">
        <v>24</v>
      </c>
      <c r="P2350" s="41" t="s">
        <v>29</v>
      </c>
    </row>
    <row r="2351" customFormat="false" ht="9.95" hidden="false" customHeight="true" outlineLevel="0" collapsed="false">
      <c r="A2351" s="31" t="s">
        <v>3037</v>
      </c>
      <c r="B2351" s="31"/>
      <c r="C2351" s="31"/>
      <c r="D2351" s="32"/>
      <c r="E2351" s="86"/>
      <c r="F2351" s="34"/>
      <c r="G2351" s="35"/>
      <c r="H2351" s="36"/>
      <c r="I2351" s="37"/>
      <c r="J2351" s="38"/>
      <c r="K2351" s="39"/>
      <c r="L2351" s="40"/>
      <c r="M2351" s="38"/>
      <c r="N2351" s="39"/>
      <c r="O2351" s="40"/>
      <c r="P2351" s="41"/>
    </row>
    <row r="2352" s="85" customFormat="true" ht="9.95" hidden="false" customHeight="true" outlineLevel="0" collapsed="false">
      <c r="A2352" s="75" t="s">
        <v>92</v>
      </c>
      <c r="B2352" s="76"/>
      <c r="C2352" s="77" t="n">
        <f aca="false">COUNTA(A2306:A2351)/2</f>
        <v>23</v>
      </c>
      <c r="D2352" s="77"/>
      <c r="E2352" s="78" t="s">
        <v>93</v>
      </c>
      <c r="F2352" s="79" t="n">
        <f aca="false">COUNTA(F2306:F2351)</f>
        <v>1</v>
      </c>
      <c r="G2352" s="79" t="n">
        <f aca="false">COUNTA(G2306:G2351)</f>
        <v>22</v>
      </c>
      <c r="H2352" s="81" t="n">
        <f aca="false">SUM(H2306:H2351)</f>
        <v>0</v>
      </c>
      <c r="I2352" s="81" t="n">
        <f aca="false">SUM(I2306:I2351)</f>
        <v>0</v>
      </c>
      <c r="J2352" s="79" t="n">
        <f aca="false">COUNTA(J2306:J2351)</f>
        <v>0</v>
      </c>
      <c r="K2352" s="79" t="n">
        <f aca="false">COUNTA(K2306:K2351)</f>
        <v>2</v>
      </c>
      <c r="L2352" s="79" t="n">
        <f aca="false">COUNTA(L2306:L2351)</f>
        <v>21</v>
      </c>
      <c r="M2352" s="79" t="n">
        <f aca="false">COUNTA(M2306:M2351)</f>
        <v>0</v>
      </c>
      <c r="N2352" s="79" t="n">
        <f aca="false">COUNTA(N2306:N2351)</f>
        <v>4</v>
      </c>
      <c r="O2352" s="79" t="n">
        <f aca="false">COUNTA(O2306:O2351)</f>
        <v>19</v>
      </c>
      <c r="P2352" s="84" t="s">
        <v>93</v>
      </c>
    </row>
    <row r="2353" customFormat="false" ht="9.95" hidden="false" customHeight="true" outlineLevel="0" collapsed="false">
      <c r="A2353" s="21" t="s">
        <v>3038</v>
      </c>
      <c r="B2353" s="21"/>
      <c r="C2353" s="21"/>
      <c r="D2353" s="22"/>
      <c r="E2353" s="23"/>
      <c r="F2353" s="24"/>
      <c r="G2353" s="25"/>
      <c r="H2353" s="26"/>
      <c r="I2353" s="27"/>
      <c r="J2353" s="24"/>
      <c r="K2353" s="28"/>
      <c r="L2353" s="29"/>
      <c r="M2353" s="24"/>
      <c r="N2353" s="28"/>
      <c r="O2353" s="29"/>
      <c r="P2353" s="30"/>
    </row>
    <row r="2354" customFormat="false" ht="9.95" hidden="false" customHeight="true" outlineLevel="0" collapsed="false">
      <c r="A2354" s="31" t="s">
        <v>3039</v>
      </c>
      <c r="B2354" s="31"/>
      <c r="C2354" s="31"/>
      <c r="D2354" s="32" t="s">
        <v>3040</v>
      </c>
      <c r="E2354" s="86" t="s">
        <v>46</v>
      </c>
      <c r="F2354" s="36" t="s">
        <v>24</v>
      </c>
      <c r="G2354" s="37"/>
      <c r="H2354" s="191" t="n">
        <v>50</v>
      </c>
      <c r="I2354" s="192" t="n">
        <v>40</v>
      </c>
      <c r="J2354" s="38"/>
      <c r="K2354" s="39"/>
      <c r="L2354" s="40" t="s">
        <v>24</v>
      </c>
      <c r="M2354" s="38" t="s">
        <v>24</v>
      </c>
      <c r="N2354" s="39"/>
      <c r="O2354" s="40"/>
      <c r="P2354" s="41" t="s">
        <v>3041</v>
      </c>
    </row>
    <row r="2355" customFormat="false" ht="9.95" hidden="false" customHeight="true" outlineLevel="0" collapsed="false">
      <c r="A2355" s="31" t="s">
        <v>3042</v>
      </c>
      <c r="B2355" s="31"/>
      <c r="C2355" s="31"/>
      <c r="D2355" s="32"/>
      <c r="E2355" s="86"/>
      <c r="F2355" s="36"/>
      <c r="G2355" s="37"/>
      <c r="H2355" s="191"/>
      <c r="I2355" s="192"/>
      <c r="J2355" s="38"/>
      <c r="K2355" s="39"/>
      <c r="L2355" s="40"/>
      <c r="M2355" s="38"/>
      <c r="N2355" s="39"/>
      <c r="O2355" s="40"/>
      <c r="P2355" s="41"/>
    </row>
    <row r="2356" customFormat="false" ht="9.95" hidden="false" customHeight="true" outlineLevel="0" collapsed="false">
      <c r="A2356" s="43" t="s">
        <v>3043</v>
      </c>
      <c r="B2356" s="43"/>
      <c r="C2356" s="43"/>
      <c r="D2356" s="113" t="s">
        <v>3044</v>
      </c>
      <c r="E2356" s="150" t="s">
        <v>3045</v>
      </c>
      <c r="F2356" s="68"/>
      <c r="G2356" s="69" t="s">
        <v>24</v>
      </c>
      <c r="H2356" s="220"/>
      <c r="I2356" s="221"/>
      <c r="J2356" s="70"/>
      <c r="K2356" s="71"/>
      <c r="L2356" s="72" t="s">
        <v>24</v>
      </c>
      <c r="M2356" s="70"/>
      <c r="N2356" s="71"/>
      <c r="O2356" s="72" t="s">
        <v>24</v>
      </c>
      <c r="P2356" s="73" t="s">
        <v>3046</v>
      </c>
    </row>
    <row r="2357" customFormat="false" ht="9.95" hidden="false" customHeight="true" outlineLevel="0" collapsed="false">
      <c r="A2357" s="74" t="s">
        <v>3047</v>
      </c>
      <c r="B2357" s="74"/>
      <c r="C2357" s="74"/>
      <c r="D2357" s="113"/>
      <c r="E2357" s="150"/>
      <c r="F2357" s="68"/>
      <c r="G2357" s="69"/>
      <c r="H2357" s="220"/>
      <c r="I2357" s="221"/>
      <c r="J2357" s="70"/>
      <c r="K2357" s="71"/>
      <c r="L2357" s="72"/>
      <c r="M2357" s="70"/>
      <c r="N2357" s="71"/>
      <c r="O2357" s="72"/>
      <c r="P2357" s="73"/>
    </row>
    <row r="2358" customFormat="false" ht="9.95" hidden="false" customHeight="true" outlineLevel="0" collapsed="false">
      <c r="A2358" s="31" t="s">
        <v>3048</v>
      </c>
      <c r="B2358" s="31"/>
      <c r="C2358" s="31"/>
      <c r="D2358" s="54" t="s">
        <v>3040</v>
      </c>
      <c r="E2358" s="88" t="s">
        <v>29</v>
      </c>
      <c r="F2358" s="56" t="s">
        <v>24</v>
      </c>
      <c r="G2358" s="57"/>
      <c r="H2358" s="191"/>
      <c r="I2358" s="192"/>
      <c r="J2358" s="56"/>
      <c r="K2358" s="58"/>
      <c r="L2358" s="57" t="s">
        <v>24</v>
      </c>
      <c r="M2358" s="56" t="s">
        <v>24</v>
      </c>
      <c r="N2358" s="58"/>
      <c r="O2358" s="57"/>
      <c r="P2358" s="41" t="s">
        <v>3049</v>
      </c>
    </row>
    <row r="2359" customFormat="false" ht="9.95" hidden="false" customHeight="true" outlineLevel="0" collapsed="false">
      <c r="A2359" s="31" t="s">
        <v>3050</v>
      </c>
      <c r="B2359" s="31"/>
      <c r="C2359" s="31"/>
      <c r="D2359" s="54"/>
      <c r="E2359" s="88"/>
      <c r="F2359" s="56"/>
      <c r="G2359" s="57"/>
      <c r="H2359" s="191"/>
      <c r="I2359" s="192"/>
      <c r="J2359" s="56"/>
      <c r="K2359" s="58"/>
      <c r="L2359" s="57"/>
      <c r="M2359" s="56"/>
      <c r="N2359" s="58"/>
      <c r="O2359" s="57"/>
      <c r="P2359" s="41"/>
    </row>
    <row r="2360" customFormat="false" ht="9.95" hidden="false" customHeight="true" outlineLevel="0" collapsed="false">
      <c r="A2360" s="43" t="s">
        <v>3051</v>
      </c>
      <c r="B2360" s="43"/>
      <c r="C2360" s="43"/>
      <c r="D2360" s="59" t="s">
        <v>3052</v>
      </c>
      <c r="E2360" s="90" t="s">
        <v>185</v>
      </c>
      <c r="F2360" s="91"/>
      <c r="G2360" s="62" t="s">
        <v>24</v>
      </c>
      <c r="H2360" s="195" t="n">
        <v>10</v>
      </c>
      <c r="I2360" s="196" t="n">
        <v>10</v>
      </c>
      <c r="J2360" s="91"/>
      <c r="K2360" s="94"/>
      <c r="L2360" s="62" t="s">
        <v>24</v>
      </c>
      <c r="M2360" s="91"/>
      <c r="N2360" s="94"/>
      <c r="O2360" s="62" t="s">
        <v>24</v>
      </c>
      <c r="P2360" s="53" t="s">
        <v>77</v>
      </c>
    </row>
    <row r="2361" customFormat="false" ht="9.95" hidden="false" customHeight="true" outlineLevel="0" collapsed="false">
      <c r="A2361" s="43" t="s">
        <v>3053</v>
      </c>
      <c r="B2361" s="43"/>
      <c r="C2361" s="43"/>
      <c r="D2361" s="59"/>
      <c r="E2361" s="90"/>
      <c r="F2361" s="91"/>
      <c r="G2361" s="62"/>
      <c r="H2361" s="195"/>
      <c r="I2361" s="196"/>
      <c r="J2361" s="91"/>
      <c r="K2361" s="94"/>
      <c r="L2361" s="62"/>
      <c r="M2361" s="91"/>
      <c r="N2361" s="94"/>
      <c r="O2361" s="62"/>
      <c r="P2361" s="53"/>
    </row>
    <row r="2362" customFormat="false" ht="9.95" hidden="false" customHeight="true" outlineLevel="0" collapsed="false">
      <c r="A2362" s="31" t="s">
        <v>3054</v>
      </c>
      <c r="B2362" s="31"/>
      <c r="C2362" s="31"/>
      <c r="D2362" s="54" t="s">
        <v>3055</v>
      </c>
      <c r="E2362" s="86" t="s">
        <v>29</v>
      </c>
      <c r="F2362" s="34"/>
      <c r="G2362" s="35" t="s">
        <v>24</v>
      </c>
      <c r="H2362" s="191"/>
      <c r="I2362" s="192"/>
      <c r="J2362" s="38"/>
      <c r="K2362" s="39"/>
      <c r="L2362" s="40" t="s">
        <v>24</v>
      </c>
      <c r="M2362" s="38"/>
      <c r="N2362" s="39" t="s">
        <v>24</v>
      </c>
      <c r="O2362" s="40"/>
      <c r="P2362" s="41" t="s">
        <v>29</v>
      </c>
    </row>
    <row r="2363" customFormat="false" ht="9.95" hidden="false" customHeight="true" outlineLevel="0" collapsed="false">
      <c r="A2363" s="31" t="s">
        <v>3056</v>
      </c>
      <c r="B2363" s="31"/>
      <c r="C2363" s="31"/>
      <c r="D2363" s="54"/>
      <c r="E2363" s="86"/>
      <c r="F2363" s="34"/>
      <c r="G2363" s="35"/>
      <c r="H2363" s="191"/>
      <c r="I2363" s="192"/>
      <c r="J2363" s="38"/>
      <c r="K2363" s="39"/>
      <c r="L2363" s="40"/>
      <c r="M2363" s="38"/>
      <c r="N2363" s="39"/>
      <c r="O2363" s="40"/>
      <c r="P2363" s="41"/>
    </row>
    <row r="2364" customFormat="false" ht="9.95" hidden="false" customHeight="true" outlineLevel="0" collapsed="false">
      <c r="A2364" s="43" t="s">
        <v>3057</v>
      </c>
      <c r="B2364" s="43"/>
      <c r="C2364" s="43"/>
      <c r="D2364" s="44" t="s">
        <v>2288</v>
      </c>
      <c r="E2364" s="87" t="s">
        <v>185</v>
      </c>
      <c r="F2364" s="63"/>
      <c r="G2364" s="47" t="s">
        <v>24</v>
      </c>
      <c r="H2364" s="193"/>
      <c r="I2364" s="194"/>
      <c r="J2364" s="50"/>
      <c r="K2364" s="51"/>
      <c r="L2364" s="52" t="s">
        <v>24</v>
      </c>
      <c r="M2364" s="50"/>
      <c r="N2364" s="51"/>
      <c r="O2364" s="52" t="s">
        <v>24</v>
      </c>
      <c r="P2364" s="53" t="s">
        <v>77</v>
      </c>
    </row>
    <row r="2365" customFormat="false" ht="9.95" hidden="false" customHeight="true" outlineLevel="0" collapsed="false">
      <c r="A2365" s="43" t="s">
        <v>3058</v>
      </c>
      <c r="B2365" s="43"/>
      <c r="C2365" s="43"/>
      <c r="D2365" s="44"/>
      <c r="E2365" s="87"/>
      <c r="F2365" s="63"/>
      <c r="G2365" s="47"/>
      <c r="H2365" s="193"/>
      <c r="I2365" s="194"/>
      <c r="J2365" s="50"/>
      <c r="K2365" s="51"/>
      <c r="L2365" s="52"/>
      <c r="M2365" s="50"/>
      <c r="N2365" s="51"/>
      <c r="O2365" s="52"/>
      <c r="P2365" s="53"/>
    </row>
    <row r="2366" customFormat="false" ht="9.95" hidden="false" customHeight="true" outlineLevel="0" collapsed="false">
      <c r="A2366" s="31" t="s">
        <v>3059</v>
      </c>
      <c r="B2366" s="31"/>
      <c r="C2366" s="31"/>
      <c r="D2366" s="32" t="s">
        <v>3060</v>
      </c>
      <c r="E2366" s="86" t="s">
        <v>185</v>
      </c>
      <c r="F2366" s="34"/>
      <c r="G2366" s="35" t="s">
        <v>24</v>
      </c>
      <c r="H2366" s="191"/>
      <c r="I2366" s="192"/>
      <c r="J2366" s="38"/>
      <c r="K2366" s="39"/>
      <c r="L2366" s="40" t="s">
        <v>24</v>
      </c>
      <c r="M2366" s="38"/>
      <c r="N2366" s="39"/>
      <c r="O2366" s="40" t="s">
        <v>24</v>
      </c>
      <c r="P2366" s="41" t="s">
        <v>3061</v>
      </c>
    </row>
    <row r="2367" customFormat="false" ht="9.95" hidden="false" customHeight="true" outlineLevel="0" collapsed="false">
      <c r="A2367" s="31" t="s">
        <v>3062</v>
      </c>
      <c r="B2367" s="31"/>
      <c r="C2367" s="31"/>
      <c r="D2367" s="32"/>
      <c r="E2367" s="86"/>
      <c r="F2367" s="34"/>
      <c r="G2367" s="35"/>
      <c r="H2367" s="191"/>
      <c r="I2367" s="192"/>
      <c r="J2367" s="38"/>
      <c r="K2367" s="39"/>
      <c r="L2367" s="40"/>
      <c r="M2367" s="38"/>
      <c r="N2367" s="39"/>
      <c r="O2367" s="40"/>
      <c r="P2367" s="41"/>
    </row>
    <row r="2368" s="85" customFormat="true" ht="9.95" hidden="false" customHeight="true" outlineLevel="0" collapsed="false">
      <c r="A2368" s="75" t="s">
        <v>92</v>
      </c>
      <c r="B2368" s="76"/>
      <c r="C2368" s="77" t="n">
        <f aca="false">COUNTA(A2354:A2367)/2</f>
        <v>7</v>
      </c>
      <c r="D2368" s="77"/>
      <c r="E2368" s="78" t="s">
        <v>93</v>
      </c>
      <c r="F2368" s="79" t="n">
        <f aca="false">COUNTA(F2354:F2367)</f>
        <v>2</v>
      </c>
      <c r="G2368" s="79" t="n">
        <f aca="false">COUNTA(G2354:G2367)</f>
        <v>5</v>
      </c>
      <c r="H2368" s="81" t="n">
        <f aca="false">SUM(H2354:H2367)</f>
        <v>60</v>
      </c>
      <c r="I2368" s="82" t="n">
        <f aca="false">SUM(I2354:I2367)</f>
        <v>50</v>
      </c>
      <c r="J2368" s="79" t="n">
        <f aca="false">COUNTA(J2354:J2367)</f>
        <v>0</v>
      </c>
      <c r="K2368" s="79" t="n">
        <f aca="false">COUNTA(K2354:K2367)</f>
        <v>0</v>
      </c>
      <c r="L2368" s="79" t="n">
        <f aca="false">COUNTA(L2354:L2367)</f>
        <v>7</v>
      </c>
      <c r="M2368" s="79" t="n">
        <f aca="false">COUNTA(M2354:M2367)</f>
        <v>2</v>
      </c>
      <c r="N2368" s="79" t="n">
        <f aca="false">COUNTA(N2354:N2367)</f>
        <v>1</v>
      </c>
      <c r="O2368" s="79" t="n">
        <f aca="false">COUNTA(O2354:O2367)</f>
        <v>4</v>
      </c>
      <c r="P2368" s="84" t="s">
        <v>93</v>
      </c>
    </row>
    <row r="2369" customFormat="false" ht="9.95" hidden="false" customHeight="true" outlineLevel="0" collapsed="false">
      <c r="A2369" s="21" t="s">
        <v>3063</v>
      </c>
      <c r="B2369" s="21"/>
      <c r="C2369" s="21"/>
      <c r="D2369" s="22"/>
      <c r="E2369" s="23"/>
      <c r="F2369" s="24"/>
      <c r="G2369" s="25"/>
      <c r="H2369" s="26"/>
      <c r="I2369" s="27"/>
      <c r="J2369" s="24"/>
      <c r="K2369" s="28"/>
      <c r="L2369" s="29"/>
      <c r="M2369" s="24"/>
      <c r="N2369" s="28"/>
      <c r="O2369" s="29"/>
      <c r="P2369" s="30"/>
    </row>
    <row r="2370" customFormat="false" ht="9.95" hidden="false" customHeight="true" outlineLevel="0" collapsed="false">
      <c r="A2370" s="31" t="s">
        <v>3064</v>
      </c>
      <c r="B2370" s="31"/>
      <c r="C2370" s="31"/>
      <c r="D2370" s="32" t="s">
        <v>3065</v>
      </c>
      <c r="E2370" s="86" t="s">
        <v>783</v>
      </c>
      <c r="F2370" s="36"/>
      <c r="G2370" s="37" t="s">
        <v>24</v>
      </c>
      <c r="H2370" s="191"/>
      <c r="I2370" s="192" t="n">
        <v>0.07</v>
      </c>
      <c r="J2370" s="38"/>
      <c r="K2370" s="39"/>
      <c r="L2370" s="40" t="s">
        <v>24</v>
      </c>
      <c r="M2370" s="38"/>
      <c r="N2370" s="39"/>
      <c r="O2370" s="40" t="s">
        <v>24</v>
      </c>
      <c r="P2370" s="41" t="s">
        <v>3066</v>
      </c>
    </row>
    <row r="2371" customFormat="false" ht="9.95" hidden="false" customHeight="true" outlineLevel="0" collapsed="false">
      <c r="A2371" s="31" t="s">
        <v>3067</v>
      </c>
      <c r="B2371" s="31"/>
      <c r="C2371" s="31"/>
      <c r="D2371" s="32"/>
      <c r="E2371" s="86"/>
      <c r="F2371" s="36"/>
      <c r="G2371" s="37"/>
      <c r="H2371" s="191"/>
      <c r="I2371" s="192"/>
      <c r="J2371" s="38"/>
      <c r="K2371" s="39"/>
      <c r="L2371" s="40"/>
      <c r="M2371" s="38"/>
      <c r="N2371" s="39"/>
      <c r="O2371" s="40"/>
      <c r="P2371" s="41"/>
    </row>
    <row r="2372" customFormat="false" ht="9.95" hidden="false" customHeight="true" outlineLevel="0" collapsed="false">
      <c r="A2372" s="43" t="s">
        <v>3068</v>
      </c>
      <c r="B2372" s="43"/>
      <c r="C2372" s="43"/>
      <c r="D2372" s="44" t="s">
        <v>3069</v>
      </c>
      <c r="E2372" s="87" t="s">
        <v>23</v>
      </c>
      <c r="F2372" s="48" t="s">
        <v>24</v>
      </c>
      <c r="G2372" s="49"/>
      <c r="H2372" s="193"/>
      <c r="I2372" s="194" t="n">
        <v>0.27</v>
      </c>
      <c r="J2372" s="50" t="s">
        <v>24</v>
      </c>
      <c r="K2372" s="51"/>
      <c r="L2372" s="52"/>
      <c r="M2372" s="50" t="s">
        <v>24</v>
      </c>
      <c r="N2372" s="51"/>
      <c r="O2372" s="52"/>
      <c r="P2372" s="53" t="s">
        <v>3070</v>
      </c>
    </row>
    <row r="2373" customFormat="false" ht="9.95" hidden="false" customHeight="true" outlineLevel="0" collapsed="false">
      <c r="A2373" s="43" t="s">
        <v>3071</v>
      </c>
      <c r="B2373" s="43"/>
      <c r="C2373" s="43"/>
      <c r="D2373" s="44"/>
      <c r="E2373" s="87"/>
      <c r="F2373" s="48"/>
      <c r="G2373" s="49"/>
      <c r="H2373" s="193"/>
      <c r="I2373" s="194"/>
      <c r="J2373" s="50"/>
      <c r="K2373" s="51"/>
      <c r="L2373" s="52"/>
      <c r="M2373" s="50"/>
      <c r="N2373" s="51"/>
      <c r="O2373" s="52"/>
      <c r="P2373" s="53"/>
    </row>
    <row r="2374" customFormat="false" ht="9.95" hidden="false" customHeight="true" outlineLevel="0" collapsed="false">
      <c r="A2374" s="31" t="s">
        <v>3072</v>
      </c>
      <c r="B2374" s="31"/>
      <c r="C2374" s="31"/>
      <c r="D2374" s="54" t="s">
        <v>3073</v>
      </c>
      <c r="E2374" s="88" t="s">
        <v>783</v>
      </c>
      <c r="F2374" s="56"/>
      <c r="G2374" s="57" t="s">
        <v>24</v>
      </c>
      <c r="H2374" s="191"/>
      <c r="I2374" s="192" t="n">
        <v>0.34</v>
      </c>
      <c r="J2374" s="56"/>
      <c r="K2374" s="58"/>
      <c r="L2374" s="57" t="s">
        <v>24</v>
      </c>
      <c r="M2374" s="56"/>
      <c r="N2374" s="58"/>
      <c r="O2374" s="57" t="s">
        <v>24</v>
      </c>
      <c r="P2374" s="41" t="s">
        <v>3074</v>
      </c>
    </row>
    <row r="2375" customFormat="false" ht="9.95" hidden="false" customHeight="true" outlineLevel="0" collapsed="false">
      <c r="A2375" s="31" t="s">
        <v>3075</v>
      </c>
      <c r="B2375" s="31"/>
      <c r="C2375" s="31"/>
      <c r="D2375" s="54"/>
      <c r="E2375" s="88"/>
      <c r="F2375" s="56"/>
      <c r="G2375" s="57"/>
      <c r="H2375" s="191"/>
      <c r="I2375" s="192"/>
      <c r="J2375" s="56"/>
      <c r="K2375" s="58"/>
      <c r="L2375" s="57"/>
      <c r="M2375" s="56"/>
      <c r="N2375" s="58"/>
      <c r="O2375" s="57"/>
      <c r="P2375" s="41"/>
    </row>
    <row r="2376" customFormat="false" ht="9.95" hidden="false" customHeight="true" outlineLevel="0" collapsed="false">
      <c r="A2376" s="43" t="s">
        <v>3076</v>
      </c>
      <c r="B2376" s="43"/>
      <c r="C2376" s="43"/>
      <c r="D2376" s="59" t="s">
        <v>3077</v>
      </c>
      <c r="E2376" s="90" t="s">
        <v>63</v>
      </c>
      <c r="F2376" s="91" t="s">
        <v>24</v>
      </c>
      <c r="G2376" s="62"/>
      <c r="H2376" s="195" t="n">
        <v>100</v>
      </c>
      <c r="I2376" s="196" t="n">
        <v>60</v>
      </c>
      <c r="J2376" s="91"/>
      <c r="K2376" s="94" t="s">
        <v>24</v>
      </c>
      <c r="L2376" s="62"/>
      <c r="M2376" s="91"/>
      <c r="N2376" s="94"/>
      <c r="O2376" s="62" t="s">
        <v>24</v>
      </c>
      <c r="P2376" s="241" t="s">
        <v>3078</v>
      </c>
    </row>
    <row r="2377" customFormat="false" ht="9.95" hidden="false" customHeight="true" outlineLevel="0" collapsed="false">
      <c r="A2377" s="43" t="s">
        <v>3079</v>
      </c>
      <c r="B2377" s="43"/>
      <c r="C2377" s="43"/>
      <c r="D2377" s="59"/>
      <c r="E2377" s="90"/>
      <c r="F2377" s="91"/>
      <c r="G2377" s="62"/>
      <c r="H2377" s="195"/>
      <c r="I2377" s="196"/>
      <c r="J2377" s="91"/>
      <c r="K2377" s="94"/>
      <c r="L2377" s="62"/>
      <c r="M2377" s="91"/>
      <c r="N2377" s="94"/>
      <c r="O2377" s="62"/>
      <c r="P2377" s="241"/>
    </row>
    <row r="2378" s="85" customFormat="true" ht="9.95" hidden="false" customHeight="true" outlineLevel="0" collapsed="false">
      <c r="A2378" s="75" t="s">
        <v>92</v>
      </c>
      <c r="B2378" s="76"/>
      <c r="C2378" s="77" t="n">
        <f aca="false">COUNTA(A2370:A2377)/2</f>
        <v>4</v>
      </c>
      <c r="D2378" s="77"/>
      <c r="E2378" s="78" t="s">
        <v>93</v>
      </c>
      <c r="F2378" s="79" t="n">
        <f aca="false">COUNTA(F2370:F2377)</f>
        <v>2</v>
      </c>
      <c r="G2378" s="79" t="n">
        <f aca="false">COUNTA(G2370:G2377)</f>
        <v>2</v>
      </c>
      <c r="H2378" s="81" t="n">
        <f aca="false">SUM(H2370:H2377)</f>
        <v>100</v>
      </c>
      <c r="I2378" s="82" t="n">
        <f aca="false">SUM(I2370:I2377)</f>
        <v>60.68</v>
      </c>
      <c r="J2378" s="79" t="n">
        <f aca="false">COUNTA(J2370:J2377)</f>
        <v>1</v>
      </c>
      <c r="K2378" s="79" t="n">
        <f aca="false">COUNTA(K2370:K2377)</f>
        <v>1</v>
      </c>
      <c r="L2378" s="79" t="n">
        <f aca="false">COUNTA(L2370:L2377)</f>
        <v>2</v>
      </c>
      <c r="M2378" s="79" t="n">
        <f aca="false">COUNTA(M2370:M2377)</f>
        <v>1</v>
      </c>
      <c r="N2378" s="79" t="n">
        <f aca="false">COUNTA(N2370:N2377)</f>
        <v>0</v>
      </c>
      <c r="O2378" s="79" t="n">
        <f aca="false">COUNTA(O2370:O2377)</f>
        <v>3</v>
      </c>
      <c r="P2378" s="84" t="s">
        <v>93</v>
      </c>
    </row>
    <row r="2379" customFormat="false" ht="9.95" hidden="false" customHeight="true" outlineLevel="0" collapsed="false">
      <c r="A2379" s="21" t="s">
        <v>3080</v>
      </c>
      <c r="B2379" s="21"/>
      <c r="C2379" s="21"/>
      <c r="D2379" s="22"/>
      <c r="E2379" s="23"/>
      <c r="F2379" s="24"/>
      <c r="G2379" s="25"/>
      <c r="H2379" s="26"/>
      <c r="I2379" s="27"/>
      <c r="J2379" s="24"/>
      <c r="K2379" s="28"/>
      <c r="L2379" s="29"/>
      <c r="M2379" s="24"/>
      <c r="N2379" s="28"/>
      <c r="O2379" s="29"/>
      <c r="P2379" s="30"/>
    </row>
    <row r="2380" customFormat="false" ht="9.95" hidden="false" customHeight="true" outlineLevel="0" collapsed="false">
      <c r="A2380" s="31" t="s">
        <v>3081</v>
      </c>
      <c r="B2380" s="31"/>
      <c r="C2380" s="31"/>
      <c r="D2380" s="32" t="s">
        <v>3082</v>
      </c>
      <c r="E2380" s="86" t="s">
        <v>185</v>
      </c>
      <c r="F2380" s="34"/>
      <c r="G2380" s="35" t="s">
        <v>24</v>
      </c>
      <c r="H2380" s="36"/>
      <c r="I2380" s="37"/>
      <c r="J2380" s="38"/>
      <c r="K2380" s="39"/>
      <c r="L2380" s="40" t="s">
        <v>24</v>
      </c>
      <c r="M2380" s="38"/>
      <c r="N2380" s="39"/>
      <c r="O2380" s="40" t="s">
        <v>24</v>
      </c>
      <c r="P2380" s="41" t="s">
        <v>3083</v>
      </c>
    </row>
    <row r="2381" customFormat="false" ht="9.95" hidden="false" customHeight="true" outlineLevel="0" collapsed="false">
      <c r="A2381" s="31" t="s">
        <v>3084</v>
      </c>
      <c r="B2381" s="31"/>
      <c r="C2381" s="31"/>
      <c r="D2381" s="32"/>
      <c r="E2381" s="86"/>
      <c r="F2381" s="34"/>
      <c r="G2381" s="35"/>
      <c r="H2381" s="36"/>
      <c r="I2381" s="37"/>
      <c r="J2381" s="38"/>
      <c r="K2381" s="39"/>
      <c r="L2381" s="40"/>
      <c r="M2381" s="38"/>
      <c r="N2381" s="39"/>
      <c r="O2381" s="40"/>
      <c r="P2381" s="41"/>
    </row>
    <row r="2382" customFormat="false" ht="9.95" hidden="false" customHeight="true" outlineLevel="0" collapsed="false">
      <c r="A2382" s="43" t="s">
        <v>3085</v>
      </c>
      <c r="B2382" s="43"/>
      <c r="C2382" s="43"/>
      <c r="D2382" s="44" t="s">
        <v>3086</v>
      </c>
      <c r="E2382" s="87" t="s">
        <v>185</v>
      </c>
      <c r="F2382" s="63"/>
      <c r="G2382" s="47" t="s">
        <v>24</v>
      </c>
      <c r="H2382" s="48"/>
      <c r="I2382" s="49"/>
      <c r="J2382" s="50"/>
      <c r="K2382" s="51"/>
      <c r="L2382" s="52" t="s">
        <v>24</v>
      </c>
      <c r="M2382" s="50"/>
      <c r="N2382" s="51"/>
      <c r="O2382" s="52" t="s">
        <v>24</v>
      </c>
      <c r="P2382" s="53" t="s">
        <v>3087</v>
      </c>
    </row>
    <row r="2383" customFormat="false" ht="9.95" hidden="false" customHeight="true" outlineLevel="0" collapsed="false">
      <c r="A2383" s="43" t="s">
        <v>3088</v>
      </c>
      <c r="B2383" s="43"/>
      <c r="C2383" s="43"/>
      <c r="D2383" s="44"/>
      <c r="E2383" s="87"/>
      <c r="F2383" s="63"/>
      <c r="G2383" s="47"/>
      <c r="H2383" s="48"/>
      <c r="I2383" s="49"/>
      <c r="J2383" s="50"/>
      <c r="K2383" s="51"/>
      <c r="L2383" s="52"/>
      <c r="M2383" s="50"/>
      <c r="N2383" s="51"/>
      <c r="O2383" s="52"/>
      <c r="P2383" s="53"/>
    </row>
    <row r="2384" customFormat="false" ht="9.95" hidden="false" customHeight="true" outlineLevel="0" collapsed="false">
      <c r="A2384" s="31" t="s">
        <v>3089</v>
      </c>
      <c r="B2384" s="31"/>
      <c r="C2384" s="31"/>
      <c r="D2384" s="54" t="s">
        <v>3090</v>
      </c>
      <c r="E2384" s="88" t="s">
        <v>23</v>
      </c>
      <c r="F2384" s="56" t="s">
        <v>24</v>
      </c>
      <c r="G2384" s="57"/>
      <c r="H2384" s="36"/>
      <c r="I2384" s="37"/>
      <c r="J2384" s="56"/>
      <c r="K2384" s="58" t="s">
        <v>24</v>
      </c>
      <c r="L2384" s="57"/>
      <c r="M2384" s="56"/>
      <c r="N2384" s="58"/>
      <c r="O2384" s="57"/>
      <c r="P2384" s="41" t="s">
        <v>3087</v>
      </c>
    </row>
    <row r="2385" customFormat="false" ht="9.95" hidden="false" customHeight="true" outlineLevel="0" collapsed="false">
      <c r="A2385" s="31" t="s">
        <v>3091</v>
      </c>
      <c r="B2385" s="31"/>
      <c r="C2385" s="31"/>
      <c r="D2385" s="54"/>
      <c r="E2385" s="88"/>
      <c r="F2385" s="56"/>
      <c r="G2385" s="57"/>
      <c r="H2385" s="36"/>
      <c r="I2385" s="37"/>
      <c r="J2385" s="56"/>
      <c r="K2385" s="58"/>
      <c r="L2385" s="57"/>
      <c r="M2385" s="56"/>
      <c r="N2385" s="58"/>
      <c r="O2385" s="57"/>
      <c r="P2385" s="41"/>
    </row>
    <row r="2386" customFormat="false" ht="9.95" hidden="false" customHeight="true" outlineLevel="0" collapsed="false">
      <c r="A2386" s="43" t="s">
        <v>3092</v>
      </c>
      <c r="B2386" s="43"/>
      <c r="C2386" s="43"/>
      <c r="D2386" s="59" t="s">
        <v>3093</v>
      </c>
      <c r="E2386" s="90" t="s">
        <v>23</v>
      </c>
      <c r="F2386" s="91" t="s">
        <v>24</v>
      </c>
      <c r="G2386" s="62"/>
      <c r="H2386" s="92"/>
      <c r="I2386" s="93"/>
      <c r="J2386" s="91"/>
      <c r="K2386" s="94" t="s">
        <v>24</v>
      </c>
      <c r="L2386" s="62"/>
      <c r="M2386" s="91"/>
      <c r="N2386" s="94"/>
      <c r="O2386" s="62"/>
      <c r="P2386" s="53" t="s">
        <v>3087</v>
      </c>
    </row>
    <row r="2387" customFormat="false" ht="9.95" hidden="false" customHeight="true" outlineLevel="0" collapsed="false">
      <c r="A2387" s="43" t="s">
        <v>3094</v>
      </c>
      <c r="B2387" s="43"/>
      <c r="C2387" s="43"/>
      <c r="D2387" s="59"/>
      <c r="E2387" s="90"/>
      <c r="F2387" s="91"/>
      <c r="G2387" s="62"/>
      <c r="H2387" s="92"/>
      <c r="I2387" s="93"/>
      <c r="J2387" s="91"/>
      <c r="K2387" s="94"/>
      <c r="L2387" s="62"/>
      <c r="M2387" s="91"/>
      <c r="N2387" s="94"/>
      <c r="O2387" s="62"/>
      <c r="P2387" s="53"/>
    </row>
    <row r="2388" customFormat="false" ht="9.95" hidden="false" customHeight="true" outlineLevel="0" collapsed="false">
      <c r="A2388" s="31" t="s">
        <v>3095</v>
      </c>
      <c r="B2388" s="31"/>
      <c r="C2388" s="31"/>
      <c r="D2388" s="54" t="s">
        <v>3096</v>
      </c>
      <c r="E2388" s="86" t="s">
        <v>23</v>
      </c>
      <c r="F2388" s="34" t="s">
        <v>24</v>
      </c>
      <c r="G2388" s="35"/>
      <c r="H2388" s="36"/>
      <c r="I2388" s="37"/>
      <c r="J2388" s="38"/>
      <c r="K2388" s="39" t="s">
        <v>24</v>
      </c>
      <c r="L2388" s="40"/>
      <c r="M2388" s="38"/>
      <c r="N2388" s="39"/>
      <c r="O2388" s="40"/>
      <c r="P2388" s="41" t="s">
        <v>3087</v>
      </c>
    </row>
    <row r="2389" customFormat="false" ht="9.95" hidden="false" customHeight="true" outlineLevel="0" collapsed="false">
      <c r="A2389" s="31" t="s">
        <v>3097</v>
      </c>
      <c r="B2389" s="31"/>
      <c r="C2389" s="31"/>
      <c r="D2389" s="54"/>
      <c r="E2389" s="86"/>
      <c r="F2389" s="34"/>
      <c r="G2389" s="35"/>
      <c r="H2389" s="36"/>
      <c r="I2389" s="37"/>
      <c r="J2389" s="38"/>
      <c r="K2389" s="39"/>
      <c r="L2389" s="40"/>
      <c r="M2389" s="38"/>
      <c r="N2389" s="39"/>
      <c r="O2389" s="40"/>
      <c r="P2389" s="41"/>
    </row>
    <row r="2390" customFormat="false" ht="9.95" hidden="false" customHeight="true" outlineLevel="0" collapsed="false">
      <c r="A2390" s="43" t="s">
        <v>3098</v>
      </c>
      <c r="B2390" s="43"/>
      <c r="C2390" s="43"/>
      <c r="D2390" s="44" t="s">
        <v>3099</v>
      </c>
      <c r="E2390" s="87" t="s">
        <v>23</v>
      </c>
      <c r="F2390" s="63" t="s">
        <v>24</v>
      </c>
      <c r="G2390" s="47"/>
      <c r="H2390" s="48"/>
      <c r="I2390" s="49"/>
      <c r="J2390" s="50"/>
      <c r="K2390" s="51" t="s">
        <v>24</v>
      </c>
      <c r="L2390" s="52"/>
      <c r="M2390" s="50"/>
      <c r="N2390" s="51"/>
      <c r="O2390" s="52"/>
      <c r="P2390" s="53" t="s">
        <v>3087</v>
      </c>
    </row>
    <row r="2391" customFormat="false" ht="9.95" hidden="false" customHeight="true" outlineLevel="0" collapsed="false">
      <c r="A2391" s="43" t="s">
        <v>3100</v>
      </c>
      <c r="B2391" s="43"/>
      <c r="C2391" s="43"/>
      <c r="D2391" s="44"/>
      <c r="E2391" s="87"/>
      <c r="F2391" s="63"/>
      <c r="G2391" s="47"/>
      <c r="H2391" s="48"/>
      <c r="I2391" s="49"/>
      <c r="J2391" s="50"/>
      <c r="K2391" s="51"/>
      <c r="L2391" s="52"/>
      <c r="M2391" s="50"/>
      <c r="N2391" s="51"/>
      <c r="O2391" s="52"/>
      <c r="P2391" s="53"/>
    </row>
    <row r="2392" customFormat="false" ht="9.95" hidden="false" customHeight="true" outlineLevel="0" collapsed="false">
      <c r="A2392" s="31" t="s">
        <v>3101</v>
      </c>
      <c r="B2392" s="31"/>
      <c r="C2392" s="31"/>
      <c r="D2392" s="32" t="s">
        <v>3102</v>
      </c>
      <c r="E2392" s="86" t="s">
        <v>23</v>
      </c>
      <c r="F2392" s="34" t="s">
        <v>24</v>
      </c>
      <c r="G2392" s="35"/>
      <c r="H2392" s="36"/>
      <c r="I2392" s="37"/>
      <c r="J2392" s="38"/>
      <c r="K2392" s="39" t="s">
        <v>24</v>
      </c>
      <c r="L2392" s="40"/>
      <c r="M2392" s="38"/>
      <c r="N2392" s="39"/>
      <c r="O2392" s="40"/>
      <c r="P2392" s="41" t="s">
        <v>3087</v>
      </c>
    </row>
    <row r="2393" customFormat="false" ht="9.95" hidden="false" customHeight="true" outlineLevel="0" collapsed="false">
      <c r="A2393" s="31" t="s">
        <v>3103</v>
      </c>
      <c r="B2393" s="31"/>
      <c r="C2393" s="31"/>
      <c r="D2393" s="32"/>
      <c r="E2393" s="86"/>
      <c r="F2393" s="34"/>
      <c r="G2393" s="35"/>
      <c r="H2393" s="36"/>
      <c r="I2393" s="37"/>
      <c r="J2393" s="38"/>
      <c r="K2393" s="39"/>
      <c r="L2393" s="40"/>
      <c r="M2393" s="38"/>
      <c r="N2393" s="39"/>
      <c r="O2393" s="40"/>
      <c r="P2393" s="41"/>
    </row>
    <row r="2394" customFormat="false" ht="9.95" hidden="false" customHeight="true" outlineLevel="0" collapsed="false">
      <c r="A2394" s="43" t="s">
        <v>3104</v>
      </c>
      <c r="B2394" s="43"/>
      <c r="C2394" s="43"/>
      <c r="D2394" s="44" t="s">
        <v>3105</v>
      </c>
      <c r="E2394" s="87" t="s">
        <v>23</v>
      </c>
      <c r="F2394" s="63" t="s">
        <v>24</v>
      </c>
      <c r="G2394" s="47"/>
      <c r="H2394" s="48"/>
      <c r="I2394" s="49"/>
      <c r="J2394" s="50"/>
      <c r="K2394" s="51" t="s">
        <v>24</v>
      </c>
      <c r="L2394" s="52"/>
      <c r="M2394" s="50"/>
      <c r="N2394" s="51"/>
      <c r="O2394" s="52"/>
      <c r="P2394" s="53" t="s">
        <v>3087</v>
      </c>
    </row>
    <row r="2395" customFormat="false" ht="9.95" hidden="false" customHeight="true" outlineLevel="0" collapsed="false">
      <c r="A2395" s="43" t="s">
        <v>3106</v>
      </c>
      <c r="B2395" s="43"/>
      <c r="C2395" s="43"/>
      <c r="D2395" s="44"/>
      <c r="E2395" s="87"/>
      <c r="F2395" s="63"/>
      <c r="G2395" s="47"/>
      <c r="H2395" s="48"/>
      <c r="I2395" s="49"/>
      <c r="J2395" s="50"/>
      <c r="K2395" s="51"/>
      <c r="L2395" s="52"/>
      <c r="M2395" s="50"/>
      <c r="N2395" s="51"/>
      <c r="O2395" s="52"/>
      <c r="P2395" s="53"/>
    </row>
    <row r="2396" customFormat="false" ht="9.95" hidden="false" customHeight="true" outlineLevel="0" collapsed="false">
      <c r="A2396" s="31" t="s">
        <v>3107</v>
      </c>
      <c r="B2396" s="31"/>
      <c r="C2396" s="31"/>
      <c r="D2396" s="32" t="s">
        <v>3108</v>
      </c>
      <c r="E2396" s="86" t="s">
        <v>23</v>
      </c>
      <c r="F2396" s="34" t="s">
        <v>24</v>
      </c>
      <c r="G2396" s="35"/>
      <c r="H2396" s="36"/>
      <c r="I2396" s="37"/>
      <c r="J2396" s="38"/>
      <c r="K2396" s="39" t="s">
        <v>24</v>
      </c>
      <c r="L2396" s="40"/>
      <c r="M2396" s="38"/>
      <c r="N2396" s="39"/>
      <c r="O2396" s="40"/>
      <c r="P2396" s="41" t="s">
        <v>3087</v>
      </c>
    </row>
    <row r="2397" customFormat="false" ht="9.95" hidden="false" customHeight="true" outlineLevel="0" collapsed="false">
      <c r="A2397" s="31" t="s">
        <v>3109</v>
      </c>
      <c r="B2397" s="31"/>
      <c r="C2397" s="31"/>
      <c r="D2397" s="32"/>
      <c r="E2397" s="86"/>
      <c r="F2397" s="34"/>
      <c r="G2397" s="35"/>
      <c r="H2397" s="36"/>
      <c r="I2397" s="37"/>
      <c r="J2397" s="38"/>
      <c r="K2397" s="39"/>
      <c r="L2397" s="40"/>
      <c r="M2397" s="38"/>
      <c r="N2397" s="39"/>
      <c r="O2397" s="40"/>
      <c r="P2397" s="41"/>
    </row>
    <row r="2398" customFormat="false" ht="9.95" hidden="false" customHeight="true" outlineLevel="0" collapsed="false">
      <c r="A2398" s="43" t="s">
        <v>3110</v>
      </c>
      <c r="B2398" s="43"/>
      <c r="C2398" s="43"/>
      <c r="D2398" s="44" t="s">
        <v>3111</v>
      </c>
      <c r="E2398" s="87" t="s">
        <v>23</v>
      </c>
      <c r="F2398" s="63" t="s">
        <v>24</v>
      </c>
      <c r="G2398" s="47"/>
      <c r="H2398" s="48"/>
      <c r="I2398" s="49"/>
      <c r="J2398" s="50"/>
      <c r="K2398" s="51" t="s">
        <v>24</v>
      </c>
      <c r="L2398" s="52"/>
      <c r="M2398" s="50"/>
      <c r="N2398" s="51"/>
      <c r="O2398" s="52"/>
      <c r="P2398" s="53" t="s">
        <v>3087</v>
      </c>
    </row>
    <row r="2399" customFormat="false" ht="9.95" hidden="false" customHeight="true" outlineLevel="0" collapsed="false">
      <c r="A2399" s="43" t="s">
        <v>3112</v>
      </c>
      <c r="B2399" s="43"/>
      <c r="C2399" s="43"/>
      <c r="D2399" s="44"/>
      <c r="E2399" s="87"/>
      <c r="F2399" s="63"/>
      <c r="G2399" s="47"/>
      <c r="H2399" s="48"/>
      <c r="I2399" s="49"/>
      <c r="J2399" s="50"/>
      <c r="K2399" s="51"/>
      <c r="L2399" s="52"/>
      <c r="M2399" s="50"/>
      <c r="N2399" s="51"/>
      <c r="O2399" s="52"/>
      <c r="P2399" s="53"/>
    </row>
    <row r="2400" customFormat="false" ht="9.95" hidden="false" customHeight="true" outlineLevel="0" collapsed="false">
      <c r="A2400" s="31" t="s">
        <v>3113</v>
      </c>
      <c r="B2400" s="31"/>
      <c r="C2400" s="31"/>
      <c r="D2400" s="32" t="s">
        <v>3114</v>
      </c>
      <c r="E2400" s="86" t="s">
        <v>23</v>
      </c>
      <c r="F2400" s="34" t="s">
        <v>24</v>
      </c>
      <c r="G2400" s="35"/>
      <c r="H2400" s="36"/>
      <c r="I2400" s="37"/>
      <c r="J2400" s="38"/>
      <c r="K2400" s="39" t="s">
        <v>24</v>
      </c>
      <c r="L2400" s="40"/>
      <c r="M2400" s="38"/>
      <c r="N2400" s="39"/>
      <c r="O2400" s="40"/>
      <c r="P2400" s="41" t="s">
        <v>3087</v>
      </c>
    </row>
    <row r="2401" customFormat="false" ht="9.95" hidden="false" customHeight="true" outlineLevel="0" collapsed="false">
      <c r="A2401" s="31" t="s">
        <v>3115</v>
      </c>
      <c r="B2401" s="31"/>
      <c r="C2401" s="31"/>
      <c r="D2401" s="32"/>
      <c r="E2401" s="86"/>
      <c r="F2401" s="34"/>
      <c r="G2401" s="35"/>
      <c r="H2401" s="36"/>
      <c r="I2401" s="37"/>
      <c r="J2401" s="38"/>
      <c r="K2401" s="39"/>
      <c r="L2401" s="40"/>
      <c r="M2401" s="38"/>
      <c r="N2401" s="39"/>
      <c r="O2401" s="40"/>
      <c r="P2401" s="41"/>
    </row>
    <row r="2402" customFormat="false" ht="9.95" hidden="false" customHeight="true" outlineLevel="0" collapsed="false">
      <c r="A2402" s="43" t="s">
        <v>3116</v>
      </c>
      <c r="B2402" s="43"/>
      <c r="C2402" s="43"/>
      <c r="D2402" s="44" t="s">
        <v>3117</v>
      </c>
      <c r="E2402" s="87" t="s">
        <v>23</v>
      </c>
      <c r="F2402" s="63" t="s">
        <v>24</v>
      </c>
      <c r="G2402" s="47"/>
      <c r="H2402" s="48"/>
      <c r="I2402" s="49"/>
      <c r="J2402" s="50"/>
      <c r="K2402" s="51" t="s">
        <v>24</v>
      </c>
      <c r="L2402" s="123"/>
      <c r="M2402" s="124"/>
      <c r="N2402" s="51"/>
      <c r="O2402" s="52"/>
      <c r="P2402" s="53" t="s">
        <v>3087</v>
      </c>
    </row>
    <row r="2403" customFormat="false" ht="9.95" hidden="false" customHeight="true" outlineLevel="0" collapsed="false">
      <c r="A2403" s="43" t="s">
        <v>3118</v>
      </c>
      <c r="B2403" s="43"/>
      <c r="C2403" s="43"/>
      <c r="D2403" s="44"/>
      <c r="E2403" s="87"/>
      <c r="F2403" s="63"/>
      <c r="G2403" s="47"/>
      <c r="H2403" s="48"/>
      <c r="I2403" s="49"/>
      <c r="J2403" s="50"/>
      <c r="K2403" s="51"/>
      <c r="L2403" s="123"/>
      <c r="M2403" s="124"/>
      <c r="N2403" s="51"/>
      <c r="O2403" s="52"/>
      <c r="P2403" s="53"/>
    </row>
    <row r="2404" customFormat="false" ht="9.95" hidden="false" customHeight="true" outlineLevel="0" collapsed="false">
      <c r="A2404" s="31" t="s">
        <v>3119</v>
      </c>
      <c r="B2404" s="31"/>
      <c r="C2404" s="31"/>
      <c r="D2404" s="98" t="s">
        <v>3120</v>
      </c>
      <c r="E2404" s="99" t="s">
        <v>23</v>
      </c>
      <c r="F2404" s="100" t="s">
        <v>24</v>
      </c>
      <c r="G2404" s="101"/>
      <c r="H2404" s="102"/>
      <c r="I2404" s="103"/>
      <c r="J2404" s="104"/>
      <c r="K2404" s="105" t="s">
        <v>24</v>
      </c>
      <c r="L2404" s="106"/>
      <c r="M2404" s="104"/>
      <c r="N2404" s="105"/>
      <c r="O2404" s="106"/>
      <c r="P2404" s="107" t="s">
        <v>3087</v>
      </c>
    </row>
    <row r="2405" customFormat="false" ht="9.95" hidden="false" customHeight="true" outlineLevel="0" collapsed="false">
      <c r="A2405" s="108" t="s">
        <v>3121</v>
      </c>
      <c r="B2405" s="108"/>
      <c r="C2405" s="108"/>
      <c r="D2405" s="98"/>
      <c r="E2405" s="99"/>
      <c r="F2405" s="100"/>
      <c r="G2405" s="101"/>
      <c r="H2405" s="102"/>
      <c r="I2405" s="103"/>
      <c r="J2405" s="104"/>
      <c r="K2405" s="105"/>
      <c r="L2405" s="106"/>
      <c r="M2405" s="104"/>
      <c r="N2405" s="105"/>
      <c r="O2405" s="106"/>
      <c r="P2405" s="107"/>
    </row>
    <row r="2406" customFormat="false" ht="9.95" hidden="false" customHeight="true" outlineLevel="0" collapsed="false">
      <c r="A2406" s="43" t="s">
        <v>3122</v>
      </c>
      <c r="B2406" s="43"/>
      <c r="C2406" s="43"/>
      <c r="D2406" s="44" t="s">
        <v>3123</v>
      </c>
      <c r="E2406" s="87" t="s">
        <v>23</v>
      </c>
      <c r="F2406" s="63" t="s">
        <v>24</v>
      </c>
      <c r="G2406" s="47"/>
      <c r="H2406" s="48"/>
      <c r="I2406" s="49"/>
      <c r="J2406" s="50"/>
      <c r="K2406" s="51" t="s">
        <v>24</v>
      </c>
      <c r="L2406" s="52"/>
      <c r="M2406" s="50"/>
      <c r="N2406" s="51"/>
      <c r="O2406" s="52"/>
      <c r="P2406" s="53" t="s">
        <v>3087</v>
      </c>
    </row>
    <row r="2407" customFormat="false" ht="9.95" hidden="false" customHeight="true" outlineLevel="0" collapsed="false">
      <c r="A2407" s="43" t="s">
        <v>3124</v>
      </c>
      <c r="B2407" s="43"/>
      <c r="C2407" s="43"/>
      <c r="D2407" s="44"/>
      <c r="E2407" s="87"/>
      <c r="F2407" s="63"/>
      <c r="G2407" s="47"/>
      <c r="H2407" s="48"/>
      <c r="I2407" s="49"/>
      <c r="J2407" s="50"/>
      <c r="K2407" s="51"/>
      <c r="L2407" s="52"/>
      <c r="M2407" s="50"/>
      <c r="N2407" s="51"/>
      <c r="O2407" s="52"/>
      <c r="P2407" s="53"/>
    </row>
    <row r="2408" customFormat="false" ht="9.95" hidden="false" customHeight="true" outlineLevel="0" collapsed="false">
      <c r="A2408" s="31" t="s">
        <v>3125</v>
      </c>
      <c r="B2408" s="31"/>
      <c r="C2408" s="31"/>
      <c r="D2408" s="32" t="s">
        <v>3126</v>
      </c>
      <c r="E2408" s="86" t="s">
        <v>23</v>
      </c>
      <c r="F2408" s="34" t="s">
        <v>24</v>
      </c>
      <c r="G2408" s="35"/>
      <c r="H2408" s="36"/>
      <c r="I2408" s="37"/>
      <c r="J2408" s="38"/>
      <c r="K2408" s="39" t="s">
        <v>24</v>
      </c>
      <c r="L2408" s="40"/>
      <c r="M2408" s="38"/>
      <c r="N2408" s="39"/>
      <c r="O2408" s="40"/>
      <c r="P2408" s="41" t="s">
        <v>3087</v>
      </c>
    </row>
    <row r="2409" customFormat="false" ht="9.95" hidden="false" customHeight="true" outlineLevel="0" collapsed="false">
      <c r="A2409" s="31" t="s">
        <v>3127</v>
      </c>
      <c r="B2409" s="31"/>
      <c r="C2409" s="31"/>
      <c r="D2409" s="32"/>
      <c r="E2409" s="86"/>
      <c r="F2409" s="34"/>
      <c r="G2409" s="35"/>
      <c r="H2409" s="36"/>
      <c r="I2409" s="37"/>
      <c r="J2409" s="38"/>
      <c r="K2409" s="39"/>
      <c r="L2409" s="40"/>
      <c r="M2409" s="38"/>
      <c r="N2409" s="39"/>
      <c r="O2409" s="40"/>
      <c r="P2409" s="41"/>
    </row>
    <row r="2410" customFormat="false" ht="9.95" hidden="false" customHeight="true" outlineLevel="0" collapsed="false">
      <c r="A2410" s="43" t="s">
        <v>3128</v>
      </c>
      <c r="B2410" s="43"/>
      <c r="C2410" s="43"/>
      <c r="D2410" s="59" t="s">
        <v>3129</v>
      </c>
      <c r="E2410" s="127" t="s">
        <v>23</v>
      </c>
      <c r="F2410" s="63" t="s">
        <v>24</v>
      </c>
      <c r="G2410" s="47"/>
      <c r="H2410" s="48"/>
      <c r="I2410" s="49"/>
      <c r="J2410" s="50"/>
      <c r="K2410" s="51" t="s">
        <v>24</v>
      </c>
      <c r="L2410" s="52"/>
      <c r="M2410" s="50"/>
      <c r="N2410" s="51"/>
      <c r="O2410" s="52"/>
      <c r="P2410" s="53" t="s">
        <v>3087</v>
      </c>
    </row>
    <row r="2411" customFormat="false" ht="9.95" hidden="false" customHeight="true" outlineLevel="0" collapsed="false">
      <c r="A2411" s="43" t="s">
        <v>3130</v>
      </c>
      <c r="B2411" s="43"/>
      <c r="C2411" s="43"/>
      <c r="D2411" s="59"/>
      <c r="E2411" s="127"/>
      <c r="F2411" s="63"/>
      <c r="G2411" s="47"/>
      <c r="H2411" s="48"/>
      <c r="I2411" s="49"/>
      <c r="J2411" s="50"/>
      <c r="K2411" s="51"/>
      <c r="L2411" s="52"/>
      <c r="M2411" s="50"/>
      <c r="N2411" s="51"/>
      <c r="O2411" s="52"/>
      <c r="P2411" s="53"/>
    </row>
    <row r="2412" s="85" customFormat="true" ht="9.95" hidden="false" customHeight="true" outlineLevel="0" collapsed="false">
      <c r="A2412" s="75" t="s">
        <v>92</v>
      </c>
      <c r="B2412" s="76"/>
      <c r="C2412" s="77" t="n">
        <f aca="false">COUNTA(A2380:A2411)/2</f>
        <v>16</v>
      </c>
      <c r="D2412" s="77"/>
      <c r="E2412" s="78" t="s">
        <v>93</v>
      </c>
      <c r="F2412" s="79" t="n">
        <f aca="false">COUNTA(F2380:F2411)</f>
        <v>14</v>
      </c>
      <c r="G2412" s="79" t="n">
        <f aca="false">COUNTA(G2380:G2411)</f>
        <v>2</v>
      </c>
      <c r="H2412" s="81" t="n">
        <f aca="false">SUM(H2380:H2411)</f>
        <v>0</v>
      </c>
      <c r="I2412" s="81" t="n">
        <f aca="false">SUM(I2380:I2411)</f>
        <v>0</v>
      </c>
      <c r="J2412" s="79" t="n">
        <f aca="false">COUNTA(J2380:J2411)</f>
        <v>0</v>
      </c>
      <c r="K2412" s="79" t="n">
        <f aca="false">COUNTA(K2380:K2411)</f>
        <v>14</v>
      </c>
      <c r="L2412" s="79" t="n">
        <f aca="false">COUNTA(L2380:L2411)</f>
        <v>2</v>
      </c>
      <c r="M2412" s="79" t="n">
        <f aca="false">COUNTA(M2380:M2411)</f>
        <v>0</v>
      </c>
      <c r="N2412" s="79" t="n">
        <f aca="false">COUNTA(N2380:N2411)</f>
        <v>0</v>
      </c>
      <c r="O2412" s="79" t="n">
        <f aca="false">COUNTA(O2380:O2411)</f>
        <v>2</v>
      </c>
      <c r="P2412" s="84" t="s">
        <v>93</v>
      </c>
    </row>
    <row r="2413" customFormat="false" ht="9.95" hidden="false" customHeight="true" outlineLevel="0" collapsed="false">
      <c r="A2413" s="21" t="s">
        <v>3131</v>
      </c>
      <c r="B2413" s="21"/>
      <c r="C2413" s="21"/>
      <c r="D2413" s="22"/>
      <c r="E2413" s="23"/>
      <c r="F2413" s="24"/>
      <c r="G2413" s="25"/>
      <c r="H2413" s="26"/>
      <c r="I2413" s="27"/>
      <c r="J2413" s="24"/>
      <c r="K2413" s="28"/>
      <c r="L2413" s="29"/>
      <c r="M2413" s="24"/>
      <c r="N2413" s="28"/>
      <c r="O2413" s="29"/>
      <c r="P2413" s="30"/>
    </row>
    <row r="2414" customFormat="false" ht="9.95" hidden="false" customHeight="true" outlineLevel="0" collapsed="false">
      <c r="A2414" s="31" t="s">
        <v>3132</v>
      </c>
      <c r="B2414" s="31"/>
      <c r="C2414" s="31"/>
      <c r="D2414" s="32"/>
      <c r="E2414" s="86" t="s">
        <v>63</v>
      </c>
      <c r="F2414" s="36" t="s">
        <v>24</v>
      </c>
      <c r="G2414" s="37"/>
      <c r="H2414" s="191" t="n">
        <v>10</v>
      </c>
      <c r="I2414" s="192" t="n">
        <v>6</v>
      </c>
      <c r="J2414" s="38"/>
      <c r="K2414" s="39" t="s">
        <v>24</v>
      </c>
      <c r="L2414" s="40"/>
      <c r="M2414" s="38"/>
      <c r="N2414" s="39"/>
      <c r="O2414" s="40" t="s">
        <v>24</v>
      </c>
      <c r="P2414" s="41" t="s">
        <v>3133</v>
      </c>
    </row>
    <row r="2415" customFormat="false" ht="9.95" hidden="false" customHeight="true" outlineLevel="0" collapsed="false">
      <c r="A2415" s="31" t="s">
        <v>2084</v>
      </c>
      <c r="B2415" s="31"/>
      <c r="C2415" s="31"/>
      <c r="D2415" s="32"/>
      <c r="E2415" s="86"/>
      <c r="F2415" s="36"/>
      <c r="G2415" s="37"/>
      <c r="H2415" s="191"/>
      <c r="I2415" s="192"/>
      <c r="J2415" s="38"/>
      <c r="K2415" s="39"/>
      <c r="L2415" s="40"/>
      <c r="M2415" s="38"/>
      <c r="N2415" s="39"/>
      <c r="O2415" s="40"/>
      <c r="P2415" s="41"/>
    </row>
    <row r="2416" customFormat="false" ht="9.95" hidden="false" customHeight="true" outlineLevel="0" collapsed="false">
      <c r="A2416" s="43" t="s">
        <v>3134</v>
      </c>
      <c r="B2416" s="43"/>
      <c r="C2416" s="43"/>
      <c r="D2416" s="44"/>
      <c r="E2416" s="87" t="s">
        <v>63</v>
      </c>
      <c r="F2416" s="48"/>
      <c r="G2416" s="49" t="s">
        <v>24</v>
      </c>
      <c r="H2416" s="193" t="n">
        <v>25</v>
      </c>
      <c r="I2416" s="194" t="n">
        <v>12</v>
      </c>
      <c r="J2416" s="50"/>
      <c r="K2416" s="51"/>
      <c r="L2416" s="52" t="s">
        <v>24</v>
      </c>
      <c r="M2416" s="50"/>
      <c r="N2416" s="51"/>
      <c r="O2416" s="52" t="s">
        <v>24</v>
      </c>
      <c r="P2416" s="53" t="s">
        <v>769</v>
      </c>
    </row>
    <row r="2417" customFormat="false" ht="9.95" hidden="false" customHeight="true" outlineLevel="0" collapsed="false">
      <c r="A2417" s="43" t="s">
        <v>2084</v>
      </c>
      <c r="B2417" s="43"/>
      <c r="C2417" s="43"/>
      <c r="D2417" s="44"/>
      <c r="E2417" s="87"/>
      <c r="F2417" s="48"/>
      <c r="G2417" s="49"/>
      <c r="H2417" s="193"/>
      <c r="I2417" s="194"/>
      <c r="J2417" s="50"/>
      <c r="K2417" s="51"/>
      <c r="L2417" s="52"/>
      <c r="M2417" s="50"/>
      <c r="N2417" s="51"/>
      <c r="O2417" s="52"/>
      <c r="P2417" s="53"/>
    </row>
    <row r="2418" s="85" customFormat="true" ht="9.95" hidden="false" customHeight="true" outlineLevel="0" collapsed="false">
      <c r="A2418" s="75" t="s">
        <v>92</v>
      </c>
      <c r="B2418" s="76"/>
      <c r="C2418" s="77" t="n">
        <f aca="false">COUNTA(A2414:A2417)/2</f>
        <v>2</v>
      </c>
      <c r="D2418" s="77"/>
      <c r="E2418" s="78" t="s">
        <v>93</v>
      </c>
      <c r="F2418" s="79" t="n">
        <f aca="false">COUNTA(F2414:F2417)</f>
        <v>1</v>
      </c>
      <c r="G2418" s="79" t="n">
        <f aca="false">COUNTA(G2414:G2417)</f>
        <v>1</v>
      </c>
      <c r="H2418" s="81" t="n">
        <f aca="false">SUM(H2414:H2417)</f>
        <v>35</v>
      </c>
      <c r="I2418" s="82" t="n">
        <f aca="false">SUM(I2414:I2417)</f>
        <v>18</v>
      </c>
      <c r="J2418" s="79" t="n">
        <f aca="false">COUNTA(J2414:J2417)</f>
        <v>0</v>
      </c>
      <c r="K2418" s="79" t="n">
        <f aca="false">COUNTA(K2414:K2417)</f>
        <v>1</v>
      </c>
      <c r="L2418" s="79" t="n">
        <f aca="false">COUNTA(L2414:L2417)</f>
        <v>1</v>
      </c>
      <c r="M2418" s="79" t="n">
        <f aca="false">COUNTA(M2414:M2417)</f>
        <v>0</v>
      </c>
      <c r="N2418" s="79" t="n">
        <f aca="false">COUNTA(N2414:N2417)</f>
        <v>0</v>
      </c>
      <c r="O2418" s="79" t="n">
        <f aca="false">COUNTA(O2414:O2417)</f>
        <v>2</v>
      </c>
      <c r="P2418" s="84" t="s">
        <v>93</v>
      </c>
    </row>
    <row r="2419" customFormat="false" ht="9.95" hidden="false" customHeight="true" outlineLevel="0" collapsed="false">
      <c r="A2419" s="21" t="s">
        <v>3135</v>
      </c>
      <c r="B2419" s="21"/>
      <c r="C2419" s="21"/>
      <c r="D2419" s="22"/>
      <c r="E2419" s="23"/>
      <c r="F2419" s="24"/>
      <c r="G2419" s="25"/>
      <c r="H2419" s="26"/>
      <c r="I2419" s="27"/>
      <c r="J2419" s="24"/>
      <c r="K2419" s="28"/>
      <c r="L2419" s="29"/>
      <c r="M2419" s="24"/>
      <c r="N2419" s="28"/>
      <c r="O2419" s="29"/>
      <c r="P2419" s="30"/>
    </row>
    <row r="2420" customFormat="false" ht="9.95" hidden="false" customHeight="true" outlineLevel="0" collapsed="false">
      <c r="A2420" s="31" t="s">
        <v>95</v>
      </c>
      <c r="B2420" s="31"/>
      <c r="C2420" s="31"/>
      <c r="D2420" s="32" t="s">
        <v>3136</v>
      </c>
      <c r="E2420" s="86" t="s">
        <v>63</v>
      </c>
      <c r="F2420" s="34" t="s">
        <v>24</v>
      </c>
      <c r="G2420" s="35"/>
      <c r="H2420" s="36"/>
      <c r="I2420" s="37"/>
      <c r="J2420" s="38"/>
      <c r="K2420" s="39"/>
      <c r="L2420" s="40" t="s">
        <v>24</v>
      </c>
      <c r="M2420" s="38"/>
      <c r="N2420" s="39"/>
      <c r="O2420" s="40" t="s">
        <v>24</v>
      </c>
      <c r="P2420" s="41" t="s">
        <v>218</v>
      </c>
    </row>
    <row r="2421" customFormat="false" ht="9.95" hidden="false" customHeight="true" outlineLevel="0" collapsed="false">
      <c r="A2421" s="31" t="s">
        <v>3137</v>
      </c>
      <c r="B2421" s="31"/>
      <c r="C2421" s="31"/>
      <c r="D2421" s="32"/>
      <c r="E2421" s="86"/>
      <c r="F2421" s="34"/>
      <c r="G2421" s="35"/>
      <c r="H2421" s="36"/>
      <c r="I2421" s="37"/>
      <c r="J2421" s="38"/>
      <c r="K2421" s="39"/>
      <c r="L2421" s="40"/>
      <c r="M2421" s="38"/>
      <c r="N2421" s="39"/>
      <c r="O2421" s="40"/>
      <c r="P2421" s="41"/>
    </row>
    <row r="2422" customFormat="false" ht="9.95" hidden="false" customHeight="true" outlineLevel="0" collapsed="false">
      <c r="A2422" s="43" t="s">
        <v>3138</v>
      </c>
      <c r="B2422" s="43"/>
      <c r="C2422" s="43"/>
      <c r="D2422" s="44" t="s">
        <v>3139</v>
      </c>
      <c r="E2422" s="87" t="s">
        <v>23</v>
      </c>
      <c r="F2422" s="63" t="s">
        <v>24</v>
      </c>
      <c r="G2422" s="47"/>
      <c r="H2422" s="48"/>
      <c r="I2422" s="49"/>
      <c r="J2422" s="50" t="s">
        <v>24</v>
      </c>
      <c r="K2422" s="51"/>
      <c r="L2422" s="52"/>
      <c r="M2422" s="50" t="s">
        <v>24</v>
      </c>
      <c r="N2422" s="51"/>
      <c r="O2422" s="52"/>
      <c r="P2422" s="53" t="s">
        <v>3140</v>
      </c>
    </row>
    <row r="2423" customFormat="false" ht="9.95" hidden="false" customHeight="true" outlineLevel="0" collapsed="false">
      <c r="A2423" s="43" t="s">
        <v>3141</v>
      </c>
      <c r="B2423" s="43"/>
      <c r="C2423" s="43"/>
      <c r="D2423" s="44"/>
      <c r="E2423" s="87"/>
      <c r="F2423" s="63"/>
      <c r="G2423" s="47"/>
      <c r="H2423" s="48"/>
      <c r="I2423" s="49"/>
      <c r="J2423" s="50"/>
      <c r="K2423" s="51"/>
      <c r="L2423" s="52"/>
      <c r="M2423" s="50"/>
      <c r="N2423" s="51"/>
      <c r="O2423" s="52"/>
      <c r="P2423" s="53"/>
    </row>
    <row r="2424" customFormat="false" ht="9.95" hidden="false" customHeight="true" outlineLevel="0" collapsed="false">
      <c r="A2424" s="31" t="s">
        <v>3142</v>
      </c>
      <c r="B2424" s="31"/>
      <c r="C2424" s="31"/>
      <c r="D2424" s="54" t="s">
        <v>3143</v>
      </c>
      <c r="E2424" s="88" t="s">
        <v>23</v>
      </c>
      <c r="F2424" s="56" t="s">
        <v>24</v>
      </c>
      <c r="G2424" s="57"/>
      <c r="H2424" s="36"/>
      <c r="I2424" s="37"/>
      <c r="J2424" s="56" t="s">
        <v>24</v>
      </c>
      <c r="K2424" s="58"/>
      <c r="L2424" s="57"/>
      <c r="M2424" s="56" t="s">
        <v>24</v>
      </c>
      <c r="N2424" s="58"/>
      <c r="O2424" s="57"/>
      <c r="P2424" s="41" t="s">
        <v>221</v>
      </c>
    </row>
    <row r="2425" customFormat="false" ht="9.95" hidden="false" customHeight="true" outlineLevel="0" collapsed="false">
      <c r="A2425" s="31" t="s">
        <v>3144</v>
      </c>
      <c r="B2425" s="31"/>
      <c r="C2425" s="31"/>
      <c r="D2425" s="54"/>
      <c r="E2425" s="88"/>
      <c r="F2425" s="56"/>
      <c r="G2425" s="57"/>
      <c r="H2425" s="36"/>
      <c r="I2425" s="37"/>
      <c r="J2425" s="56"/>
      <c r="K2425" s="58"/>
      <c r="L2425" s="57"/>
      <c r="M2425" s="56"/>
      <c r="N2425" s="58"/>
      <c r="O2425" s="57"/>
      <c r="P2425" s="41"/>
    </row>
    <row r="2426" customFormat="false" ht="9.95" hidden="false" customHeight="true" outlineLevel="0" collapsed="false">
      <c r="A2426" s="43" t="s">
        <v>3145</v>
      </c>
      <c r="B2426" s="43"/>
      <c r="C2426" s="43"/>
      <c r="D2426" s="59" t="s">
        <v>3146</v>
      </c>
      <c r="E2426" s="90" t="s">
        <v>23</v>
      </c>
      <c r="F2426" s="91" t="s">
        <v>24</v>
      </c>
      <c r="G2426" s="62"/>
      <c r="H2426" s="92"/>
      <c r="I2426" s="93"/>
      <c r="J2426" s="91" t="s">
        <v>24</v>
      </c>
      <c r="K2426" s="94"/>
      <c r="L2426" s="62"/>
      <c r="M2426" s="91" t="s">
        <v>24</v>
      </c>
      <c r="N2426" s="94"/>
      <c r="O2426" s="62"/>
      <c r="P2426" s="53" t="s">
        <v>221</v>
      </c>
    </row>
    <row r="2427" customFormat="false" ht="9.95" hidden="false" customHeight="true" outlineLevel="0" collapsed="false">
      <c r="A2427" s="43" t="s">
        <v>3147</v>
      </c>
      <c r="B2427" s="43"/>
      <c r="C2427" s="43"/>
      <c r="D2427" s="59"/>
      <c r="E2427" s="90"/>
      <c r="F2427" s="91"/>
      <c r="G2427" s="62"/>
      <c r="H2427" s="92"/>
      <c r="I2427" s="93"/>
      <c r="J2427" s="91"/>
      <c r="K2427" s="94"/>
      <c r="L2427" s="62"/>
      <c r="M2427" s="91"/>
      <c r="N2427" s="94"/>
      <c r="O2427" s="62"/>
      <c r="P2427" s="53"/>
    </row>
    <row r="2428" customFormat="false" ht="9.95" hidden="false" customHeight="true" outlineLevel="0" collapsed="false">
      <c r="A2428" s="31" t="s">
        <v>3148</v>
      </c>
      <c r="B2428" s="31"/>
      <c r="C2428" s="31"/>
      <c r="D2428" s="54" t="s">
        <v>3149</v>
      </c>
      <c r="E2428" s="86" t="s">
        <v>23</v>
      </c>
      <c r="F2428" s="34" t="s">
        <v>24</v>
      </c>
      <c r="G2428" s="35"/>
      <c r="H2428" s="36"/>
      <c r="I2428" s="37"/>
      <c r="J2428" s="38" t="s">
        <v>24</v>
      </c>
      <c r="K2428" s="39"/>
      <c r="L2428" s="40"/>
      <c r="M2428" s="38" t="s">
        <v>24</v>
      </c>
      <c r="N2428" s="39"/>
      <c r="O2428" s="40"/>
      <c r="P2428" s="41" t="s">
        <v>221</v>
      </c>
    </row>
    <row r="2429" customFormat="false" ht="9.95" hidden="false" customHeight="true" outlineLevel="0" collapsed="false">
      <c r="A2429" s="31" t="s">
        <v>3150</v>
      </c>
      <c r="B2429" s="31"/>
      <c r="C2429" s="31"/>
      <c r="D2429" s="54"/>
      <c r="E2429" s="86"/>
      <c r="F2429" s="34"/>
      <c r="G2429" s="35"/>
      <c r="H2429" s="36"/>
      <c r="I2429" s="37"/>
      <c r="J2429" s="38"/>
      <c r="K2429" s="39"/>
      <c r="L2429" s="40"/>
      <c r="M2429" s="38"/>
      <c r="N2429" s="39"/>
      <c r="O2429" s="40"/>
      <c r="P2429" s="41"/>
    </row>
    <row r="2430" customFormat="false" ht="9.95" hidden="false" customHeight="true" outlineLevel="0" collapsed="false">
      <c r="A2430" s="43" t="s">
        <v>3151</v>
      </c>
      <c r="B2430" s="43"/>
      <c r="C2430" s="43"/>
      <c r="D2430" s="44" t="s">
        <v>3152</v>
      </c>
      <c r="E2430" s="87" t="s">
        <v>23</v>
      </c>
      <c r="F2430" s="63" t="s">
        <v>24</v>
      </c>
      <c r="G2430" s="47"/>
      <c r="H2430" s="48"/>
      <c r="I2430" s="49"/>
      <c r="J2430" s="50" t="s">
        <v>24</v>
      </c>
      <c r="K2430" s="51"/>
      <c r="L2430" s="52"/>
      <c r="M2430" s="50" t="s">
        <v>24</v>
      </c>
      <c r="N2430" s="51"/>
      <c r="O2430" s="52"/>
      <c r="P2430" s="53" t="s">
        <v>221</v>
      </c>
    </row>
    <row r="2431" customFormat="false" ht="9.95" hidden="false" customHeight="true" outlineLevel="0" collapsed="false">
      <c r="A2431" s="43" t="s">
        <v>3153</v>
      </c>
      <c r="B2431" s="43"/>
      <c r="C2431" s="43"/>
      <c r="D2431" s="44"/>
      <c r="E2431" s="87"/>
      <c r="F2431" s="63"/>
      <c r="G2431" s="47"/>
      <c r="H2431" s="48"/>
      <c r="I2431" s="49"/>
      <c r="J2431" s="50"/>
      <c r="K2431" s="51"/>
      <c r="L2431" s="52"/>
      <c r="M2431" s="50"/>
      <c r="N2431" s="51"/>
      <c r="O2431" s="52"/>
      <c r="P2431" s="53"/>
    </row>
    <row r="2432" customFormat="false" ht="9.95" hidden="false" customHeight="true" outlineLevel="0" collapsed="false">
      <c r="A2432" s="31" t="s">
        <v>3154</v>
      </c>
      <c r="B2432" s="31"/>
      <c r="C2432" s="31"/>
      <c r="D2432" s="32" t="s">
        <v>239</v>
      </c>
      <c r="E2432" s="86" t="s">
        <v>23</v>
      </c>
      <c r="F2432" s="34" t="s">
        <v>24</v>
      </c>
      <c r="G2432" s="35"/>
      <c r="H2432" s="36"/>
      <c r="I2432" s="37"/>
      <c r="J2432" s="38" t="s">
        <v>24</v>
      </c>
      <c r="K2432" s="39"/>
      <c r="L2432" s="40"/>
      <c r="M2432" s="38" t="s">
        <v>24</v>
      </c>
      <c r="N2432" s="39"/>
      <c r="O2432" s="40"/>
      <c r="P2432" s="41" t="s">
        <v>221</v>
      </c>
    </row>
    <row r="2433" customFormat="false" ht="9.95" hidden="false" customHeight="true" outlineLevel="0" collapsed="false">
      <c r="A2433" s="31" t="s">
        <v>3155</v>
      </c>
      <c r="B2433" s="31"/>
      <c r="C2433" s="31"/>
      <c r="D2433" s="32"/>
      <c r="E2433" s="86"/>
      <c r="F2433" s="34"/>
      <c r="G2433" s="35"/>
      <c r="H2433" s="36"/>
      <c r="I2433" s="37"/>
      <c r="J2433" s="38"/>
      <c r="K2433" s="39"/>
      <c r="L2433" s="40"/>
      <c r="M2433" s="38"/>
      <c r="N2433" s="39"/>
      <c r="O2433" s="40"/>
      <c r="P2433" s="41"/>
    </row>
    <row r="2434" customFormat="false" ht="9.95" hidden="false" customHeight="true" outlineLevel="0" collapsed="false">
      <c r="A2434" s="43" t="s">
        <v>3156</v>
      </c>
      <c r="B2434" s="43"/>
      <c r="C2434" s="43"/>
      <c r="D2434" s="44" t="s">
        <v>3157</v>
      </c>
      <c r="E2434" s="87" t="s">
        <v>29</v>
      </c>
      <c r="F2434" s="63" t="s">
        <v>24</v>
      </c>
      <c r="G2434" s="47"/>
      <c r="H2434" s="48"/>
      <c r="I2434" s="49"/>
      <c r="J2434" s="50" t="s">
        <v>24</v>
      </c>
      <c r="K2434" s="51"/>
      <c r="L2434" s="52"/>
      <c r="M2434" s="50"/>
      <c r="N2434" s="51"/>
      <c r="O2434" s="52" t="s">
        <v>24</v>
      </c>
      <c r="P2434" s="53" t="s">
        <v>244</v>
      </c>
    </row>
    <row r="2435" customFormat="false" ht="9.95" hidden="false" customHeight="true" outlineLevel="0" collapsed="false">
      <c r="A2435" s="43" t="s">
        <v>3158</v>
      </c>
      <c r="B2435" s="43"/>
      <c r="C2435" s="43"/>
      <c r="D2435" s="44"/>
      <c r="E2435" s="87"/>
      <c r="F2435" s="63"/>
      <c r="G2435" s="47"/>
      <c r="H2435" s="48"/>
      <c r="I2435" s="49"/>
      <c r="J2435" s="50"/>
      <c r="K2435" s="51"/>
      <c r="L2435" s="52"/>
      <c r="M2435" s="50"/>
      <c r="N2435" s="51"/>
      <c r="O2435" s="52"/>
      <c r="P2435" s="53"/>
    </row>
    <row r="2436" customFormat="false" ht="9.95" hidden="false" customHeight="true" outlineLevel="0" collapsed="false">
      <c r="A2436" s="31" t="s">
        <v>3159</v>
      </c>
      <c r="B2436" s="31"/>
      <c r="C2436" s="31"/>
      <c r="D2436" s="32" t="s">
        <v>3160</v>
      </c>
      <c r="E2436" s="86" t="s">
        <v>29</v>
      </c>
      <c r="F2436" s="34" t="s">
        <v>24</v>
      </c>
      <c r="G2436" s="35"/>
      <c r="H2436" s="36"/>
      <c r="I2436" s="37"/>
      <c r="J2436" s="38" t="s">
        <v>24</v>
      </c>
      <c r="K2436" s="39"/>
      <c r="L2436" s="40"/>
      <c r="M2436" s="38"/>
      <c r="N2436" s="39"/>
      <c r="O2436" s="40" t="s">
        <v>24</v>
      </c>
      <c r="P2436" s="41" t="s">
        <v>244</v>
      </c>
    </row>
    <row r="2437" customFormat="false" ht="9.95" hidden="false" customHeight="true" outlineLevel="0" collapsed="false">
      <c r="A2437" s="31" t="s">
        <v>3161</v>
      </c>
      <c r="B2437" s="31"/>
      <c r="C2437" s="31"/>
      <c r="D2437" s="32"/>
      <c r="E2437" s="86"/>
      <c r="F2437" s="34"/>
      <c r="G2437" s="35"/>
      <c r="H2437" s="36"/>
      <c r="I2437" s="37"/>
      <c r="J2437" s="38"/>
      <c r="K2437" s="39"/>
      <c r="L2437" s="40"/>
      <c r="M2437" s="38"/>
      <c r="N2437" s="39"/>
      <c r="O2437" s="40"/>
      <c r="P2437" s="41"/>
    </row>
    <row r="2438" customFormat="false" ht="9.95" hidden="false" customHeight="true" outlineLevel="0" collapsed="false">
      <c r="A2438" s="43" t="s">
        <v>3162</v>
      </c>
      <c r="B2438" s="43"/>
      <c r="C2438" s="43"/>
      <c r="D2438" s="44" t="s">
        <v>3163</v>
      </c>
      <c r="E2438" s="87" t="s">
        <v>29</v>
      </c>
      <c r="F2438" s="63" t="s">
        <v>24</v>
      </c>
      <c r="G2438" s="47"/>
      <c r="H2438" s="48"/>
      <c r="I2438" s="49"/>
      <c r="J2438" s="50" t="s">
        <v>24</v>
      </c>
      <c r="K2438" s="51"/>
      <c r="L2438" s="52"/>
      <c r="M2438" s="50"/>
      <c r="N2438" s="51"/>
      <c r="O2438" s="52" t="s">
        <v>24</v>
      </c>
      <c r="P2438" s="53" t="s">
        <v>244</v>
      </c>
    </row>
    <row r="2439" customFormat="false" ht="9.95" hidden="false" customHeight="true" outlineLevel="0" collapsed="false">
      <c r="A2439" s="43" t="s">
        <v>3164</v>
      </c>
      <c r="B2439" s="43"/>
      <c r="C2439" s="43"/>
      <c r="D2439" s="44"/>
      <c r="E2439" s="87"/>
      <c r="F2439" s="63"/>
      <c r="G2439" s="47"/>
      <c r="H2439" s="48"/>
      <c r="I2439" s="49"/>
      <c r="J2439" s="50"/>
      <c r="K2439" s="51"/>
      <c r="L2439" s="52"/>
      <c r="M2439" s="50"/>
      <c r="N2439" s="51"/>
      <c r="O2439" s="52"/>
      <c r="P2439" s="53"/>
    </row>
    <row r="2440" s="85" customFormat="true" ht="9.95" hidden="false" customHeight="true" outlineLevel="0" collapsed="false">
      <c r="A2440" s="75" t="s">
        <v>92</v>
      </c>
      <c r="B2440" s="76"/>
      <c r="C2440" s="77" t="n">
        <f aca="false">COUNTA(A2420:A2439)/2</f>
        <v>10</v>
      </c>
      <c r="D2440" s="77"/>
      <c r="E2440" s="78" t="s">
        <v>93</v>
      </c>
      <c r="F2440" s="79" t="n">
        <f aca="false">COUNTA(F2420:F2439)</f>
        <v>10</v>
      </c>
      <c r="G2440" s="79" t="n">
        <f aca="false">COUNTA(G2420:G2439)</f>
        <v>0</v>
      </c>
      <c r="H2440" s="81" t="n">
        <f aca="false">SUM(H2420:H2439)</f>
        <v>0</v>
      </c>
      <c r="I2440" s="81" t="n">
        <f aca="false">SUM(I2420:I2439)</f>
        <v>0</v>
      </c>
      <c r="J2440" s="79" t="n">
        <f aca="false">COUNTA(J2420:J2439)</f>
        <v>9</v>
      </c>
      <c r="K2440" s="79" t="n">
        <f aca="false">COUNTA(K2420:K2439)</f>
        <v>0</v>
      </c>
      <c r="L2440" s="79" t="n">
        <f aca="false">COUNTA(L2420:L2439)</f>
        <v>1</v>
      </c>
      <c r="M2440" s="79" t="n">
        <f aca="false">COUNTA(M2420:M2439)</f>
        <v>6</v>
      </c>
      <c r="N2440" s="79" t="n">
        <f aca="false">COUNTA(N2420:N2439)</f>
        <v>0</v>
      </c>
      <c r="O2440" s="79" t="n">
        <f aca="false">COUNTA(O2420:O2439)</f>
        <v>4</v>
      </c>
      <c r="P2440" s="84" t="s">
        <v>93</v>
      </c>
    </row>
    <row r="2441" customFormat="false" ht="9.95" hidden="false" customHeight="true" outlineLevel="0" collapsed="false">
      <c r="A2441" s="21" t="s">
        <v>3165</v>
      </c>
      <c r="B2441" s="21"/>
      <c r="C2441" s="21"/>
      <c r="D2441" s="22"/>
      <c r="E2441" s="23"/>
      <c r="F2441" s="24"/>
      <c r="G2441" s="25"/>
      <c r="H2441" s="26"/>
      <c r="I2441" s="27"/>
      <c r="J2441" s="24"/>
      <c r="K2441" s="28"/>
      <c r="L2441" s="29"/>
      <c r="M2441" s="24"/>
      <c r="N2441" s="28"/>
      <c r="O2441" s="29"/>
      <c r="P2441" s="30"/>
    </row>
    <row r="2442" customFormat="false" ht="9.95" hidden="false" customHeight="true" outlineLevel="0" collapsed="false">
      <c r="A2442" s="31" t="s">
        <v>3166</v>
      </c>
      <c r="B2442" s="31"/>
      <c r="C2442" s="31"/>
      <c r="D2442" s="32" t="s">
        <v>2282</v>
      </c>
      <c r="E2442" s="86" t="s">
        <v>185</v>
      </c>
      <c r="F2442" s="34"/>
      <c r="G2442" s="35" t="s">
        <v>24</v>
      </c>
      <c r="H2442" s="36" t="n">
        <v>120</v>
      </c>
      <c r="I2442" s="37" t="n">
        <v>112</v>
      </c>
      <c r="J2442" s="38"/>
      <c r="K2442" s="39" t="s">
        <v>24</v>
      </c>
      <c r="L2442" s="40"/>
      <c r="M2442" s="38"/>
      <c r="N2442" s="39"/>
      <c r="O2442" s="40" t="s">
        <v>24</v>
      </c>
      <c r="P2442" s="41" t="s">
        <v>3167</v>
      </c>
    </row>
    <row r="2443" customFormat="false" ht="9.95" hidden="false" customHeight="true" outlineLevel="0" collapsed="false">
      <c r="A2443" s="31" t="s">
        <v>3168</v>
      </c>
      <c r="B2443" s="31"/>
      <c r="C2443" s="31"/>
      <c r="D2443" s="32"/>
      <c r="E2443" s="86"/>
      <c r="F2443" s="34"/>
      <c r="G2443" s="35"/>
      <c r="H2443" s="36"/>
      <c r="I2443" s="37"/>
      <c r="J2443" s="38"/>
      <c r="K2443" s="39"/>
      <c r="L2443" s="40"/>
      <c r="M2443" s="38"/>
      <c r="N2443" s="39"/>
      <c r="O2443" s="40"/>
      <c r="P2443" s="41"/>
    </row>
    <row r="2444" customFormat="false" ht="9.95" hidden="false" customHeight="true" outlineLevel="0" collapsed="false">
      <c r="A2444" s="43" t="s">
        <v>3169</v>
      </c>
      <c r="B2444" s="43"/>
      <c r="C2444" s="43"/>
      <c r="D2444" s="44" t="s">
        <v>3170</v>
      </c>
      <c r="E2444" s="87" t="s">
        <v>185</v>
      </c>
      <c r="F2444" s="63"/>
      <c r="G2444" s="47" t="s">
        <v>24</v>
      </c>
      <c r="H2444" s="48"/>
      <c r="I2444" s="49"/>
      <c r="J2444" s="50"/>
      <c r="K2444" s="51" t="s">
        <v>24</v>
      </c>
      <c r="L2444" s="52"/>
      <c r="M2444" s="50"/>
      <c r="N2444" s="51"/>
      <c r="O2444" s="52" t="s">
        <v>24</v>
      </c>
      <c r="P2444" s="53" t="s">
        <v>29</v>
      </c>
    </row>
    <row r="2445" customFormat="false" ht="9.95" hidden="false" customHeight="true" outlineLevel="0" collapsed="false">
      <c r="A2445" s="43" t="s">
        <v>3171</v>
      </c>
      <c r="B2445" s="43"/>
      <c r="C2445" s="43"/>
      <c r="D2445" s="44"/>
      <c r="E2445" s="87"/>
      <c r="F2445" s="63"/>
      <c r="G2445" s="47"/>
      <c r="H2445" s="48"/>
      <c r="I2445" s="49"/>
      <c r="J2445" s="50"/>
      <c r="K2445" s="51"/>
      <c r="L2445" s="52"/>
      <c r="M2445" s="50"/>
      <c r="N2445" s="51"/>
      <c r="O2445" s="52"/>
      <c r="P2445" s="53"/>
    </row>
    <row r="2446" customFormat="false" ht="9.95" hidden="false" customHeight="true" outlineLevel="0" collapsed="false">
      <c r="A2446" s="31" t="s">
        <v>3172</v>
      </c>
      <c r="B2446" s="31"/>
      <c r="C2446" s="31"/>
      <c r="D2446" s="54" t="s">
        <v>3173</v>
      </c>
      <c r="E2446" s="88" t="s">
        <v>185</v>
      </c>
      <c r="F2446" s="56"/>
      <c r="G2446" s="57" t="s">
        <v>24</v>
      </c>
      <c r="H2446" s="36"/>
      <c r="I2446" s="37"/>
      <c r="J2446" s="56"/>
      <c r="K2446" s="58" t="s">
        <v>24</v>
      </c>
      <c r="L2446" s="57"/>
      <c r="M2446" s="56"/>
      <c r="N2446" s="58"/>
      <c r="O2446" s="57" t="s">
        <v>24</v>
      </c>
      <c r="P2446" s="41" t="s">
        <v>3174</v>
      </c>
    </row>
    <row r="2447" customFormat="false" ht="9.95" hidden="false" customHeight="true" outlineLevel="0" collapsed="false">
      <c r="A2447" s="31" t="s">
        <v>3175</v>
      </c>
      <c r="B2447" s="31"/>
      <c r="C2447" s="31"/>
      <c r="D2447" s="54"/>
      <c r="E2447" s="88"/>
      <c r="F2447" s="56"/>
      <c r="G2447" s="57"/>
      <c r="H2447" s="36"/>
      <c r="I2447" s="37"/>
      <c r="J2447" s="56"/>
      <c r="K2447" s="58"/>
      <c r="L2447" s="57"/>
      <c r="M2447" s="56"/>
      <c r="N2447" s="58"/>
      <c r="O2447" s="57"/>
      <c r="P2447" s="41"/>
    </row>
    <row r="2448" customFormat="false" ht="9.95" hidden="false" customHeight="true" outlineLevel="0" collapsed="false">
      <c r="A2448" s="43" t="s">
        <v>3176</v>
      </c>
      <c r="B2448" s="43"/>
      <c r="C2448" s="43"/>
      <c r="D2448" s="59" t="s">
        <v>3177</v>
      </c>
      <c r="E2448" s="90" t="s">
        <v>185</v>
      </c>
      <c r="F2448" s="91"/>
      <c r="G2448" s="62" t="s">
        <v>24</v>
      </c>
      <c r="H2448" s="92" t="n">
        <v>50</v>
      </c>
      <c r="I2448" s="93" t="n">
        <v>19</v>
      </c>
      <c r="J2448" s="91"/>
      <c r="K2448" s="94" t="s">
        <v>24</v>
      </c>
      <c r="L2448" s="62"/>
      <c r="M2448" s="91"/>
      <c r="N2448" s="94"/>
      <c r="O2448" s="62" t="s">
        <v>24</v>
      </c>
      <c r="P2448" s="53" t="s">
        <v>2531</v>
      </c>
    </row>
    <row r="2449" customFormat="false" ht="9.95" hidden="false" customHeight="true" outlineLevel="0" collapsed="false">
      <c r="A2449" s="43" t="s">
        <v>3178</v>
      </c>
      <c r="B2449" s="43"/>
      <c r="C2449" s="43"/>
      <c r="D2449" s="59"/>
      <c r="E2449" s="90"/>
      <c r="F2449" s="91"/>
      <c r="G2449" s="62"/>
      <c r="H2449" s="92"/>
      <c r="I2449" s="93"/>
      <c r="J2449" s="91"/>
      <c r="K2449" s="94"/>
      <c r="L2449" s="62"/>
      <c r="M2449" s="91"/>
      <c r="N2449" s="94"/>
      <c r="O2449" s="62"/>
      <c r="P2449" s="53"/>
    </row>
    <row r="2450" customFormat="false" ht="9.95" hidden="false" customHeight="true" outlineLevel="0" collapsed="false">
      <c r="A2450" s="31" t="s">
        <v>71</v>
      </c>
      <c r="B2450" s="31"/>
      <c r="C2450" s="31"/>
      <c r="D2450" s="54" t="s">
        <v>3179</v>
      </c>
      <c r="E2450" s="86" t="s">
        <v>185</v>
      </c>
      <c r="F2450" s="34"/>
      <c r="G2450" s="35" t="s">
        <v>24</v>
      </c>
      <c r="H2450" s="36" t="n">
        <v>50</v>
      </c>
      <c r="I2450" s="37" t="n">
        <v>20</v>
      </c>
      <c r="J2450" s="38"/>
      <c r="K2450" s="39" t="s">
        <v>24</v>
      </c>
      <c r="L2450" s="40"/>
      <c r="M2450" s="38"/>
      <c r="N2450" s="39"/>
      <c r="O2450" s="40" t="s">
        <v>24</v>
      </c>
      <c r="P2450" s="41" t="s">
        <v>3180</v>
      </c>
    </row>
    <row r="2451" customFormat="false" ht="9.95" hidden="false" customHeight="true" outlineLevel="0" collapsed="false">
      <c r="A2451" s="31" t="s">
        <v>3181</v>
      </c>
      <c r="B2451" s="31"/>
      <c r="C2451" s="31"/>
      <c r="D2451" s="54"/>
      <c r="E2451" s="86"/>
      <c r="F2451" s="34"/>
      <c r="G2451" s="35"/>
      <c r="H2451" s="36"/>
      <c r="I2451" s="37"/>
      <c r="J2451" s="38"/>
      <c r="K2451" s="39"/>
      <c r="L2451" s="40"/>
      <c r="M2451" s="38"/>
      <c r="N2451" s="39"/>
      <c r="O2451" s="40"/>
      <c r="P2451" s="41"/>
    </row>
    <row r="2452" customFormat="false" ht="9.95" hidden="false" customHeight="true" outlineLevel="0" collapsed="false">
      <c r="A2452" s="43" t="s">
        <v>3182</v>
      </c>
      <c r="B2452" s="43"/>
      <c r="C2452" s="43"/>
      <c r="D2452" s="113" t="s">
        <v>3183</v>
      </c>
      <c r="E2452" s="150" t="s">
        <v>185</v>
      </c>
      <c r="F2452" s="66"/>
      <c r="G2452" s="67" t="s">
        <v>24</v>
      </c>
      <c r="H2452" s="68"/>
      <c r="I2452" s="69"/>
      <c r="J2452" s="70"/>
      <c r="K2452" s="71" t="s">
        <v>24</v>
      </c>
      <c r="L2452" s="72"/>
      <c r="M2452" s="70"/>
      <c r="N2452" s="71"/>
      <c r="O2452" s="72" t="s">
        <v>24</v>
      </c>
      <c r="P2452" s="73" t="s">
        <v>3184</v>
      </c>
    </row>
    <row r="2453" customFormat="false" ht="9.95" hidden="false" customHeight="true" outlineLevel="0" collapsed="false">
      <c r="A2453" s="74" t="s">
        <v>3185</v>
      </c>
      <c r="B2453" s="74"/>
      <c r="C2453" s="74"/>
      <c r="D2453" s="113"/>
      <c r="E2453" s="150"/>
      <c r="F2453" s="66"/>
      <c r="G2453" s="67"/>
      <c r="H2453" s="68"/>
      <c r="I2453" s="69"/>
      <c r="J2453" s="70"/>
      <c r="K2453" s="71"/>
      <c r="L2453" s="72"/>
      <c r="M2453" s="70"/>
      <c r="N2453" s="71"/>
      <c r="O2453" s="72"/>
      <c r="P2453" s="73"/>
    </row>
    <row r="2454" customFormat="false" ht="9.95" hidden="false" customHeight="true" outlineLevel="0" collapsed="false">
      <c r="A2454" s="31" t="s">
        <v>3186</v>
      </c>
      <c r="B2454" s="31"/>
      <c r="C2454" s="31"/>
      <c r="D2454" s="32" t="s">
        <v>3187</v>
      </c>
      <c r="E2454" s="86" t="s">
        <v>185</v>
      </c>
      <c r="F2454" s="34"/>
      <c r="G2454" s="35" t="s">
        <v>24</v>
      </c>
      <c r="H2454" s="36" t="n">
        <v>2500</v>
      </c>
      <c r="I2454" s="37" t="n">
        <v>2500</v>
      </c>
      <c r="J2454" s="38"/>
      <c r="K2454" s="39" t="s">
        <v>24</v>
      </c>
      <c r="L2454" s="40"/>
      <c r="M2454" s="38"/>
      <c r="N2454" s="39"/>
      <c r="O2454" s="40" t="s">
        <v>24</v>
      </c>
      <c r="P2454" s="41" t="s">
        <v>29</v>
      </c>
    </row>
    <row r="2455" customFormat="false" ht="9.95" hidden="false" customHeight="true" outlineLevel="0" collapsed="false">
      <c r="A2455" s="31" t="s">
        <v>3188</v>
      </c>
      <c r="B2455" s="31"/>
      <c r="C2455" s="31"/>
      <c r="D2455" s="32"/>
      <c r="E2455" s="86"/>
      <c r="F2455" s="34"/>
      <c r="G2455" s="35"/>
      <c r="H2455" s="36"/>
      <c r="I2455" s="37"/>
      <c r="J2455" s="38"/>
      <c r="K2455" s="39"/>
      <c r="L2455" s="40"/>
      <c r="M2455" s="38"/>
      <c r="N2455" s="39"/>
      <c r="O2455" s="40"/>
      <c r="P2455" s="41"/>
    </row>
    <row r="2456" customFormat="false" ht="9.95" hidden="false" customHeight="true" outlineLevel="0" collapsed="false">
      <c r="A2456" s="43" t="s">
        <v>3059</v>
      </c>
      <c r="B2456" s="43"/>
      <c r="C2456" s="43"/>
      <c r="D2456" s="44" t="s">
        <v>3060</v>
      </c>
      <c r="E2456" s="87" t="s">
        <v>185</v>
      </c>
      <c r="F2456" s="63"/>
      <c r="G2456" s="47" t="s">
        <v>24</v>
      </c>
      <c r="H2456" s="48"/>
      <c r="I2456" s="49"/>
      <c r="J2456" s="50"/>
      <c r="K2456" s="51" t="s">
        <v>24</v>
      </c>
      <c r="L2456" s="52"/>
      <c r="M2456" s="50"/>
      <c r="N2456" s="51"/>
      <c r="O2456" s="52" t="s">
        <v>24</v>
      </c>
      <c r="P2456" s="53" t="s">
        <v>3189</v>
      </c>
    </row>
    <row r="2457" customFormat="false" ht="9.95" hidden="false" customHeight="true" outlineLevel="0" collapsed="false">
      <c r="A2457" s="43" t="s">
        <v>3190</v>
      </c>
      <c r="B2457" s="43"/>
      <c r="C2457" s="43"/>
      <c r="D2457" s="44"/>
      <c r="E2457" s="87"/>
      <c r="F2457" s="63"/>
      <c r="G2457" s="47"/>
      <c r="H2457" s="48"/>
      <c r="I2457" s="49"/>
      <c r="J2457" s="50"/>
      <c r="K2457" s="51"/>
      <c r="L2457" s="52"/>
      <c r="M2457" s="50"/>
      <c r="N2457" s="51"/>
      <c r="O2457" s="52"/>
      <c r="P2457" s="53"/>
    </row>
    <row r="2458" customFormat="false" ht="9.95" hidden="false" customHeight="true" outlineLevel="0" collapsed="false">
      <c r="A2458" s="31" t="s">
        <v>3191</v>
      </c>
      <c r="B2458" s="31"/>
      <c r="C2458" s="31"/>
      <c r="D2458" s="32" t="s">
        <v>3192</v>
      </c>
      <c r="E2458" s="86" t="s">
        <v>185</v>
      </c>
      <c r="F2458" s="34"/>
      <c r="G2458" s="35" t="s">
        <v>24</v>
      </c>
      <c r="H2458" s="36" t="n">
        <v>2500</v>
      </c>
      <c r="I2458" s="37" t="n">
        <v>2000</v>
      </c>
      <c r="J2458" s="38"/>
      <c r="K2458" s="39" t="s">
        <v>24</v>
      </c>
      <c r="L2458" s="40"/>
      <c r="M2458" s="38"/>
      <c r="N2458" s="39"/>
      <c r="O2458" s="40" t="s">
        <v>24</v>
      </c>
      <c r="P2458" s="41" t="s">
        <v>2531</v>
      </c>
    </row>
    <row r="2459" customFormat="false" ht="9.95" hidden="false" customHeight="true" outlineLevel="0" collapsed="false">
      <c r="A2459" s="31" t="s">
        <v>3188</v>
      </c>
      <c r="B2459" s="31"/>
      <c r="C2459" s="31"/>
      <c r="D2459" s="32"/>
      <c r="E2459" s="86"/>
      <c r="F2459" s="34"/>
      <c r="G2459" s="35"/>
      <c r="H2459" s="36"/>
      <c r="I2459" s="37"/>
      <c r="J2459" s="38"/>
      <c r="K2459" s="39"/>
      <c r="L2459" s="40"/>
      <c r="M2459" s="38"/>
      <c r="N2459" s="39"/>
      <c r="O2459" s="40"/>
      <c r="P2459" s="41"/>
    </row>
    <row r="2460" customFormat="false" ht="9.95" hidden="false" customHeight="true" outlineLevel="0" collapsed="false">
      <c r="A2460" s="43" t="s">
        <v>3193</v>
      </c>
      <c r="B2460" s="43"/>
      <c r="C2460" s="43"/>
      <c r="D2460" s="44" t="s">
        <v>3192</v>
      </c>
      <c r="E2460" s="87" t="s">
        <v>185</v>
      </c>
      <c r="F2460" s="63"/>
      <c r="G2460" s="47" t="s">
        <v>24</v>
      </c>
      <c r="H2460" s="48"/>
      <c r="I2460" s="49"/>
      <c r="J2460" s="50"/>
      <c r="K2460" s="51" t="s">
        <v>24</v>
      </c>
      <c r="L2460" s="52"/>
      <c r="M2460" s="50"/>
      <c r="N2460" s="51"/>
      <c r="O2460" s="52" t="s">
        <v>24</v>
      </c>
      <c r="P2460" s="53" t="s">
        <v>2531</v>
      </c>
    </row>
    <row r="2461" customFormat="false" ht="9.95" hidden="false" customHeight="true" outlineLevel="0" collapsed="false">
      <c r="A2461" s="43" t="s">
        <v>3181</v>
      </c>
      <c r="B2461" s="43"/>
      <c r="C2461" s="43"/>
      <c r="D2461" s="44"/>
      <c r="E2461" s="87"/>
      <c r="F2461" s="63"/>
      <c r="G2461" s="47"/>
      <c r="H2461" s="48"/>
      <c r="I2461" s="49"/>
      <c r="J2461" s="50"/>
      <c r="K2461" s="51"/>
      <c r="L2461" s="52"/>
      <c r="M2461" s="50"/>
      <c r="N2461" s="51"/>
      <c r="O2461" s="52"/>
      <c r="P2461" s="53"/>
    </row>
    <row r="2462" customFormat="false" ht="9.95" hidden="false" customHeight="true" outlineLevel="0" collapsed="false">
      <c r="A2462" s="31" t="s">
        <v>3194</v>
      </c>
      <c r="B2462" s="31"/>
      <c r="C2462" s="31"/>
      <c r="D2462" s="32" t="s">
        <v>3195</v>
      </c>
      <c r="E2462" s="86" t="s">
        <v>185</v>
      </c>
      <c r="F2462" s="34"/>
      <c r="G2462" s="35" t="s">
        <v>24</v>
      </c>
      <c r="H2462" s="36"/>
      <c r="I2462" s="37"/>
      <c r="J2462" s="38"/>
      <c r="K2462" s="39" t="s">
        <v>24</v>
      </c>
      <c r="L2462" s="40"/>
      <c r="M2462" s="38"/>
      <c r="N2462" s="39"/>
      <c r="O2462" s="40" t="s">
        <v>24</v>
      </c>
      <c r="P2462" s="41" t="s">
        <v>3184</v>
      </c>
    </row>
    <row r="2463" customFormat="false" ht="9.95" hidden="false" customHeight="true" outlineLevel="0" collapsed="false">
      <c r="A2463" s="31" t="s">
        <v>3196</v>
      </c>
      <c r="B2463" s="31"/>
      <c r="C2463" s="31"/>
      <c r="D2463" s="32"/>
      <c r="E2463" s="86"/>
      <c r="F2463" s="34"/>
      <c r="G2463" s="35"/>
      <c r="H2463" s="36"/>
      <c r="I2463" s="37"/>
      <c r="J2463" s="38"/>
      <c r="K2463" s="39"/>
      <c r="L2463" s="40"/>
      <c r="M2463" s="38"/>
      <c r="N2463" s="39"/>
      <c r="O2463" s="40"/>
      <c r="P2463" s="41"/>
    </row>
    <row r="2464" customFormat="false" ht="9.95" hidden="false" customHeight="true" outlineLevel="0" collapsed="false">
      <c r="A2464" s="43" t="s">
        <v>3197</v>
      </c>
      <c r="B2464" s="43"/>
      <c r="C2464" s="43"/>
      <c r="D2464" s="44" t="s">
        <v>3198</v>
      </c>
      <c r="E2464" s="87" t="s">
        <v>185</v>
      </c>
      <c r="F2464" s="63"/>
      <c r="G2464" s="47" t="s">
        <v>24</v>
      </c>
      <c r="H2464" s="48" t="n">
        <v>12</v>
      </c>
      <c r="I2464" s="49" t="n">
        <v>9</v>
      </c>
      <c r="J2464" s="50"/>
      <c r="K2464" s="51" t="s">
        <v>24</v>
      </c>
      <c r="L2464" s="123"/>
      <c r="M2464" s="124"/>
      <c r="N2464" s="51"/>
      <c r="O2464" s="52" t="s">
        <v>24</v>
      </c>
      <c r="P2464" s="53" t="s">
        <v>29</v>
      </c>
    </row>
    <row r="2465" customFormat="false" ht="9.95" hidden="false" customHeight="true" outlineLevel="0" collapsed="false">
      <c r="A2465" s="43" t="s">
        <v>3199</v>
      </c>
      <c r="B2465" s="43"/>
      <c r="C2465" s="43"/>
      <c r="D2465" s="44"/>
      <c r="E2465" s="87"/>
      <c r="F2465" s="63"/>
      <c r="G2465" s="47"/>
      <c r="H2465" s="48"/>
      <c r="I2465" s="49"/>
      <c r="J2465" s="50"/>
      <c r="K2465" s="51"/>
      <c r="L2465" s="123"/>
      <c r="M2465" s="124"/>
      <c r="N2465" s="51"/>
      <c r="O2465" s="52"/>
      <c r="P2465" s="53"/>
    </row>
    <row r="2466" customFormat="false" ht="9.95" hidden="false" customHeight="true" outlineLevel="0" collapsed="false">
      <c r="A2466" s="31" t="s">
        <v>3200</v>
      </c>
      <c r="B2466" s="31"/>
      <c r="C2466" s="31"/>
      <c r="D2466" s="32"/>
      <c r="E2466" s="86"/>
      <c r="F2466" s="34"/>
      <c r="G2466" s="35"/>
      <c r="H2466" s="36"/>
      <c r="I2466" s="37"/>
      <c r="J2466" s="38"/>
      <c r="K2466" s="39"/>
      <c r="L2466" s="40"/>
      <c r="M2466" s="38"/>
      <c r="N2466" s="39"/>
      <c r="O2466" s="40" t="s">
        <v>24</v>
      </c>
      <c r="P2466" s="41"/>
    </row>
    <row r="2467" customFormat="false" ht="9.95" hidden="false" customHeight="true" outlineLevel="0" collapsed="false">
      <c r="A2467" s="31" t="s">
        <v>2084</v>
      </c>
      <c r="B2467" s="31"/>
      <c r="C2467" s="31"/>
      <c r="D2467" s="32"/>
      <c r="E2467" s="86"/>
      <c r="F2467" s="34"/>
      <c r="G2467" s="35"/>
      <c r="H2467" s="36"/>
      <c r="I2467" s="37"/>
      <c r="J2467" s="38"/>
      <c r="K2467" s="39"/>
      <c r="L2467" s="40"/>
      <c r="M2467" s="38"/>
      <c r="N2467" s="39"/>
      <c r="O2467" s="40"/>
      <c r="P2467" s="41"/>
    </row>
    <row r="2468" s="85" customFormat="true" ht="9.95" hidden="false" customHeight="true" outlineLevel="0" collapsed="false">
      <c r="A2468" s="75" t="s">
        <v>92</v>
      </c>
      <c r="B2468" s="76"/>
      <c r="C2468" s="77" t="n">
        <f aca="false">COUNTA(A2442:A2467)/2</f>
        <v>13</v>
      </c>
      <c r="D2468" s="77"/>
      <c r="E2468" s="78" t="s">
        <v>93</v>
      </c>
      <c r="F2468" s="79" t="n">
        <f aca="false">COUNTA(F2442:F2467)</f>
        <v>0</v>
      </c>
      <c r="G2468" s="79" t="n">
        <f aca="false">COUNTA(G2442:G2467)</f>
        <v>12</v>
      </c>
      <c r="H2468" s="81" t="n">
        <f aca="false">SUM(H2442:H2467)</f>
        <v>5232</v>
      </c>
      <c r="I2468" s="81" t="n">
        <f aca="false">SUM(I2442:I2467)</f>
        <v>4660</v>
      </c>
      <c r="J2468" s="79" t="n">
        <f aca="false">COUNTA(J2442:J2467)</f>
        <v>0</v>
      </c>
      <c r="K2468" s="79" t="n">
        <f aca="false">COUNTA(K2442:K2467)</f>
        <v>12</v>
      </c>
      <c r="L2468" s="79" t="n">
        <f aca="false">COUNTA(L2442:L2467)</f>
        <v>0</v>
      </c>
      <c r="M2468" s="79" t="n">
        <f aca="false">COUNTA(M2442:M2467)</f>
        <v>0</v>
      </c>
      <c r="N2468" s="79" t="n">
        <f aca="false">COUNTA(N2442:N2467)</f>
        <v>0</v>
      </c>
      <c r="O2468" s="79" t="n">
        <f aca="false">COUNTA(O2442:O2467)</f>
        <v>13</v>
      </c>
      <c r="P2468" s="84" t="s">
        <v>93</v>
      </c>
    </row>
    <row r="2469" customFormat="false" ht="9.95" hidden="false" customHeight="true" outlineLevel="0" collapsed="false">
      <c r="A2469" s="21" t="s">
        <v>3201</v>
      </c>
      <c r="B2469" s="21"/>
      <c r="C2469" s="21"/>
      <c r="D2469" s="22"/>
      <c r="E2469" s="23"/>
      <c r="F2469" s="24"/>
      <c r="G2469" s="25"/>
      <c r="H2469" s="26"/>
      <c r="I2469" s="27"/>
      <c r="J2469" s="24"/>
      <c r="K2469" s="28"/>
      <c r="L2469" s="29"/>
      <c r="M2469" s="24"/>
      <c r="N2469" s="28"/>
      <c r="O2469" s="29"/>
      <c r="P2469" s="30"/>
    </row>
    <row r="2470" customFormat="false" ht="9.95" hidden="false" customHeight="true" outlineLevel="0" collapsed="false">
      <c r="A2470" s="31" t="s">
        <v>3202</v>
      </c>
      <c r="B2470" s="31"/>
      <c r="C2470" s="31"/>
      <c r="D2470" s="32" t="s">
        <v>3203</v>
      </c>
      <c r="E2470" s="86" t="s">
        <v>23</v>
      </c>
      <c r="F2470" s="34" t="s">
        <v>24</v>
      </c>
      <c r="G2470" s="35"/>
      <c r="H2470" s="36"/>
      <c r="I2470" s="37" t="n">
        <v>2</v>
      </c>
      <c r="J2470" s="38"/>
      <c r="K2470" s="39" t="s">
        <v>24</v>
      </c>
      <c r="L2470" s="40"/>
      <c r="M2470" s="38"/>
      <c r="N2470" s="39"/>
      <c r="O2470" s="40" t="s">
        <v>24</v>
      </c>
      <c r="P2470" s="41" t="s">
        <v>3204</v>
      </c>
    </row>
    <row r="2471" customFormat="false" ht="9.95" hidden="false" customHeight="true" outlineLevel="0" collapsed="false">
      <c r="A2471" s="31" t="s">
        <v>3205</v>
      </c>
      <c r="B2471" s="31"/>
      <c r="C2471" s="31"/>
      <c r="D2471" s="32"/>
      <c r="E2471" s="86"/>
      <c r="F2471" s="34"/>
      <c r="G2471" s="35"/>
      <c r="H2471" s="36"/>
      <c r="I2471" s="37"/>
      <c r="J2471" s="38"/>
      <c r="K2471" s="39"/>
      <c r="L2471" s="40"/>
      <c r="M2471" s="38"/>
      <c r="N2471" s="39"/>
      <c r="O2471" s="40"/>
      <c r="P2471" s="41"/>
    </row>
    <row r="2472" customFormat="false" ht="9.95" hidden="false" customHeight="true" outlineLevel="0" collapsed="false">
      <c r="A2472" s="43" t="s">
        <v>3206</v>
      </c>
      <c r="B2472" s="43"/>
      <c r="C2472" s="43"/>
      <c r="D2472" s="44" t="s">
        <v>3203</v>
      </c>
      <c r="E2472" s="87" t="s">
        <v>23</v>
      </c>
      <c r="F2472" s="63" t="s">
        <v>24</v>
      </c>
      <c r="G2472" s="47"/>
      <c r="H2472" s="48"/>
      <c r="I2472" s="49" t="n">
        <v>2</v>
      </c>
      <c r="J2472" s="50"/>
      <c r="K2472" s="51" t="s">
        <v>24</v>
      </c>
      <c r="L2472" s="52"/>
      <c r="M2472" s="50"/>
      <c r="N2472" s="51"/>
      <c r="O2472" s="52" t="s">
        <v>24</v>
      </c>
      <c r="P2472" s="53" t="s">
        <v>3207</v>
      </c>
    </row>
    <row r="2473" customFormat="false" ht="9.95" hidden="false" customHeight="true" outlineLevel="0" collapsed="false">
      <c r="A2473" s="43" t="s">
        <v>3208</v>
      </c>
      <c r="B2473" s="43"/>
      <c r="C2473" s="43"/>
      <c r="D2473" s="44"/>
      <c r="E2473" s="87"/>
      <c r="F2473" s="63"/>
      <c r="G2473" s="47"/>
      <c r="H2473" s="48"/>
      <c r="I2473" s="49"/>
      <c r="J2473" s="50"/>
      <c r="K2473" s="51"/>
      <c r="L2473" s="52"/>
      <c r="M2473" s="50"/>
      <c r="N2473" s="51"/>
      <c r="O2473" s="52"/>
      <c r="P2473" s="53"/>
    </row>
    <row r="2474" customFormat="false" ht="9.95" hidden="false" customHeight="true" outlineLevel="0" collapsed="false">
      <c r="A2474" s="31" t="s">
        <v>3209</v>
      </c>
      <c r="B2474" s="31"/>
      <c r="C2474" s="31"/>
      <c r="D2474" s="54" t="s">
        <v>3210</v>
      </c>
      <c r="E2474" s="88" t="s">
        <v>23</v>
      </c>
      <c r="F2474" s="56" t="s">
        <v>24</v>
      </c>
      <c r="G2474" s="57"/>
      <c r="H2474" s="36"/>
      <c r="I2474" s="37"/>
      <c r="J2474" s="56" t="s">
        <v>24</v>
      </c>
      <c r="K2474" s="58"/>
      <c r="L2474" s="57"/>
      <c r="M2474" s="56"/>
      <c r="N2474" s="58"/>
      <c r="O2474" s="57" t="s">
        <v>24</v>
      </c>
      <c r="P2474" s="41" t="s">
        <v>3207</v>
      </c>
    </row>
    <row r="2475" customFormat="false" ht="9.95" hidden="false" customHeight="true" outlineLevel="0" collapsed="false">
      <c r="A2475" s="31" t="s">
        <v>3211</v>
      </c>
      <c r="B2475" s="31"/>
      <c r="C2475" s="31"/>
      <c r="D2475" s="54"/>
      <c r="E2475" s="88"/>
      <c r="F2475" s="56"/>
      <c r="G2475" s="57"/>
      <c r="H2475" s="36"/>
      <c r="I2475" s="37"/>
      <c r="J2475" s="56"/>
      <c r="K2475" s="58"/>
      <c r="L2475" s="57"/>
      <c r="M2475" s="56"/>
      <c r="N2475" s="58"/>
      <c r="O2475" s="57"/>
      <c r="P2475" s="41"/>
    </row>
    <row r="2476" customFormat="false" ht="9.95" hidden="false" customHeight="true" outlineLevel="0" collapsed="false">
      <c r="A2476" s="43" t="s">
        <v>3212</v>
      </c>
      <c r="B2476" s="43"/>
      <c r="C2476" s="43"/>
      <c r="D2476" s="59" t="s">
        <v>3213</v>
      </c>
      <c r="E2476" s="90" t="s">
        <v>23</v>
      </c>
      <c r="F2476" s="91" t="s">
        <v>24</v>
      </c>
      <c r="G2476" s="62"/>
      <c r="H2476" s="92"/>
      <c r="I2476" s="93"/>
      <c r="J2476" s="91" t="s">
        <v>24</v>
      </c>
      <c r="K2476" s="94"/>
      <c r="L2476" s="62"/>
      <c r="M2476" s="91"/>
      <c r="N2476" s="94"/>
      <c r="O2476" s="62" t="s">
        <v>24</v>
      </c>
      <c r="P2476" s="53" t="s">
        <v>3207</v>
      </c>
    </row>
    <row r="2477" customFormat="false" ht="9.95" hidden="false" customHeight="true" outlineLevel="0" collapsed="false">
      <c r="A2477" s="43" t="s">
        <v>3214</v>
      </c>
      <c r="B2477" s="43"/>
      <c r="C2477" s="43"/>
      <c r="D2477" s="59"/>
      <c r="E2477" s="90"/>
      <c r="F2477" s="91"/>
      <c r="G2477" s="62"/>
      <c r="H2477" s="92"/>
      <c r="I2477" s="93"/>
      <c r="J2477" s="91"/>
      <c r="K2477" s="94"/>
      <c r="L2477" s="62"/>
      <c r="M2477" s="91"/>
      <c r="N2477" s="94"/>
      <c r="O2477" s="62"/>
      <c r="P2477" s="53"/>
    </row>
    <row r="2478" customFormat="false" ht="9.95" hidden="false" customHeight="true" outlineLevel="0" collapsed="false">
      <c r="A2478" s="31" t="s">
        <v>3215</v>
      </c>
      <c r="B2478" s="31"/>
      <c r="C2478" s="31"/>
      <c r="D2478" s="54" t="s">
        <v>3203</v>
      </c>
      <c r="E2478" s="86" t="s">
        <v>23</v>
      </c>
      <c r="F2478" s="34" t="s">
        <v>24</v>
      </c>
      <c r="G2478" s="35"/>
      <c r="H2478" s="36"/>
      <c r="I2478" s="37"/>
      <c r="J2478" s="38" t="s">
        <v>24</v>
      </c>
      <c r="K2478" s="39"/>
      <c r="L2478" s="40"/>
      <c r="M2478" s="38"/>
      <c r="N2478" s="39"/>
      <c r="O2478" s="40" t="s">
        <v>24</v>
      </c>
      <c r="P2478" s="41" t="s">
        <v>3207</v>
      </c>
    </row>
    <row r="2479" customFormat="false" ht="9.95" hidden="false" customHeight="true" outlineLevel="0" collapsed="false">
      <c r="A2479" s="31" t="s">
        <v>3216</v>
      </c>
      <c r="B2479" s="31"/>
      <c r="C2479" s="31"/>
      <c r="D2479" s="54"/>
      <c r="E2479" s="86"/>
      <c r="F2479" s="34"/>
      <c r="G2479" s="35"/>
      <c r="H2479" s="36"/>
      <c r="I2479" s="37"/>
      <c r="J2479" s="38"/>
      <c r="K2479" s="39"/>
      <c r="L2479" s="40"/>
      <c r="M2479" s="38"/>
      <c r="N2479" s="39"/>
      <c r="O2479" s="40"/>
      <c r="P2479" s="41"/>
    </row>
    <row r="2480" customFormat="false" ht="9.95" hidden="false" customHeight="true" outlineLevel="0" collapsed="false">
      <c r="A2480" s="43" t="s">
        <v>3217</v>
      </c>
      <c r="B2480" s="43"/>
      <c r="C2480" s="43"/>
      <c r="D2480" s="44" t="s">
        <v>3218</v>
      </c>
      <c r="E2480" s="87" t="s">
        <v>239</v>
      </c>
      <c r="F2480" s="63"/>
      <c r="G2480" s="47" t="s">
        <v>24</v>
      </c>
      <c r="H2480" s="48"/>
      <c r="I2480" s="49"/>
      <c r="J2480" s="50"/>
      <c r="K2480" s="51"/>
      <c r="L2480" s="52"/>
      <c r="M2480" s="50"/>
      <c r="N2480" s="51" t="s">
        <v>24</v>
      </c>
      <c r="O2480" s="52"/>
      <c r="P2480" s="53" t="s">
        <v>3219</v>
      </c>
    </row>
    <row r="2481" customFormat="false" ht="9.95" hidden="false" customHeight="true" outlineLevel="0" collapsed="false">
      <c r="A2481" s="43" t="s">
        <v>3220</v>
      </c>
      <c r="B2481" s="43"/>
      <c r="C2481" s="43"/>
      <c r="D2481" s="44"/>
      <c r="E2481" s="87"/>
      <c r="F2481" s="63"/>
      <c r="G2481" s="47"/>
      <c r="H2481" s="48"/>
      <c r="I2481" s="49"/>
      <c r="J2481" s="50"/>
      <c r="K2481" s="51"/>
      <c r="L2481" s="52"/>
      <c r="M2481" s="50"/>
      <c r="N2481" s="51"/>
      <c r="O2481" s="52"/>
      <c r="P2481" s="53"/>
    </row>
    <row r="2482" s="85" customFormat="true" ht="9.95" hidden="false" customHeight="true" outlineLevel="0" collapsed="false">
      <c r="A2482" s="75" t="s">
        <v>92</v>
      </c>
      <c r="B2482" s="76"/>
      <c r="C2482" s="77" t="n">
        <f aca="false">COUNTA(A2470:A2481)/2</f>
        <v>6</v>
      </c>
      <c r="D2482" s="77"/>
      <c r="E2482" s="78" t="s">
        <v>93</v>
      </c>
      <c r="F2482" s="79" t="n">
        <f aca="false">COUNTA(F2470:F2481)</f>
        <v>5</v>
      </c>
      <c r="G2482" s="79" t="n">
        <f aca="false">COUNTA(G2470:G2481)</f>
        <v>1</v>
      </c>
      <c r="H2482" s="81" t="n">
        <f aca="false">SUM(H2470:H2481)</f>
        <v>0</v>
      </c>
      <c r="I2482" s="81" t="n">
        <f aca="false">SUM(I2470:I2481)</f>
        <v>4</v>
      </c>
      <c r="J2482" s="79" t="n">
        <f aca="false">COUNTA(J2470:J2481)</f>
        <v>3</v>
      </c>
      <c r="K2482" s="79" t="n">
        <f aca="false">COUNTA(K2470:K2481)</f>
        <v>2</v>
      </c>
      <c r="L2482" s="79" t="n">
        <f aca="false">COUNTA(L2470:L2481)</f>
        <v>0</v>
      </c>
      <c r="M2482" s="79" t="n">
        <f aca="false">COUNTA(M2470:M2481)</f>
        <v>0</v>
      </c>
      <c r="N2482" s="79" t="n">
        <f aca="false">COUNTA(N2470:N2481)</f>
        <v>1</v>
      </c>
      <c r="O2482" s="79" t="n">
        <f aca="false">COUNTA(O2470:O2481)</f>
        <v>5</v>
      </c>
      <c r="P2482" s="84" t="s">
        <v>93</v>
      </c>
    </row>
    <row r="2483" customFormat="false" ht="9.95" hidden="false" customHeight="true" outlineLevel="0" collapsed="false">
      <c r="A2483" s="21" t="s">
        <v>3221</v>
      </c>
      <c r="B2483" s="21"/>
      <c r="C2483" s="21"/>
      <c r="D2483" s="22"/>
      <c r="E2483" s="23"/>
      <c r="F2483" s="24"/>
      <c r="G2483" s="25"/>
      <c r="H2483" s="26"/>
      <c r="I2483" s="27"/>
      <c r="J2483" s="24"/>
      <c r="K2483" s="28"/>
      <c r="L2483" s="29"/>
      <c r="M2483" s="24"/>
      <c r="N2483" s="28"/>
      <c r="O2483" s="29"/>
      <c r="P2483" s="30"/>
    </row>
    <row r="2484" customFormat="false" ht="9.95" hidden="false" customHeight="true" outlineLevel="0" collapsed="false">
      <c r="A2484" s="31" t="s">
        <v>3222</v>
      </c>
      <c r="B2484" s="31"/>
      <c r="C2484" s="31"/>
      <c r="D2484" s="32" t="s">
        <v>3223</v>
      </c>
      <c r="E2484" s="86" t="s">
        <v>63</v>
      </c>
      <c r="F2484" s="34" t="s">
        <v>24</v>
      </c>
      <c r="G2484" s="35"/>
      <c r="H2484" s="36" t="n">
        <v>100</v>
      </c>
      <c r="I2484" s="37" t="n">
        <v>75</v>
      </c>
      <c r="J2484" s="38"/>
      <c r="K2484" s="39" t="s">
        <v>24</v>
      </c>
      <c r="L2484" s="40"/>
      <c r="M2484" s="38"/>
      <c r="N2484" s="39"/>
      <c r="O2484" s="40" t="s">
        <v>24</v>
      </c>
      <c r="P2484" s="41" t="s">
        <v>3224</v>
      </c>
    </row>
    <row r="2485" customFormat="false" ht="9.95" hidden="false" customHeight="true" outlineLevel="0" collapsed="false">
      <c r="A2485" s="31" t="s">
        <v>3225</v>
      </c>
      <c r="B2485" s="31"/>
      <c r="C2485" s="31"/>
      <c r="D2485" s="32"/>
      <c r="E2485" s="86"/>
      <c r="F2485" s="34"/>
      <c r="G2485" s="35"/>
      <c r="H2485" s="36"/>
      <c r="I2485" s="37"/>
      <c r="J2485" s="38"/>
      <c r="K2485" s="39"/>
      <c r="L2485" s="40"/>
      <c r="M2485" s="38"/>
      <c r="N2485" s="39"/>
      <c r="O2485" s="40"/>
      <c r="P2485" s="41"/>
    </row>
    <row r="2486" customFormat="false" ht="9.95" hidden="false" customHeight="true" outlineLevel="0" collapsed="false">
      <c r="A2486" s="43" t="s">
        <v>3226</v>
      </c>
      <c r="B2486" s="43"/>
      <c r="C2486" s="43"/>
      <c r="D2486" s="44"/>
      <c r="E2486" s="87" t="s">
        <v>185</v>
      </c>
      <c r="F2486" s="63"/>
      <c r="G2486" s="47" t="s">
        <v>24</v>
      </c>
      <c r="H2486" s="48"/>
      <c r="I2486" s="49"/>
      <c r="J2486" s="50" t="s">
        <v>24</v>
      </c>
      <c r="K2486" s="51"/>
      <c r="L2486" s="52"/>
      <c r="M2486" s="50" t="s">
        <v>24</v>
      </c>
      <c r="N2486" s="51"/>
      <c r="O2486" s="52"/>
      <c r="P2486" s="53" t="s">
        <v>206</v>
      </c>
    </row>
    <row r="2487" customFormat="false" ht="9.95" hidden="false" customHeight="true" outlineLevel="0" collapsed="false">
      <c r="A2487" s="43" t="s">
        <v>3227</v>
      </c>
      <c r="B2487" s="43"/>
      <c r="C2487" s="43"/>
      <c r="D2487" s="44"/>
      <c r="E2487" s="87"/>
      <c r="F2487" s="63"/>
      <c r="G2487" s="47"/>
      <c r="H2487" s="48"/>
      <c r="I2487" s="49"/>
      <c r="J2487" s="50"/>
      <c r="K2487" s="51"/>
      <c r="L2487" s="52"/>
      <c r="M2487" s="50"/>
      <c r="N2487" s="51"/>
      <c r="O2487" s="52"/>
      <c r="P2487" s="53"/>
    </row>
    <row r="2488" customFormat="false" ht="9.95" hidden="false" customHeight="true" outlineLevel="0" collapsed="false">
      <c r="A2488" s="31" t="s">
        <v>3228</v>
      </c>
      <c r="B2488" s="31"/>
      <c r="C2488" s="31"/>
      <c r="D2488" s="54" t="s">
        <v>3229</v>
      </c>
      <c r="E2488" s="88" t="s">
        <v>185</v>
      </c>
      <c r="F2488" s="56"/>
      <c r="G2488" s="57" t="s">
        <v>24</v>
      </c>
      <c r="H2488" s="36"/>
      <c r="I2488" s="37"/>
      <c r="J2488" s="56" t="s">
        <v>24</v>
      </c>
      <c r="K2488" s="58"/>
      <c r="L2488" s="57"/>
      <c r="M2488" s="56" t="s">
        <v>24</v>
      </c>
      <c r="N2488" s="58"/>
      <c r="O2488" s="57"/>
      <c r="P2488" s="41" t="s">
        <v>673</v>
      </c>
    </row>
    <row r="2489" customFormat="false" ht="9.95" hidden="false" customHeight="true" outlineLevel="0" collapsed="false">
      <c r="A2489" s="31" t="s">
        <v>3230</v>
      </c>
      <c r="B2489" s="31"/>
      <c r="C2489" s="31"/>
      <c r="D2489" s="54"/>
      <c r="E2489" s="88"/>
      <c r="F2489" s="56"/>
      <c r="G2489" s="57"/>
      <c r="H2489" s="36"/>
      <c r="I2489" s="37"/>
      <c r="J2489" s="56"/>
      <c r="K2489" s="58"/>
      <c r="L2489" s="57"/>
      <c r="M2489" s="56"/>
      <c r="N2489" s="58"/>
      <c r="O2489" s="57"/>
      <c r="P2489" s="41"/>
    </row>
    <row r="2490" s="85" customFormat="true" ht="9.95" hidden="false" customHeight="true" outlineLevel="0" collapsed="false">
      <c r="A2490" s="75" t="s">
        <v>92</v>
      </c>
      <c r="B2490" s="76"/>
      <c r="C2490" s="77" t="n">
        <f aca="false">COUNTA(A2484:A2489)/2</f>
        <v>3</v>
      </c>
      <c r="D2490" s="77"/>
      <c r="E2490" s="78" t="s">
        <v>93</v>
      </c>
      <c r="F2490" s="79" t="n">
        <f aca="false">COUNTA(F2484:F2489)</f>
        <v>1</v>
      </c>
      <c r="G2490" s="79" t="n">
        <f aca="false">COUNTA(G2484:G2489)</f>
        <v>2</v>
      </c>
      <c r="H2490" s="81" t="n">
        <f aca="false">SUM(H2484:H2489)</f>
        <v>100</v>
      </c>
      <c r="I2490" s="81" t="n">
        <f aca="false">SUM(I2484:I2489)</f>
        <v>75</v>
      </c>
      <c r="J2490" s="79" t="n">
        <f aca="false">COUNTA(J2484:J2489)</f>
        <v>2</v>
      </c>
      <c r="K2490" s="79" t="n">
        <f aca="false">COUNTA(K2484:K2489)</f>
        <v>1</v>
      </c>
      <c r="L2490" s="79" t="n">
        <f aca="false">COUNTA(L2484:L2489)</f>
        <v>0</v>
      </c>
      <c r="M2490" s="79" t="n">
        <f aca="false">COUNTA(M2484:M2489)</f>
        <v>2</v>
      </c>
      <c r="N2490" s="79" t="n">
        <f aca="false">COUNTA(N2484:N2489)</f>
        <v>0</v>
      </c>
      <c r="O2490" s="79" t="n">
        <f aca="false">COUNTA(O2484:O2489)</f>
        <v>1</v>
      </c>
      <c r="P2490" s="84" t="s">
        <v>93</v>
      </c>
    </row>
    <row r="2491" customFormat="false" ht="9.95" hidden="false" customHeight="true" outlineLevel="0" collapsed="false">
      <c r="A2491" s="21" t="s">
        <v>3231</v>
      </c>
      <c r="B2491" s="21"/>
      <c r="C2491" s="21"/>
      <c r="D2491" s="22"/>
      <c r="E2491" s="23"/>
      <c r="F2491" s="24"/>
      <c r="G2491" s="25"/>
      <c r="H2491" s="26"/>
      <c r="I2491" s="27"/>
      <c r="J2491" s="24"/>
      <c r="K2491" s="28"/>
      <c r="L2491" s="29"/>
      <c r="M2491" s="24"/>
      <c r="N2491" s="28"/>
      <c r="O2491" s="29"/>
      <c r="P2491" s="30"/>
    </row>
    <row r="2492" customFormat="false" ht="9.95" hidden="false" customHeight="true" outlineLevel="0" collapsed="false">
      <c r="A2492" s="31" t="s">
        <v>3232</v>
      </c>
      <c r="B2492" s="31"/>
      <c r="C2492" s="31"/>
      <c r="D2492" s="32"/>
      <c r="E2492" s="86" t="s">
        <v>20</v>
      </c>
      <c r="F2492" s="34"/>
      <c r="G2492" s="35" t="s">
        <v>24</v>
      </c>
      <c r="H2492" s="36"/>
      <c r="I2492" s="37"/>
      <c r="J2492" s="38"/>
      <c r="K2492" s="39" t="s">
        <v>24</v>
      </c>
      <c r="L2492" s="40"/>
      <c r="M2492" s="38"/>
      <c r="N2492" s="39"/>
      <c r="O2492" s="40" t="s">
        <v>24</v>
      </c>
      <c r="P2492" s="41" t="s">
        <v>1024</v>
      </c>
    </row>
    <row r="2493" customFormat="false" ht="9.95" hidden="false" customHeight="true" outlineLevel="0" collapsed="false">
      <c r="A2493" s="31" t="s">
        <v>3233</v>
      </c>
      <c r="B2493" s="31"/>
      <c r="C2493" s="31"/>
      <c r="D2493" s="32"/>
      <c r="E2493" s="86"/>
      <c r="F2493" s="34"/>
      <c r="G2493" s="35"/>
      <c r="H2493" s="36"/>
      <c r="I2493" s="37"/>
      <c r="J2493" s="38"/>
      <c r="K2493" s="39"/>
      <c r="L2493" s="40"/>
      <c r="M2493" s="38"/>
      <c r="N2493" s="39"/>
      <c r="O2493" s="40"/>
      <c r="P2493" s="41"/>
    </row>
    <row r="2494" customFormat="false" ht="9.95" hidden="false" customHeight="true" outlineLevel="0" collapsed="false">
      <c r="A2494" s="43" t="s">
        <v>3234</v>
      </c>
      <c r="B2494" s="43"/>
      <c r="C2494" s="43"/>
      <c r="D2494" s="44" t="s">
        <v>3235</v>
      </c>
      <c r="E2494" s="87" t="s">
        <v>23</v>
      </c>
      <c r="F2494" s="63" t="s">
        <v>24</v>
      </c>
      <c r="G2494" s="47"/>
      <c r="H2494" s="48"/>
      <c r="I2494" s="49"/>
      <c r="J2494" s="50"/>
      <c r="K2494" s="51" t="s">
        <v>24</v>
      </c>
      <c r="L2494" s="52"/>
      <c r="M2494" s="50"/>
      <c r="N2494" s="51"/>
      <c r="O2494" s="52" t="s">
        <v>24</v>
      </c>
      <c r="P2494" s="53" t="s">
        <v>3236</v>
      </c>
    </row>
    <row r="2495" customFormat="false" ht="9.95" hidden="false" customHeight="true" outlineLevel="0" collapsed="false">
      <c r="A2495" s="43" t="s">
        <v>3237</v>
      </c>
      <c r="B2495" s="43"/>
      <c r="C2495" s="43"/>
      <c r="D2495" s="44"/>
      <c r="E2495" s="87"/>
      <c r="F2495" s="63"/>
      <c r="G2495" s="47"/>
      <c r="H2495" s="48"/>
      <c r="I2495" s="49"/>
      <c r="J2495" s="50"/>
      <c r="K2495" s="51"/>
      <c r="L2495" s="52"/>
      <c r="M2495" s="50"/>
      <c r="N2495" s="51"/>
      <c r="O2495" s="52"/>
      <c r="P2495" s="53"/>
    </row>
    <row r="2496" s="85" customFormat="true" ht="9.95" hidden="false" customHeight="true" outlineLevel="0" collapsed="false">
      <c r="A2496" s="75" t="s">
        <v>92</v>
      </c>
      <c r="B2496" s="76"/>
      <c r="C2496" s="77" t="n">
        <f aca="false">COUNTA(A2492:A2495)/2</f>
        <v>2</v>
      </c>
      <c r="D2496" s="77"/>
      <c r="E2496" s="78" t="s">
        <v>93</v>
      </c>
      <c r="F2496" s="79" t="n">
        <f aca="false">COUNTA(F2492:F2495)</f>
        <v>1</v>
      </c>
      <c r="G2496" s="79" t="n">
        <f aca="false">COUNTA(G2492:G2495)</f>
        <v>1</v>
      </c>
      <c r="H2496" s="81" t="n">
        <f aca="false">SUM(H2492:H2495)</f>
        <v>0</v>
      </c>
      <c r="I2496" s="81" t="n">
        <f aca="false">SUM(I2492:I2495)</f>
        <v>0</v>
      </c>
      <c r="J2496" s="79" t="n">
        <f aca="false">COUNTA(J2492:J2495)</f>
        <v>0</v>
      </c>
      <c r="K2496" s="79" t="n">
        <f aca="false">COUNTA(K2492:K2495)</f>
        <v>2</v>
      </c>
      <c r="L2496" s="79" t="n">
        <f aca="false">COUNTA(L2492:L2495)</f>
        <v>0</v>
      </c>
      <c r="M2496" s="79" t="n">
        <f aca="false">COUNTA(M2492:M2495)</f>
        <v>0</v>
      </c>
      <c r="N2496" s="79" t="n">
        <f aca="false">COUNTA(N2492:N2495)</f>
        <v>0</v>
      </c>
      <c r="O2496" s="79" t="n">
        <f aca="false">COUNTA(O2492:O2495)</f>
        <v>2</v>
      </c>
      <c r="P2496" s="84" t="s">
        <v>93</v>
      </c>
    </row>
    <row r="2497" customFormat="false" ht="9.95" hidden="false" customHeight="true" outlineLevel="0" collapsed="false">
      <c r="A2497" s="242"/>
      <c r="B2497" s="242"/>
      <c r="C2497" s="243"/>
      <c r="D2497" s="243"/>
      <c r="E2497" s="243"/>
      <c r="F2497" s="244"/>
      <c r="G2497" s="244"/>
      <c r="H2497" s="245"/>
      <c r="I2497" s="245"/>
      <c r="J2497" s="244"/>
      <c r="K2497" s="244"/>
      <c r="L2497" s="244"/>
      <c r="M2497" s="244"/>
      <c r="N2497" s="244"/>
      <c r="O2497" s="244"/>
      <c r="P2497" s="246"/>
    </row>
    <row r="2498" customFormat="false" ht="9.95" hidden="false" customHeight="true" outlineLevel="0" collapsed="false">
      <c r="A2498" s="242"/>
      <c r="B2498" s="242"/>
      <c r="C2498" s="243"/>
      <c r="D2498" s="243"/>
      <c r="E2498" s="243"/>
      <c r="F2498" s="244"/>
      <c r="G2498" s="244"/>
      <c r="H2498" s="245"/>
      <c r="I2498" s="245"/>
      <c r="J2498" s="244"/>
      <c r="K2498" s="244"/>
      <c r="L2498" s="244"/>
      <c r="M2498" s="244"/>
      <c r="N2498" s="244"/>
      <c r="O2498" s="244"/>
      <c r="P2498" s="246"/>
    </row>
    <row r="2499" customFormat="false" ht="9.95" hidden="false" customHeight="true" outlineLevel="0" collapsed="false">
      <c r="A2499" s="242"/>
      <c r="B2499" s="242"/>
      <c r="C2499" s="243"/>
      <c r="D2499" s="243"/>
      <c r="E2499" s="243"/>
      <c r="F2499" s="244"/>
      <c r="G2499" s="244"/>
      <c r="H2499" s="245"/>
      <c r="I2499" s="245"/>
      <c r="J2499" s="244"/>
      <c r="K2499" s="244"/>
      <c r="L2499" s="244"/>
      <c r="M2499" s="244"/>
      <c r="N2499" s="244"/>
      <c r="O2499" s="244"/>
      <c r="P2499" s="246"/>
    </row>
    <row r="2500" customFormat="false" ht="9.95" hidden="false" customHeight="true" outlineLevel="0" collapsed="false">
      <c r="A2500" s="242"/>
      <c r="B2500" s="242"/>
      <c r="C2500" s="243"/>
      <c r="D2500" s="243"/>
      <c r="E2500" s="243"/>
      <c r="F2500" s="244"/>
      <c r="G2500" s="244"/>
      <c r="H2500" s="245"/>
      <c r="I2500" s="245"/>
      <c r="J2500" s="244"/>
      <c r="K2500" s="244"/>
      <c r="L2500" s="244"/>
      <c r="M2500" s="244"/>
      <c r="N2500" s="244"/>
      <c r="O2500" s="244"/>
      <c r="P2500" s="246"/>
    </row>
    <row r="2501" customFormat="false" ht="9.95" hidden="false" customHeight="true" outlineLevel="0" collapsed="false">
      <c r="A2501" s="242"/>
      <c r="B2501" s="242"/>
      <c r="C2501" s="243"/>
      <c r="D2501" s="243"/>
      <c r="E2501" s="243"/>
      <c r="F2501" s="244"/>
      <c r="G2501" s="244"/>
      <c r="H2501" s="245"/>
      <c r="I2501" s="245"/>
      <c r="J2501" s="244"/>
      <c r="K2501" s="244"/>
      <c r="L2501" s="244"/>
      <c r="M2501" s="244"/>
      <c r="N2501" s="244"/>
      <c r="O2501" s="244"/>
      <c r="P2501" s="246"/>
    </row>
    <row r="2502" customFormat="false" ht="12.75" hidden="false" customHeight="false" outlineLevel="0" collapsed="false">
      <c r="A2502" s="247" t="s">
        <v>3238</v>
      </c>
      <c r="B2502" s="248"/>
      <c r="C2502" s="248"/>
      <c r="D2502" s="248"/>
      <c r="E2502" s="248"/>
      <c r="F2502" s="248"/>
      <c r="G2502" s="248"/>
      <c r="H2502" s="248"/>
      <c r="I2502" s="248"/>
      <c r="J2502" s="248"/>
      <c r="K2502" s="248"/>
      <c r="L2502" s="248"/>
      <c r="M2502" s="248"/>
      <c r="N2502" s="248"/>
      <c r="O2502" s="248"/>
      <c r="P2502" s="248"/>
    </row>
    <row r="2503" customFormat="false" ht="13.5" hidden="false" customHeight="false" outlineLevel="0" collapsed="false">
      <c r="A2503" s="249"/>
      <c r="B2503" s="249"/>
      <c r="C2503" s="248"/>
      <c r="D2503" s="250"/>
      <c r="E2503" s="250"/>
      <c r="F2503" s="250"/>
      <c r="G2503" s="250"/>
      <c r="H2503" s="250"/>
      <c r="I2503" s="250"/>
      <c r="J2503" s="250"/>
      <c r="K2503" s="250"/>
      <c r="L2503" s="250"/>
      <c r="M2503" s="250"/>
      <c r="N2503" s="250"/>
      <c r="O2503" s="250"/>
      <c r="P2503" s="248"/>
    </row>
    <row r="2504" customFormat="false" ht="13.5" hidden="false" customHeight="false" outlineLevel="0" collapsed="false">
      <c r="A2504" s="251" t="s">
        <v>3239</v>
      </c>
      <c r="B2504" s="252" t="s">
        <v>3240</v>
      </c>
      <c r="C2504" s="253" t="s">
        <v>3241</v>
      </c>
      <c r="D2504" s="252" t="s">
        <v>3242</v>
      </c>
      <c r="E2504" s="252"/>
      <c r="F2504" s="252"/>
      <c r="G2504" s="252"/>
      <c r="H2504" s="254" t="s">
        <v>5</v>
      </c>
      <c r="I2504" s="254"/>
      <c r="J2504" s="255" t="s">
        <v>3243</v>
      </c>
      <c r="K2504" s="255"/>
      <c r="L2504" s="255"/>
      <c r="M2504" s="256" t="s">
        <v>3244</v>
      </c>
      <c r="N2504" s="256"/>
      <c r="O2504" s="256"/>
      <c r="P2504" s="248"/>
    </row>
    <row r="2505" customFormat="false" ht="13.5" hidden="false" customHeight="false" outlineLevel="0" collapsed="false">
      <c r="A2505" s="257"/>
      <c r="B2505" s="258"/>
      <c r="C2505" s="259"/>
      <c r="D2505" s="260"/>
      <c r="E2505" s="260"/>
      <c r="F2505" s="260"/>
      <c r="G2505" s="260"/>
      <c r="H2505" s="261" t="s">
        <v>12</v>
      </c>
      <c r="I2505" s="262" t="s">
        <v>13</v>
      </c>
      <c r="J2505" s="263" t="s">
        <v>15</v>
      </c>
      <c r="K2505" s="259" t="s">
        <v>16</v>
      </c>
      <c r="L2505" s="264" t="s">
        <v>17</v>
      </c>
      <c r="M2505" s="261" t="s">
        <v>18</v>
      </c>
      <c r="N2505" s="260" t="s">
        <v>19</v>
      </c>
      <c r="O2505" s="265" t="s">
        <v>20</v>
      </c>
      <c r="P2505" s="248"/>
    </row>
    <row r="2506" customFormat="false" ht="14.25" hidden="false" customHeight="false" outlineLevel="0" collapsed="false">
      <c r="A2506" s="266" t="n">
        <f aca="false">COUNTIF(E$6:E$2495,"*MRF*")</f>
        <v>56</v>
      </c>
      <c r="B2506" s="267" t="n">
        <f aca="false">COUNTIF($E$6:$E$2495,"*RMPF*")</f>
        <v>158</v>
      </c>
      <c r="C2506" s="268" t="n">
        <f aca="false">COUNTIF($E$6:$E$2495,"*D*")</f>
        <v>661</v>
      </c>
      <c r="D2506" s="269" t="n">
        <f aca="false">COUNTIF($E$4:$E$2495,"*B*")</f>
        <v>197</v>
      </c>
      <c r="E2506" s="269"/>
      <c r="F2506" s="269"/>
      <c r="G2506" s="269"/>
      <c r="H2506" s="270" t="n">
        <f aca="false">COUNTIF(F6:F2495,"*X*")</f>
        <v>612</v>
      </c>
      <c r="I2506" s="269" t="n">
        <f aca="false">COUNTIF(G6:G2495,"*X*")</f>
        <v>555</v>
      </c>
      <c r="J2506" s="271" t="n">
        <f aca="false">COUNTIF(J6:J2495,"*X*")</f>
        <v>481</v>
      </c>
      <c r="K2506" s="272" t="n">
        <f aca="false">COUNTIF(K6:K2495,"*X*")</f>
        <v>426</v>
      </c>
      <c r="L2506" s="271" t="n">
        <f aca="false">COUNTIF(L6:L2495,"*X*")</f>
        <v>256</v>
      </c>
      <c r="M2506" s="272" t="n">
        <f aca="false">COUNTIF(M6:M2495,"*X*")</f>
        <v>359</v>
      </c>
      <c r="N2506" s="272" t="n">
        <f aca="false">COUNTIF(N6:N2495,"*X*")</f>
        <v>243</v>
      </c>
      <c r="O2506" s="273" t="n">
        <f aca="false">COUNTIF(O6:O2495,"*X*")</f>
        <v>543</v>
      </c>
      <c r="P2506" s="248"/>
    </row>
    <row r="2507" customFormat="false" ht="13.5" hidden="false" customHeight="false" outlineLevel="0" collapsed="false">
      <c r="A2507" s="248"/>
      <c r="B2507" s="248"/>
      <c r="C2507" s="248"/>
      <c r="D2507" s="248"/>
      <c r="E2507" s="248"/>
      <c r="F2507" s="248"/>
      <c r="G2507" s="248"/>
      <c r="H2507" s="248"/>
      <c r="I2507" s="248"/>
      <c r="J2507" s="248"/>
      <c r="K2507" s="248"/>
      <c r="L2507" s="248"/>
      <c r="M2507" s="248"/>
      <c r="N2507" s="248"/>
      <c r="O2507" s="248"/>
      <c r="P2507" s="248"/>
    </row>
    <row r="2508" customFormat="false" ht="12.75" hidden="false" customHeight="false" outlineLevel="0" collapsed="false">
      <c r="A2508" s="248"/>
      <c r="B2508" s="248"/>
      <c r="C2508" s="248"/>
      <c r="D2508" s="248"/>
      <c r="E2508" s="248"/>
      <c r="F2508" s="248"/>
      <c r="G2508" s="248"/>
      <c r="H2508" s="248"/>
      <c r="I2508" s="248"/>
      <c r="J2508" s="248"/>
      <c r="K2508" s="248"/>
      <c r="L2508" s="248"/>
      <c r="M2508" s="248"/>
      <c r="N2508" s="248"/>
      <c r="O2508" s="248"/>
      <c r="P2508" s="248"/>
    </row>
    <row r="2509" customFormat="false" ht="12.75" hidden="false" customHeight="false" outlineLevel="0" collapsed="false">
      <c r="A2509" s="248"/>
      <c r="B2509" s="248"/>
      <c r="C2509" s="248"/>
      <c r="D2509" s="248"/>
      <c r="E2509" s="248"/>
      <c r="F2509" s="248"/>
      <c r="G2509" s="248"/>
      <c r="H2509" s="248"/>
      <c r="I2509" s="248"/>
      <c r="J2509" s="248"/>
      <c r="K2509" s="248"/>
      <c r="L2509" s="248"/>
      <c r="M2509" s="248"/>
      <c r="N2509" s="248"/>
      <c r="O2509" s="248"/>
      <c r="P2509" s="248"/>
    </row>
    <row r="2510" customFormat="false" ht="12.75" hidden="false" customHeight="false" outlineLevel="0" collapsed="false">
      <c r="A2510" s="248" t="s">
        <v>3245</v>
      </c>
      <c r="B2510" s="248"/>
      <c r="C2510" s="248"/>
      <c r="D2510" s="248"/>
      <c r="E2510" s="248"/>
      <c r="F2510" s="248"/>
      <c r="G2510" s="248"/>
      <c r="H2510" s="248"/>
      <c r="I2510" s="248"/>
      <c r="J2510" s="248"/>
      <c r="K2510" s="248"/>
      <c r="L2510" s="248"/>
      <c r="M2510" s="248"/>
      <c r="N2510" s="248"/>
      <c r="O2510" s="248"/>
      <c r="P2510" s="248"/>
    </row>
    <row r="2511" customFormat="false" ht="12.75" hidden="false" customHeight="false" outlineLevel="0" collapsed="false">
      <c r="A2511" s="248" t="s">
        <v>3246</v>
      </c>
      <c r="B2511" s="248"/>
      <c r="C2511" s="248"/>
      <c r="D2511" s="248"/>
      <c r="E2511" s="248"/>
      <c r="F2511" s="248"/>
      <c r="G2511" s="248"/>
      <c r="H2511" s="248"/>
      <c r="I2511" s="248"/>
      <c r="J2511" s="248"/>
      <c r="K2511" s="248"/>
      <c r="L2511" s="248"/>
      <c r="M2511" s="248"/>
      <c r="N2511" s="248"/>
      <c r="O2511" s="248"/>
      <c r="P2511" s="248"/>
    </row>
    <row r="2512" customFormat="false" ht="12.75" hidden="false" customHeight="false" outlineLevel="0" collapsed="false">
      <c r="A2512" s="248" t="s">
        <v>3247</v>
      </c>
      <c r="B2512" s="248"/>
      <c r="C2512" s="248"/>
      <c r="D2512" s="248"/>
      <c r="E2512" s="248"/>
      <c r="F2512" s="248"/>
      <c r="G2512" s="248"/>
      <c r="H2512" s="248"/>
      <c r="I2512" s="248"/>
      <c r="J2512" s="248"/>
      <c r="K2512" s="248"/>
      <c r="L2512" s="248"/>
      <c r="M2512" s="248"/>
      <c r="N2512" s="248"/>
      <c r="O2512" s="248"/>
      <c r="P2512" s="248"/>
    </row>
    <row r="2513" customFormat="false" ht="12.75" hidden="false" customHeight="false" outlineLevel="0" collapsed="false">
      <c r="A2513" s="248" t="s">
        <v>3248</v>
      </c>
      <c r="B2513" s="248"/>
      <c r="C2513" s="248"/>
      <c r="D2513" s="248"/>
      <c r="E2513" s="248"/>
      <c r="F2513" s="248"/>
      <c r="G2513" s="248"/>
      <c r="H2513" s="248"/>
      <c r="I2513" s="248"/>
      <c r="J2513" s="248"/>
      <c r="K2513" s="248"/>
      <c r="L2513" s="248"/>
      <c r="M2513" s="248"/>
      <c r="N2513" s="248"/>
      <c r="O2513" s="248"/>
      <c r="P2513" s="248"/>
    </row>
    <row r="2514" customFormat="false" ht="12.75" hidden="false" customHeight="false" outlineLevel="0" collapsed="false">
      <c r="A2514" s="248" t="s">
        <v>3249</v>
      </c>
      <c r="B2514" s="248"/>
      <c r="C2514" s="248"/>
      <c r="D2514" s="248"/>
      <c r="E2514" s="248"/>
      <c r="F2514" s="248"/>
      <c r="G2514" s="248"/>
      <c r="H2514" s="248"/>
      <c r="I2514" s="248"/>
      <c r="J2514" s="248"/>
      <c r="K2514" s="248"/>
      <c r="L2514" s="248"/>
      <c r="M2514" s="248"/>
      <c r="N2514" s="248"/>
      <c r="O2514" s="248"/>
      <c r="P2514" s="248"/>
    </row>
    <row r="2515" customFormat="false" ht="12.75" hidden="false" customHeight="false" outlineLevel="0" collapsed="false">
      <c r="A2515" s="248"/>
      <c r="B2515" s="248"/>
      <c r="C2515" s="248"/>
      <c r="D2515" s="248"/>
      <c r="E2515" s="248"/>
      <c r="F2515" s="248"/>
      <c r="G2515" s="248"/>
      <c r="H2515" s="248"/>
      <c r="I2515" s="248"/>
      <c r="J2515" s="248"/>
      <c r="K2515" s="248"/>
      <c r="L2515" s="248"/>
      <c r="M2515" s="248"/>
      <c r="N2515" s="248"/>
      <c r="O2515" s="248"/>
      <c r="P2515" s="248"/>
    </row>
    <row r="2516" customFormat="false" ht="12.75" hidden="false" customHeight="false" outlineLevel="0" collapsed="false">
      <c r="A2516" s="248"/>
      <c r="B2516" s="248"/>
      <c r="C2516" s="248"/>
      <c r="D2516" s="248"/>
      <c r="E2516" s="248"/>
      <c r="F2516" s="248"/>
      <c r="G2516" s="248"/>
      <c r="H2516" s="248"/>
      <c r="I2516" s="248"/>
      <c r="J2516" s="248"/>
      <c r="K2516" s="248"/>
      <c r="L2516" s="248"/>
      <c r="M2516" s="248"/>
      <c r="N2516" s="248"/>
      <c r="O2516" s="248"/>
      <c r="P2516" s="248"/>
    </row>
    <row r="2517" customFormat="false" ht="12.75" hidden="false" customHeight="false" outlineLevel="0" collapsed="false">
      <c r="A2517" s="248"/>
      <c r="B2517" s="248"/>
      <c r="C2517" s="248"/>
      <c r="D2517" s="248"/>
      <c r="E2517" s="248"/>
      <c r="F2517" s="248"/>
      <c r="G2517" s="248"/>
      <c r="H2517" s="248"/>
      <c r="I2517" s="248"/>
      <c r="J2517" s="248"/>
      <c r="K2517" s="248"/>
      <c r="L2517" s="248"/>
      <c r="M2517" s="248"/>
      <c r="N2517" s="248"/>
      <c r="O2517" s="248"/>
      <c r="P2517" s="248"/>
    </row>
    <row r="2518" customFormat="false" ht="12.75" hidden="false" customHeight="false" outlineLevel="0" collapsed="false">
      <c r="A2518" s="248"/>
      <c r="B2518" s="248"/>
      <c r="C2518" s="248"/>
      <c r="D2518" s="248"/>
      <c r="E2518" s="248"/>
      <c r="F2518" s="248"/>
      <c r="G2518" s="248"/>
      <c r="H2518" s="248"/>
      <c r="I2518" s="248"/>
      <c r="J2518" s="248"/>
      <c r="K2518" s="248"/>
      <c r="L2518" s="248"/>
      <c r="M2518" s="248"/>
      <c r="N2518" s="248"/>
      <c r="O2518" s="248"/>
      <c r="P2518" s="248"/>
    </row>
    <row r="2519" customFormat="false" ht="12.75" hidden="false" customHeight="false" outlineLevel="0" collapsed="false">
      <c r="A2519" s="248"/>
      <c r="B2519" s="248"/>
      <c r="C2519" s="248"/>
      <c r="D2519" s="248"/>
      <c r="E2519" s="248"/>
      <c r="F2519" s="248"/>
      <c r="G2519" s="248"/>
      <c r="H2519" s="248"/>
      <c r="I2519" s="248"/>
      <c r="J2519" s="248"/>
      <c r="K2519" s="248"/>
      <c r="L2519" s="248"/>
      <c r="M2519" s="248"/>
      <c r="N2519" s="248"/>
      <c r="O2519" s="248"/>
      <c r="P2519" s="248"/>
    </row>
    <row r="2520" customFormat="false" ht="12.75" hidden="false" customHeight="false" outlineLevel="0" collapsed="false">
      <c r="A2520" s="248"/>
      <c r="B2520" s="248"/>
      <c r="C2520" s="248"/>
      <c r="D2520" s="248"/>
      <c r="E2520" s="248"/>
      <c r="F2520" s="248"/>
      <c r="G2520" s="248"/>
      <c r="H2520" s="248"/>
      <c r="I2520" s="248"/>
      <c r="J2520" s="248"/>
      <c r="K2520" s="248"/>
      <c r="L2520" s="248"/>
      <c r="M2520" s="248"/>
      <c r="N2520" s="248"/>
      <c r="O2520" s="248"/>
      <c r="P2520" s="248"/>
    </row>
    <row r="2521" customFormat="false" ht="12.75" hidden="false" customHeight="false" outlineLevel="0" collapsed="false">
      <c r="A2521" s="248"/>
      <c r="B2521" s="248"/>
      <c r="C2521" s="248"/>
      <c r="D2521" s="248"/>
      <c r="E2521" s="248"/>
      <c r="F2521" s="248"/>
      <c r="G2521" s="248"/>
      <c r="H2521" s="248"/>
      <c r="I2521" s="248"/>
      <c r="J2521" s="248"/>
      <c r="K2521" s="248"/>
      <c r="L2521" s="248"/>
      <c r="M2521" s="248"/>
      <c r="N2521" s="248"/>
      <c r="O2521" s="248"/>
      <c r="P2521" s="248"/>
    </row>
    <row r="2522" customFormat="false" ht="12.75" hidden="false" customHeight="false" outlineLevel="0" collapsed="false">
      <c r="A2522" s="248"/>
      <c r="B2522" s="248"/>
      <c r="C2522" s="248"/>
      <c r="D2522" s="248"/>
      <c r="E2522" s="248"/>
      <c r="F2522" s="248"/>
      <c r="G2522" s="248"/>
      <c r="H2522" s="248"/>
      <c r="I2522" s="248"/>
      <c r="J2522" s="248"/>
      <c r="K2522" s="248"/>
      <c r="L2522" s="248"/>
      <c r="M2522" s="248"/>
      <c r="N2522" s="248"/>
      <c r="O2522" s="248"/>
      <c r="P2522" s="248"/>
    </row>
    <row r="2523" customFormat="false" ht="12.75" hidden="false" customHeight="false" outlineLevel="0" collapsed="false">
      <c r="A2523" s="248"/>
      <c r="B2523" s="248"/>
      <c r="C2523" s="248"/>
      <c r="D2523" s="248"/>
      <c r="E2523" s="248"/>
      <c r="F2523" s="248"/>
      <c r="G2523" s="248"/>
      <c r="H2523" s="248"/>
      <c r="I2523" s="248"/>
      <c r="J2523" s="248"/>
      <c r="K2523" s="248"/>
      <c r="L2523" s="248"/>
      <c r="M2523" s="248"/>
      <c r="N2523" s="248"/>
      <c r="O2523" s="248"/>
      <c r="P2523" s="248"/>
    </row>
    <row r="2524" customFormat="false" ht="12.75" hidden="false" customHeight="false" outlineLevel="0" collapsed="false">
      <c r="A2524" s="248"/>
      <c r="B2524" s="248"/>
      <c r="C2524" s="248"/>
      <c r="D2524" s="248"/>
      <c r="E2524" s="248"/>
      <c r="F2524" s="248"/>
      <c r="G2524" s="248"/>
      <c r="H2524" s="248"/>
      <c r="I2524" s="248"/>
      <c r="J2524" s="248"/>
      <c r="K2524" s="248"/>
      <c r="L2524" s="248"/>
      <c r="M2524" s="248"/>
      <c r="N2524" s="248"/>
      <c r="O2524" s="248"/>
      <c r="P2524" s="248"/>
    </row>
    <row r="2525" customFormat="false" ht="12.75" hidden="false" customHeight="false" outlineLevel="0" collapsed="false">
      <c r="A2525" s="248"/>
      <c r="B2525" s="248"/>
      <c r="C2525" s="248"/>
      <c r="D2525" s="248"/>
      <c r="E2525" s="248"/>
      <c r="F2525" s="248"/>
      <c r="G2525" s="248"/>
      <c r="H2525" s="248"/>
      <c r="I2525" s="248"/>
      <c r="J2525" s="248"/>
      <c r="K2525" s="248"/>
      <c r="L2525" s="248"/>
      <c r="M2525" s="248"/>
      <c r="N2525" s="248"/>
      <c r="O2525" s="248"/>
      <c r="P2525" s="248"/>
    </row>
    <row r="2526" customFormat="false" ht="12.75" hidden="false" customHeight="false" outlineLevel="0" collapsed="false">
      <c r="A2526" s="248"/>
      <c r="B2526" s="248"/>
      <c r="C2526" s="248"/>
      <c r="D2526" s="248"/>
      <c r="E2526" s="248"/>
      <c r="F2526" s="248"/>
      <c r="G2526" s="248"/>
      <c r="H2526" s="248"/>
      <c r="I2526" s="248"/>
      <c r="J2526" s="248"/>
      <c r="K2526" s="248"/>
      <c r="L2526" s="248"/>
      <c r="M2526" s="248"/>
      <c r="N2526" s="248"/>
      <c r="O2526" s="248"/>
      <c r="P2526" s="248"/>
    </row>
    <row r="2527" customFormat="false" ht="12.75" hidden="false" customHeight="false" outlineLevel="0" collapsed="false">
      <c r="A2527" s="248"/>
      <c r="B2527" s="248"/>
      <c r="C2527" s="248"/>
      <c r="D2527" s="248"/>
      <c r="E2527" s="248"/>
      <c r="F2527" s="248"/>
      <c r="G2527" s="248"/>
      <c r="H2527" s="248"/>
      <c r="I2527" s="248"/>
      <c r="J2527" s="248"/>
      <c r="K2527" s="248"/>
      <c r="L2527" s="248"/>
      <c r="M2527" s="248"/>
      <c r="N2527" s="248"/>
      <c r="O2527" s="248"/>
      <c r="P2527" s="248"/>
    </row>
    <row r="2528" customFormat="false" ht="12.75" hidden="false" customHeight="false" outlineLevel="0" collapsed="false">
      <c r="A2528" s="248"/>
      <c r="B2528" s="248"/>
      <c r="C2528" s="248"/>
      <c r="D2528" s="248"/>
      <c r="E2528" s="248"/>
      <c r="F2528" s="248"/>
      <c r="G2528" s="248"/>
      <c r="H2528" s="248"/>
      <c r="I2528" s="248"/>
      <c r="J2528" s="248"/>
      <c r="K2528" s="248"/>
      <c r="L2528" s="248"/>
      <c r="M2528" s="248"/>
      <c r="N2528" s="248"/>
      <c r="O2528" s="248"/>
      <c r="P2528" s="248"/>
    </row>
    <row r="2529" customFormat="false" ht="12.75" hidden="false" customHeight="false" outlineLevel="0" collapsed="false">
      <c r="A2529" s="248"/>
      <c r="B2529" s="248"/>
      <c r="C2529" s="248"/>
      <c r="D2529" s="248"/>
      <c r="E2529" s="248"/>
      <c r="F2529" s="248"/>
      <c r="G2529" s="248"/>
      <c r="H2529" s="248"/>
      <c r="I2529" s="248"/>
      <c r="J2529" s="248"/>
      <c r="K2529" s="248"/>
      <c r="L2529" s="248"/>
      <c r="M2529" s="248"/>
      <c r="N2529" s="248"/>
      <c r="O2529" s="248"/>
      <c r="P2529" s="248"/>
    </row>
    <row r="2530" customFormat="false" ht="12.75" hidden="false" customHeight="false" outlineLevel="0" collapsed="false">
      <c r="A2530" s="248"/>
      <c r="B2530" s="248"/>
      <c r="C2530" s="248"/>
      <c r="D2530" s="248"/>
      <c r="E2530" s="248"/>
      <c r="F2530" s="248"/>
      <c r="G2530" s="248"/>
      <c r="H2530" s="248"/>
      <c r="I2530" s="248"/>
      <c r="J2530" s="248"/>
      <c r="K2530" s="248"/>
      <c r="L2530" s="248"/>
      <c r="M2530" s="248"/>
      <c r="N2530" s="248"/>
      <c r="O2530" s="248"/>
      <c r="P2530" s="248"/>
    </row>
    <row r="2531" customFormat="false" ht="12.75" hidden="false" customHeight="false" outlineLevel="0" collapsed="false">
      <c r="A2531" s="248"/>
      <c r="B2531" s="248"/>
      <c r="C2531" s="248"/>
      <c r="D2531" s="248"/>
      <c r="E2531" s="248"/>
      <c r="F2531" s="248"/>
      <c r="G2531" s="248"/>
      <c r="H2531" s="248"/>
      <c r="I2531" s="248"/>
      <c r="J2531" s="248"/>
      <c r="K2531" s="248"/>
      <c r="L2531" s="248"/>
      <c r="M2531" s="248"/>
      <c r="N2531" s="248"/>
      <c r="O2531" s="248"/>
      <c r="P2531" s="248"/>
    </row>
    <row r="2532" customFormat="false" ht="12.75" hidden="false" customHeight="false" outlineLevel="0" collapsed="false">
      <c r="A2532" s="248"/>
      <c r="B2532" s="248"/>
      <c r="C2532" s="248"/>
      <c r="D2532" s="248"/>
      <c r="E2532" s="248"/>
      <c r="F2532" s="248"/>
      <c r="G2532" s="248"/>
      <c r="H2532" s="248"/>
      <c r="I2532" s="248"/>
      <c r="J2532" s="248"/>
      <c r="K2532" s="248"/>
      <c r="L2532" s="248"/>
      <c r="M2532" s="248"/>
      <c r="N2532" s="248"/>
      <c r="O2532" s="248"/>
      <c r="P2532" s="248"/>
    </row>
    <row r="2533" customFormat="false" ht="12.75" hidden="false" customHeight="false" outlineLevel="0" collapsed="false">
      <c r="A2533" s="248"/>
      <c r="B2533" s="248"/>
      <c r="C2533" s="248"/>
      <c r="D2533" s="248"/>
      <c r="E2533" s="248"/>
      <c r="F2533" s="248"/>
      <c r="G2533" s="248"/>
      <c r="H2533" s="248"/>
      <c r="I2533" s="248"/>
      <c r="J2533" s="248"/>
      <c r="K2533" s="248"/>
      <c r="L2533" s="248"/>
      <c r="M2533" s="248"/>
      <c r="N2533" s="248"/>
      <c r="O2533" s="248"/>
      <c r="P2533" s="248"/>
    </row>
    <row r="2534" customFormat="false" ht="12.75" hidden="false" customHeight="false" outlineLevel="0" collapsed="false">
      <c r="A2534" s="248"/>
      <c r="B2534" s="248"/>
      <c r="C2534" s="248"/>
      <c r="D2534" s="248"/>
      <c r="E2534" s="248"/>
      <c r="F2534" s="248"/>
      <c r="G2534" s="248"/>
      <c r="H2534" s="248"/>
      <c r="I2534" s="248"/>
      <c r="J2534" s="248"/>
      <c r="K2534" s="248"/>
      <c r="L2534" s="248"/>
      <c r="M2534" s="248"/>
      <c r="N2534" s="248"/>
      <c r="O2534" s="248"/>
      <c r="P2534" s="248"/>
    </row>
    <row r="2535" customFormat="false" ht="12.75" hidden="false" customHeight="false" outlineLevel="0" collapsed="false">
      <c r="A2535" s="248"/>
      <c r="B2535" s="248"/>
      <c r="C2535" s="248"/>
      <c r="D2535" s="248"/>
      <c r="E2535" s="248"/>
      <c r="F2535" s="248"/>
      <c r="G2535" s="248"/>
      <c r="H2535" s="248"/>
      <c r="I2535" s="248"/>
      <c r="J2535" s="248"/>
      <c r="K2535" s="248"/>
      <c r="L2535" s="248"/>
      <c r="M2535" s="248"/>
      <c r="N2535" s="248"/>
      <c r="O2535" s="248"/>
      <c r="P2535" s="248"/>
    </row>
    <row r="2536" customFormat="false" ht="12.75" hidden="false" customHeight="false" outlineLevel="0" collapsed="false">
      <c r="A2536" s="248"/>
      <c r="B2536" s="248"/>
      <c r="C2536" s="248"/>
      <c r="D2536" s="248"/>
      <c r="E2536" s="248"/>
      <c r="F2536" s="248"/>
      <c r="G2536" s="248"/>
      <c r="H2536" s="248"/>
      <c r="I2536" s="248"/>
      <c r="J2536" s="248"/>
      <c r="K2536" s="248"/>
      <c r="L2536" s="248"/>
      <c r="M2536" s="248"/>
      <c r="N2536" s="248"/>
      <c r="O2536" s="248"/>
      <c r="P2536" s="248"/>
    </row>
    <row r="2537" customFormat="false" ht="12.75" hidden="false" customHeight="false" outlineLevel="0" collapsed="false">
      <c r="A2537" s="248"/>
      <c r="B2537" s="248"/>
      <c r="C2537" s="248"/>
      <c r="D2537" s="248"/>
      <c r="E2537" s="248"/>
      <c r="F2537" s="248"/>
      <c r="G2537" s="248"/>
      <c r="H2537" s="248"/>
      <c r="I2537" s="248"/>
      <c r="J2537" s="248"/>
      <c r="K2537" s="248"/>
      <c r="L2537" s="248"/>
      <c r="M2537" s="248"/>
      <c r="N2537" s="248"/>
      <c r="O2537" s="248"/>
      <c r="P2537" s="248"/>
    </row>
    <row r="2538" customFormat="false" ht="12.75" hidden="false" customHeight="false" outlineLevel="0" collapsed="false">
      <c r="A2538" s="248"/>
      <c r="B2538" s="248"/>
      <c r="C2538" s="248"/>
      <c r="D2538" s="248"/>
      <c r="E2538" s="248"/>
      <c r="F2538" s="248"/>
      <c r="G2538" s="248"/>
      <c r="H2538" s="248"/>
      <c r="I2538" s="248"/>
      <c r="J2538" s="248"/>
      <c r="K2538" s="248"/>
      <c r="L2538" s="248"/>
      <c r="M2538" s="248"/>
      <c r="N2538" s="248"/>
      <c r="O2538" s="248"/>
      <c r="P2538" s="248"/>
    </row>
    <row r="2539" customFormat="false" ht="12.75" hidden="false" customHeight="false" outlineLevel="0" collapsed="false">
      <c r="A2539" s="248"/>
      <c r="B2539" s="248"/>
      <c r="C2539" s="248"/>
      <c r="D2539" s="248"/>
      <c r="E2539" s="248"/>
      <c r="F2539" s="248"/>
      <c r="G2539" s="248"/>
      <c r="H2539" s="248"/>
      <c r="I2539" s="248"/>
      <c r="J2539" s="248"/>
      <c r="K2539" s="248"/>
      <c r="L2539" s="248"/>
      <c r="M2539" s="248"/>
      <c r="N2539" s="248"/>
      <c r="O2539" s="248"/>
      <c r="P2539" s="248"/>
    </row>
    <row r="2540" customFormat="false" ht="12.75" hidden="false" customHeight="false" outlineLevel="0" collapsed="false">
      <c r="A2540" s="248"/>
      <c r="B2540" s="248"/>
      <c r="C2540" s="248"/>
      <c r="D2540" s="248"/>
      <c r="E2540" s="248"/>
      <c r="F2540" s="248"/>
      <c r="G2540" s="248"/>
      <c r="H2540" s="248"/>
      <c r="I2540" s="248"/>
      <c r="J2540" s="248"/>
      <c r="K2540" s="248"/>
      <c r="L2540" s="248"/>
      <c r="M2540" s="248"/>
      <c r="N2540" s="248"/>
      <c r="O2540" s="248"/>
      <c r="P2540" s="248"/>
    </row>
    <row r="2541" customFormat="false" ht="12.75" hidden="false" customHeight="false" outlineLevel="0" collapsed="false">
      <c r="A2541" s="248"/>
      <c r="B2541" s="248"/>
      <c r="C2541" s="248"/>
      <c r="D2541" s="248"/>
      <c r="E2541" s="248"/>
      <c r="F2541" s="248"/>
      <c r="G2541" s="248"/>
      <c r="H2541" s="248"/>
      <c r="I2541" s="248"/>
      <c r="J2541" s="248"/>
      <c r="K2541" s="248"/>
      <c r="L2541" s="248"/>
      <c r="M2541" s="248"/>
      <c r="N2541" s="248"/>
      <c r="O2541" s="248"/>
      <c r="P2541" s="248"/>
    </row>
    <row r="2542" customFormat="false" ht="12.75" hidden="false" customHeight="false" outlineLevel="0" collapsed="false">
      <c r="A2542" s="248"/>
      <c r="B2542" s="248"/>
      <c r="C2542" s="248"/>
      <c r="D2542" s="248"/>
      <c r="E2542" s="248"/>
      <c r="F2542" s="248"/>
      <c r="G2542" s="248"/>
      <c r="H2542" s="248"/>
      <c r="I2542" s="248"/>
      <c r="J2542" s="248"/>
      <c r="K2542" s="248"/>
      <c r="L2542" s="248"/>
      <c r="M2542" s="248"/>
      <c r="N2542" s="248"/>
      <c r="O2542" s="248"/>
      <c r="P2542" s="248"/>
    </row>
    <row r="2543" customFormat="false" ht="12.75" hidden="false" customHeight="false" outlineLevel="0" collapsed="false">
      <c r="A2543" s="248"/>
      <c r="B2543" s="248"/>
      <c r="C2543" s="248"/>
      <c r="D2543" s="248"/>
      <c r="E2543" s="248"/>
      <c r="F2543" s="248"/>
      <c r="G2543" s="248"/>
      <c r="H2543" s="248"/>
      <c r="I2543" s="248"/>
      <c r="J2543" s="248"/>
      <c r="K2543" s="248"/>
      <c r="L2543" s="248"/>
      <c r="M2543" s="248"/>
      <c r="N2543" s="248"/>
      <c r="O2543" s="248"/>
      <c r="P2543" s="248"/>
    </row>
    <row r="2544" customFormat="false" ht="12.75" hidden="false" customHeight="false" outlineLevel="0" collapsed="false">
      <c r="A2544" s="248"/>
      <c r="B2544" s="248"/>
      <c r="C2544" s="248"/>
      <c r="D2544" s="248"/>
      <c r="E2544" s="248"/>
      <c r="F2544" s="248"/>
      <c r="G2544" s="248"/>
      <c r="H2544" s="248"/>
      <c r="I2544" s="248"/>
      <c r="J2544" s="248"/>
      <c r="K2544" s="248"/>
      <c r="L2544" s="248"/>
      <c r="M2544" s="248"/>
      <c r="N2544" s="248"/>
      <c r="O2544" s="248"/>
      <c r="P2544" s="248"/>
    </row>
    <row r="2545" customFormat="false" ht="12.75" hidden="false" customHeight="false" outlineLevel="0" collapsed="false">
      <c r="A2545" s="248"/>
      <c r="B2545" s="248"/>
      <c r="C2545" s="248"/>
      <c r="D2545" s="248"/>
      <c r="E2545" s="248"/>
      <c r="F2545" s="248"/>
      <c r="G2545" s="248"/>
      <c r="H2545" s="248"/>
      <c r="I2545" s="248"/>
      <c r="J2545" s="248"/>
      <c r="K2545" s="248"/>
      <c r="L2545" s="248"/>
      <c r="M2545" s="248"/>
      <c r="N2545" s="248"/>
      <c r="O2545" s="248"/>
      <c r="P2545" s="248"/>
    </row>
    <row r="2546" customFormat="false" ht="12.75" hidden="false" customHeight="false" outlineLevel="0" collapsed="false">
      <c r="A2546" s="248"/>
      <c r="B2546" s="248"/>
      <c r="C2546" s="248"/>
      <c r="D2546" s="248"/>
      <c r="E2546" s="248"/>
      <c r="F2546" s="248"/>
      <c r="G2546" s="248"/>
      <c r="H2546" s="248"/>
      <c r="I2546" s="248"/>
      <c r="J2546" s="248"/>
      <c r="K2546" s="248"/>
      <c r="L2546" s="248"/>
      <c r="M2546" s="248"/>
      <c r="N2546" s="248"/>
      <c r="O2546" s="248"/>
      <c r="P2546" s="248"/>
    </row>
    <row r="2547" customFormat="false" ht="12.75" hidden="false" customHeight="false" outlineLevel="0" collapsed="false">
      <c r="A2547" s="248"/>
      <c r="B2547" s="248"/>
      <c r="C2547" s="248"/>
      <c r="D2547" s="248"/>
      <c r="E2547" s="248"/>
      <c r="F2547" s="248"/>
      <c r="G2547" s="248"/>
      <c r="H2547" s="248"/>
      <c r="I2547" s="248"/>
      <c r="J2547" s="248"/>
      <c r="K2547" s="248"/>
      <c r="L2547" s="248"/>
      <c r="M2547" s="248"/>
      <c r="N2547" s="248"/>
      <c r="O2547" s="248"/>
      <c r="P2547" s="248"/>
    </row>
    <row r="2548" customFormat="false" ht="12.75" hidden="false" customHeight="false" outlineLevel="0" collapsed="false">
      <c r="A2548" s="248"/>
      <c r="B2548" s="248"/>
      <c r="C2548" s="248"/>
      <c r="D2548" s="248"/>
      <c r="E2548" s="248"/>
      <c r="F2548" s="248"/>
      <c r="G2548" s="248"/>
      <c r="H2548" s="248"/>
      <c r="I2548" s="248"/>
      <c r="J2548" s="248"/>
      <c r="K2548" s="248"/>
      <c r="L2548" s="248"/>
      <c r="M2548" s="248"/>
      <c r="N2548" s="248"/>
      <c r="O2548" s="248"/>
      <c r="P2548" s="248"/>
    </row>
    <row r="2549" customFormat="false" ht="12.75" hidden="false" customHeight="false" outlineLevel="0" collapsed="false">
      <c r="A2549" s="248"/>
      <c r="B2549" s="248"/>
      <c r="C2549" s="248"/>
      <c r="D2549" s="248"/>
      <c r="E2549" s="248"/>
      <c r="F2549" s="248"/>
      <c r="G2549" s="248"/>
      <c r="H2549" s="248"/>
      <c r="I2549" s="248"/>
      <c r="J2549" s="248"/>
      <c r="K2549" s="248"/>
      <c r="L2549" s="248"/>
      <c r="M2549" s="248"/>
      <c r="N2549" s="248"/>
      <c r="O2549" s="248"/>
      <c r="P2549" s="248"/>
    </row>
    <row r="2550" customFormat="false" ht="12.75" hidden="false" customHeight="false" outlineLevel="0" collapsed="false">
      <c r="A2550" s="248"/>
      <c r="B2550" s="248"/>
      <c r="C2550" s="248"/>
      <c r="D2550" s="248"/>
      <c r="E2550" s="248"/>
      <c r="F2550" s="248"/>
      <c r="G2550" s="248"/>
      <c r="H2550" s="248"/>
      <c r="I2550" s="248"/>
      <c r="J2550" s="248"/>
      <c r="K2550" s="248"/>
      <c r="L2550" s="248"/>
      <c r="M2550" s="248"/>
      <c r="N2550" s="248"/>
      <c r="O2550" s="248"/>
      <c r="P2550" s="248"/>
    </row>
    <row r="2551" customFormat="false" ht="12.75" hidden="false" customHeight="false" outlineLevel="0" collapsed="false">
      <c r="A2551" s="248"/>
      <c r="B2551" s="248"/>
      <c r="C2551" s="248"/>
      <c r="D2551" s="248"/>
      <c r="E2551" s="248"/>
      <c r="F2551" s="248"/>
      <c r="G2551" s="248"/>
      <c r="H2551" s="248"/>
      <c r="I2551" s="248"/>
      <c r="J2551" s="248"/>
      <c r="K2551" s="248"/>
      <c r="L2551" s="248"/>
      <c r="M2551" s="248"/>
      <c r="N2551" s="248"/>
      <c r="O2551" s="248"/>
      <c r="P2551" s="248"/>
    </row>
    <row r="2552" customFormat="false" ht="12.75" hidden="false" customHeight="false" outlineLevel="0" collapsed="false">
      <c r="A2552" s="248"/>
      <c r="B2552" s="248"/>
      <c r="C2552" s="248"/>
      <c r="D2552" s="248"/>
      <c r="E2552" s="248"/>
      <c r="F2552" s="248"/>
      <c r="G2552" s="248"/>
      <c r="H2552" s="248"/>
      <c r="I2552" s="248"/>
      <c r="J2552" s="248"/>
      <c r="K2552" s="248"/>
      <c r="L2552" s="248"/>
      <c r="M2552" s="248"/>
      <c r="N2552" s="248"/>
      <c r="O2552" s="248"/>
      <c r="P2552" s="248"/>
    </row>
    <row r="2553" customFormat="false" ht="12.75" hidden="false" customHeight="false" outlineLevel="0" collapsed="false">
      <c r="A2553" s="248"/>
      <c r="B2553" s="248"/>
      <c r="C2553" s="248"/>
      <c r="D2553" s="248"/>
      <c r="E2553" s="248"/>
      <c r="F2553" s="248"/>
      <c r="G2553" s="248"/>
      <c r="H2553" s="248"/>
      <c r="I2553" s="248"/>
      <c r="J2553" s="248"/>
      <c r="K2553" s="248"/>
      <c r="L2553" s="248"/>
      <c r="M2553" s="248"/>
      <c r="N2553" s="248"/>
      <c r="O2553" s="248"/>
      <c r="P2553" s="248"/>
    </row>
    <row r="2554" customFormat="false" ht="12.75" hidden="false" customHeight="false" outlineLevel="0" collapsed="false">
      <c r="A2554" s="248"/>
      <c r="B2554" s="248"/>
      <c r="C2554" s="248"/>
      <c r="D2554" s="248"/>
      <c r="E2554" s="248"/>
      <c r="F2554" s="248"/>
      <c r="G2554" s="248"/>
      <c r="H2554" s="248"/>
      <c r="I2554" s="248"/>
      <c r="J2554" s="248"/>
      <c r="K2554" s="248"/>
      <c r="L2554" s="248"/>
      <c r="M2554" s="248"/>
      <c r="N2554" s="248"/>
      <c r="O2554" s="248"/>
      <c r="P2554" s="248"/>
    </row>
    <row r="2555" customFormat="false" ht="12.75" hidden="false" customHeight="false" outlineLevel="0" collapsed="false">
      <c r="A2555" s="248"/>
      <c r="B2555" s="248"/>
      <c r="C2555" s="248"/>
      <c r="D2555" s="248"/>
      <c r="E2555" s="248"/>
      <c r="F2555" s="248"/>
      <c r="G2555" s="248"/>
      <c r="H2555" s="248"/>
      <c r="I2555" s="248"/>
      <c r="J2555" s="248"/>
      <c r="K2555" s="248"/>
      <c r="L2555" s="248"/>
      <c r="M2555" s="248"/>
      <c r="N2555" s="248"/>
      <c r="O2555" s="248"/>
      <c r="P2555" s="248"/>
    </row>
    <row r="2556" customFormat="false" ht="12.75" hidden="false" customHeight="false" outlineLevel="0" collapsed="false">
      <c r="A2556" s="248"/>
      <c r="B2556" s="248"/>
      <c r="C2556" s="248"/>
      <c r="D2556" s="248"/>
      <c r="E2556" s="248"/>
      <c r="F2556" s="248"/>
      <c r="G2556" s="248"/>
      <c r="H2556" s="248"/>
      <c r="I2556" s="248"/>
      <c r="J2556" s="248"/>
      <c r="K2556" s="248"/>
      <c r="L2556" s="248"/>
      <c r="M2556" s="248"/>
      <c r="N2556" s="248"/>
      <c r="O2556" s="248"/>
      <c r="P2556" s="248"/>
    </row>
    <row r="2557" customFormat="false" ht="12.75" hidden="false" customHeight="false" outlineLevel="0" collapsed="false">
      <c r="A2557" s="248"/>
      <c r="B2557" s="248"/>
      <c r="C2557" s="248"/>
      <c r="D2557" s="248"/>
      <c r="E2557" s="248"/>
      <c r="F2557" s="248"/>
      <c r="G2557" s="248"/>
      <c r="H2557" s="248"/>
      <c r="I2557" s="248"/>
      <c r="J2557" s="248"/>
      <c r="K2557" s="248"/>
      <c r="L2557" s="248"/>
      <c r="M2557" s="248"/>
      <c r="N2557" s="248"/>
      <c r="O2557" s="248"/>
      <c r="P2557" s="248"/>
    </row>
    <row r="2558" customFormat="false" ht="12.75" hidden="false" customHeight="false" outlineLevel="0" collapsed="false">
      <c r="A2558" s="248"/>
      <c r="B2558" s="248"/>
      <c r="C2558" s="248"/>
      <c r="D2558" s="248"/>
      <c r="E2558" s="248"/>
      <c r="F2558" s="248"/>
      <c r="G2558" s="248"/>
      <c r="H2558" s="248"/>
      <c r="I2558" s="248"/>
      <c r="J2558" s="248"/>
      <c r="K2558" s="248"/>
      <c r="L2558" s="248"/>
      <c r="M2558" s="248"/>
      <c r="N2558" s="248"/>
      <c r="O2558" s="248"/>
      <c r="P2558" s="248"/>
    </row>
    <row r="2559" customFormat="false" ht="12.75" hidden="false" customHeight="false" outlineLevel="0" collapsed="false">
      <c r="A2559" s="248"/>
      <c r="B2559" s="248"/>
      <c r="C2559" s="248"/>
      <c r="D2559" s="248"/>
      <c r="E2559" s="248"/>
      <c r="F2559" s="248"/>
      <c r="G2559" s="248"/>
      <c r="H2559" s="248"/>
      <c r="I2559" s="248"/>
      <c r="J2559" s="248"/>
      <c r="K2559" s="248"/>
      <c r="L2559" s="248"/>
      <c r="M2559" s="248"/>
      <c r="N2559" s="248"/>
      <c r="O2559" s="248"/>
      <c r="P2559" s="248"/>
    </row>
    <row r="2560" customFormat="false" ht="12.75" hidden="false" customHeight="false" outlineLevel="0" collapsed="false">
      <c r="A2560" s="248"/>
      <c r="B2560" s="248"/>
      <c r="C2560" s="248"/>
      <c r="D2560" s="248"/>
      <c r="E2560" s="248"/>
      <c r="F2560" s="248"/>
      <c r="G2560" s="248"/>
      <c r="H2560" s="248"/>
      <c r="I2560" s="248"/>
      <c r="J2560" s="248"/>
      <c r="K2560" s="248"/>
      <c r="L2560" s="248"/>
      <c r="M2560" s="248"/>
      <c r="N2560" s="248"/>
      <c r="O2560" s="248"/>
      <c r="P2560" s="248"/>
    </row>
    <row r="2561" customFormat="false" ht="12.75" hidden="false" customHeight="false" outlineLevel="0" collapsed="false">
      <c r="A2561" s="248"/>
      <c r="B2561" s="248"/>
      <c r="C2561" s="248"/>
      <c r="D2561" s="248"/>
      <c r="E2561" s="248"/>
      <c r="F2561" s="248"/>
      <c r="G2561" s="248"/>
      <c r="H2561" s="248"/>
      <c r="I2561" s="248"/>
      <c r="J2561" s="248"/>
      <c r="K2561" s="248"/>
      <c r="L2561" s="248"/>
      <c r="M2561" s="248"/>
      <c r="N2561" s="248"/>
      <c r="O2561" s="248"/>
      <c r="P2561" s="248"/>
    </row>
    <row r="2562" customFormat="false" ht="12.75" hidden="false" customHeight="false" outlineLevel="0" collapsed="false">
      <c r="A2562" s="248"/>
      <c r="B2562" s="248"/>
      <c r="C2562" s="248"/>
      <c r="D2562" s="248"/>
      <c r="E2562" s="248"/>
      <c r="F2562" s="248"/>
      <c r="G2562" s="248"/>
      <c r="H2562" s="248"/>
      <c r="I2562" s="248"/>
      <c r="J2562" s="248"/>
      <c r="K2562" s="248"/>
      <c r="L2562" s="248"/>
      <c r="M2562" s="248"/>
      <c r="N2562" s="248"/>
      <c r="O2562" s="248"/>
      <c r="P2562" s="248"/>
    </row>
    <row r="2563" customFormat="false" ht="12.75" hidden="false" customHeight="false" outlineLevel="0" collapsed="false">
      <c r="A2563" s="248"/>
      <c r="B2563" s="248"/>
      <c r="C2563" s="248"/>
      <c r="D2563" s="248"/>
      <c r="E2563" s="248"/>
      <c r="F2563" s="248"/>
      <c r="G2563" s="248"/>
      <c r="H2563" s="248"/>
      <c r="I2563" s="248"/>
      <c r="J2563" s="248"/>
      <c r="K2563" s="248"/>
      <c r="L2563" s="248"/>
      <c r="M2563" s="248"/>
      <c r="N2563" s="248"/>
      <c r="O2563" s="248"/>
      <c r="P2563" s="248"/>
    </row>
    <row r="2564" customFormat="false" ht="12.75" hidden="false" customHeight="false" outlineLevel="0" collapsed="false">
      <c r="A2564" s="248"/>
      <c r="B2564" s="248"/>
      <c r="C2564" s="248"/>
      <c r="D2564" s="248"/>
      <c r="E2564" s="248"/>
      <c r="F2564" s="248"/>
      <c r="G2564" s="248"/>
      <c r="H2564" s="248"/>
      <c r="I2564" s="248"/>
      <c r="J2564" s="248"/>
      <c r="K2564" s="248"/>
      <c r="L2564" s="248"/>
      <c r="M2564" s="248"/>
      <c r="N2564" s="248"/>
      <c r="O2564" s="248"/>
      <c r="P2564" s="248"/>
    </row>
    <row r="2565" customFormat="false" ht="12.75" hidden="false" customHeight="false" outlineLevel="0" collapsed="false">
      <c r="A2565" s="248"/>
      <c r="B2565" s="248"/>
      <c r="C2565" s="248"/>
      <c r="D2565" s="248"/>
      <c r="E2565" s="248"/>
      <c r="F2565" s="248"/>
      <c r="G2565" s="248"/>
      <c r="H2565" s="248"/>
      <c r="I2565" s="248"/>
      <c r="J2565" s="248"/>
      <c r="K2565" s="248"/>
      <c r="L2565" s="248"/>
      <c r="M2565" s="248"/>
      <c r="N2565" s="248"/>
      <c r="O2565" s="248"/>
      <c r="P2565" s="248"/>
    </row>
    <row r="2566" customFormat="false" ht="12.75" hidden="false" customHeight="false" outlineLevel="0" collapsed="false">
      <c r="A2566" s="248"/>
      <c r="B2566" s="248"/>
      <c r="C2566" s="248"/>
      <c r="D2566" s="248"/>
      <c r="E2566" s="248"/>
      <c r="F2566" s="248"/>
      <c r="G2566" s="248"/>
      <c r="H2566" s="248"/>
      <c r="I2566" s="248"/>
      <c r="J2566" s="248"/>
      <c r="K2566" s="248"/>
      <c r="L2566" s="248"/>
      <c r="M2566" s="248"/>
      <c r="N2566" s="248"/>
      <c r="O2566" s="248"/>
      <c r="P2566" s="248"/>
    </row>
    <row r="2567" customFormat="false" ht="12.75" hidden="false" customHeight="false" outlineLevel="0" collapsed="false">
      <c r="A2567" s="248"/>
      <c r="B2567" s="248"/>
      <c r="C2567" s="248"/>
      <c r="D2567" s="248"/>
      <c r="E2567" s="248"/>
      <c r="F2567" s="248"/>
      <c r="G2567" s="248"/>
      <c r="H2567" s="248"/>
      <c r="I2567" s="248"/>
      <c r="J2567" s="248"/>
      <c r="K2567" s="248"/>
      <c r="L2567" s="248"/>
      <c r="M2567" s="248"/>
      <c r="N2567" s="248"/>
      <c r="O2567" s="248"/>
      <c r="P2567" s="248"/>
    </row>
    <row r="2568" customFormat="false" ht="12.75" hidden="false" customHeight="false" outlineLevel="0" collapsed="false">
      <c r="A2568" s="248"/>
      <c r="B2568" s="248"/>
      <c r="C2568" s="248"/>
      <c r="D2568" s="248"/>
      <c r="E2568" s="248"/>
      <c r="F2568" s="248"/>
      <c r="G2568" s="248"/>
      <c r="H2568" s="248"/>
      <c r="I2568" s="248"/>
      <c r="J2568" s="248"/>
      <c r="K2568" s="248"/>
      <c r="L2568" s="248"/>
      <c r="M2568" s="248"/>
      <c r="N2568" s="248"/>
      <c r="O2568" s="248"/>
      <c r="P2568" s="248"/>
    </row>
    <row r="2569" customFormat="false" ht="12.75" hidden="false" customHeight="false" outlineLevel="0" collapsed="false">
      <c r="A2569" s="248"/>
      <c r="B2569" s="248"/>
      <c r="C2569" s="248"/>
      <c r="D2569" s="248"/>
      <c r="E2569" s="248"/>
      <c r="F2569" s="248"/>
      <c r="G2569" s="248"/>
      <c r="H2569" s="248"/>
      <c r="I2569" s="248"/>
      <c r="J2569" s="248"/>
      <c r="K2569" s="248"/>
      <c r="L2569" s="248"/>
      <c r="M2569" s="248"/>
      <c r="N2569" s="248"/>
      <c r="O2569" s="248"/>
      <c r="P2569" s="248"/>
    </row>
    <row r="2570" customFormat="false" ht="12.75" hidden="false" customHeight="false" outlineLevel="0" collapsed="false">
      <c r="A2570" s="248"/>
      <c r="B2570" s="248"/>
      <c r="C2570" s="248"/>
      <c r="D2570" s="248"/>
      <c r="E2570" s="248"/>
      <c r="F2570" s="248"/>
      <c r="G2570" s="248"/>
      <c r="H2570" s="248"/>
      <c r="I2570" s="248"/>
      <c r="J2570" s="248"/>
      <c r="K2570" s="248"/>
      <c r="L2570" s="248"/>
      <c r="M2570" s="248"/>
      <c r="N2570" s="248"/>
      <c r="O2570" s="248"/>
      <c r="P2570" s="248"/>
    </row>
    <row r="2571" customFormat="false" ht="12.75" hidden="false" customHeight="false" outlineLevel="0" collapsed="false">
      <c r="A2571" s="248"/>
      <c r="B2571" s="248"/>
      <c r="C2571" s="248"/>
      <c r="D2571" s="248"/>
      <c r="E2571" s="248"/>
      <c r="F2571" s="248"/>
      <c r="G2571" s="248"/>
      <c r="H2571" s="248"/>
      <c r="I2571" s="248"/>
      <c r="J2571" s="248"/>
      <c r="K2571" s="248"/>
      <c r="L2571" s="248"/>
      <c r="M2571" s="248"/>
      <c r="N2571" s="248"/>
      <c r="O2571" s="248"/>
      <c r="P2571" s="248"/>
    </row>
    <row r="2572" customFormat="false" ht="12.75" hidden="false" customHeight="false" outlineLevel="0" collapsed="false">
      <c r="A2572" s="248"/>
      <c r="B2572" s="248"/>
      <c r="C2572" s="248"/>
      <c r="D2572" s="248"/>
      <c r="E2572" s="248"/>
      <c r="F2572" s="248"/>
      <c r="G2572" s="248"/>
      <c r="H2572" s="248"/>
      <c r="I2572" s="248"/>
      <c r="J2572" s="248"/>
      <c r="K2572" s="248"/>
      <c r="L2572" s="248"/>
      <c r="M2572" s="248"/>
      <c r="N2572" s="248"/>
      <c r="O2572" s="248"/>
      <c r="P2572" s="248"/>
    </row>
    <row r="2573" customFormat="false" ht="12.75" hidden="false" customHeight="false" outlineLevel="0" collapsed="false">
      <c r="A2573" s="248"/>
      <c r="B2573" s="248"/>
      <c r="C2573" s="248"/>
      <c r="D2573" s="248"/>
      <c r="E2573" s="248"/>
      <c r="F2573" s="248"/>
      <c r="G2573" s="248"/>
      <c r="H2573" s="248"/>
      <c r="I2573" s="248"/>
      <c r="J2573" s="248"/>
      <c r="K2573" s="248"/>
      <c r="L2573" s="248"/>
      <c r="M2573" s="248"/>
      <c r="N2573" s="248"/>
      <c r="O2573" s="248"/>
      <c r="P2573" s="248"/>
    </row>
    <row r="2574" customFormat="false" ht="12.75" hidden="false" customHeight="false" outlineLevel="0" collapsed="false">
      <c r="A2574" s="248"/>
      <c r="B2574" s="248"/>
      <c r="C2574" s="248"/>
      <c r="D2574" s="248"/>
      <c r="E2574" s="248"/>
      <c r="F2574" s="248"/>
      <c r="G2574" s="248"/>
      <c r="H2574" s="248"/>
      <c r="I2574" s="248"/>
      <c r="J2574" s="248"/>
      <c r="K2574" s="248"/>
      <c r="L2574" s="248"/>
      <c r="M2574" s="248"/>
      <c r="N2574" s="248"/>
      <c r="O2574" s="248"/>
      <c r="P2574" s="248"/>
    </row>
    <row r="2575" customFormat="false" ht="12.75" hidden="false" customHeight="false" outlineLevel="0" collapsed="false">
      <c r="A2575" s="248"/>
      <c r="B2575" s="248"/>
      <c r="C2575" s="248"/>
      <c r="D2575" s="248"/>
      <c r="E2575" s="248"/>
      <c r="F2575" s="248"/>
      <c r="G2575" s="248"/>
      <c r="H2575" s="248"/>
      <c r="I2575" s="248"/>
      <c r="J2575" s="248"/>
      <c r="K2575" s="248"/>
      <c r="L2575" s="248"/>
      <c r="M2575" s="248"/>
      <c r="N2575" s="248"/>
      <c r="O2575" s="248"/>
      <c r="P2575" s="248"/>
    </row>
    <row r="2576" customFormat="false" ht="12.75" hidden="false" customHeight="false" outlineLevel="0" collapsed="false">
      <c r="A2576" s="248"/>
      <c r="B2576" s="248"/>
      <c r="C2576" s="248"/>
      <c r="D2576" s="248"/>
      <c r="E2576" s="248"/>
      <c r="F2576" s="248"/>
      <c r="G2576" s="248"/>
      <c r="H2576" s="248"/>
      <c r="I2576" s="248"/>
      <c r="J2576" s="248"/>
      <c r="K2576" s="248"/>
      <c r="L2576" s="248"/>
      <c r="M2576" s="248"/>
      <c r="N2576" s="248"/>
      <c r="O2576" s="248"/>
      <c r="P2576" s="248"/>
    </row>
    <row r="2577" customFormat="false" ht="12.75" hidden="false" customHeight="false" outlineLevel="0" collapsed="false">
      <c r="A2577" s="248"/>
      <c r="B2577" s="248"/>
      <c r="C2577" s="248"/>
      <c r="D2577" s="248"/>
      <c r="E2577" s="248"/>
      <c r="F2577" s="248"/>
      <c r="G2577" s="248"/>
      <c r="H2577" s="248"/>
      <c r="I2577" s="248"/>
      <c r="J2577" s="248"/>
      <c r="K2577" s="248"/>
      <c r="L2577" s="248"/>
      <c r="M2577" s="248"/>
      <c r="N2577" s="248"/>
      <c r="O2577" s="248"/>
      <c r="P2577" s="248"/>
    </row>
    <row r="2578" customFormat="false" ht="12.75" hidden="false" customHeight="false" outlineLevel="0" collapsed="false">
      <c r="A2578" s="248"/>
      <c r="B2578" s="248"/>
      <c r="C2578" s="248"/>
      <c r="D2578" s="248"/>
      <c r="E2578" s="248"/>
      <c r="F2578" s="248"/>
      <c r="G2578" s="248"/>
      <c r="H2578" s="248"/>
      <c r="I2578" s="248"/>
      <c r="J2578" s="248"/>
      <c r="K2578" s="248"/>
      <c r="L2578" s="248"/>
      <c r="M2578" s="248"/>
      <c r="N2578" s="248"/>
      <c r="O2578" s="248"/>
      <c r="P2578" s="248"/>
    </row>
    <row r="2579" customFormat="false" ht="12.75" hidden="false" customHeight="false" outlineLevel="0" collapsed="false">
      <c r="A2579" s="248"/>
      <c r="B2579" s="248"/>
      <c r="C2579" s="248"/>
      <c r="D2579" s="248"/>
      <c r="E2579" s="248"/>
      <c r="F2579" s="248"/>
      <c r="G2579" s="248"/>
      <c r="H2579" s="248"/>
      <c r="I2579" s="248"/>
      <c r="J2579" s="248"/>
      <c r="K2579" s="248"/>
      <c r="L2579" s="248"/>
      <c r="M2579" s="248"/>
      <c r="N2579" s="248"/>
      <c r="O2579" s="248"/>
      <c r="P2579" s="248"/>
    </row>
    <row r="2580" customFormat="false" ht="12.75" hidden="false" customHeight="false" outlineLevel="0" collapsed="false">
      <c r="A2580" s="248"/>
      <c r="B2580" s="248"/>
      <c r="C2580" s="248"/>
      <c r="D2580" s="248"/>
      <c r="E2580" s="248"/>
      <c r="F2580" s="248"/>
      <c r="G2580" s="248"/>
      <c r="H2580" s="248"/>
      <c r="I2580" s="248"/>
      <c r="J2580" s="248"/>
      <c r="K2580" s="248"/>
      <c r="L2580" s="248"/>
      <c r="M2580" s="248"/>
      <c r="N2580" s="248"/>
      <c r="O2580" s="248"/>
      <c r="P2580" s="248"/>
    </row>
    <row r="2581" customFormat="false" ht="12.75" hidden="false" customHeight="false" outlineLevel="0" collapsed="false">
      <c r="A2581" s="248"/>
      <c r="B2581" s="248"/>
      <c r="C2581" s="248"/>
      <c r="D2581" s="248"/>
      <c r="E2581" s="248"/>
      <c r="F2581" s="248"/>
      <c r="G2581" s="248"/>
      <c r="H2581" s="248"/>
      <c r="I2581" s="248"/>
      <c r="J2581" s="248"/>
      <c r="K2581" s="248"/>
      <c r="L2581" s="248"/>
      <c r="M2581" s="248"/>
      <c r="N2581" s="248"/>
      <c r="O2581" s="248"/>
      <c r="P2581" s="248"/>
    </row>
    <row r="2582" customFormat="false" ht="12.75" hidden="false" customHeight="false" outlineLevel="0" collapsed="false">
      <c r="A2582" s="248"/>
      <c r="B2582" s="248"/>
      <c r="C2582" s="248"/>
      <c r="D2582" s="248"/>
      <c r="E2582" s="248"/>
      <c r="F2582" s="248"/>
      <c r="G2582" s="248"/>
      <c r="H2582" s="248"/>
      <c r="I2582" s="248"/>
      <c r="J2582" s="248"/>
      <c r="K2582" s="248"/>
      <c r="L2582" s="248"/>
      <c r="M2582" s="248"/>
      <c r="N2582" s="248"/>
      <c r="O2582" s="248"/>
      <c r="P2582" s="248"/>
    </row>
    <row r="2583" customFormat="false" ht="12.75" hidden="false" customHeight="false" outlineLevel="0" collapsed="false">
      <c r="A2583" s="248"/>
      <c r="B2583" s="248"/>
      <c r="C2583" s="248"/>
      <c r="D2583" s="248"/>
      <c r="E2583" s="248"/>
      <c r="F2583" s="248"/>
      <c r="G2583" s="248"/>
      <c r="H2583" s="248"/>
      <c r="I2583" s="248"/>
      <c r="J2583" s="248"/>
      <c r="K2583" s="248"/>
      <c r="L2583" s="248"/>
      <c r="M2583" s="248"/>
      <c r="N2583" s="248"/>
      <c r="O2583" s="248"/>
      <c r="P2583" s="248"/>
    </row>
    <row r="2584" customFormat="false" ht="12.75" hidden="false" customHeight="false" outlineLevel="0" collapsed="false">
      <c r="A2584" s="248"/>
      <c r="B2584" s="248"/>
      <c r="C2584" s="248"/>
      <c r="D2584" s="248"/>
      <c r="E2584" s="248"/>
      <c r="F2584" s="248"/>
      <c r="G2584" s="248"/>
      <c r="H2584" s="248"/>
      <c r="I2584" s="248"/>
      <c r="J2584" s="248"/>
      <c r="K2584" s="248"/>
      <c r="L2584" s="248"/>
      <c r="M2584" s="248"/>
      <c r="N2584" s="248"/>
      <c r="O2584" s="248"/>
      <c r="P2584" s="248"/>
    </row>
    <row r="2585" customFormat="false" ht="12.75" hidden="false" customHeight="false" outlineLevel="0" collapsed="false">
      <c r="A2585" s="248"/>
      <c r="B2585" s="248"/>
      <c r="C2585" s="248"/>
      <c r="D2585" s="248"/>
      <c r="E2585" s="248"/>
      <c r="F2585" s="248"/>
      <c r="G2585" s="248"/>
      <c r="H2585" s="248"/>
      <c r="I2585" s="248"/>
      <c r="J2585" s="248"/>
      <c r="K2585" s="248"/>
      <c r="L2585" s="248"/>
      <c r="M2585" s="248"/>
      <c r="N2585" s="248"/>
      <c r="O2585" s="248"/>
      <c r="P2585" s="248"/>
    </row>
    <row r="2586" customFormat="false" ht="12.75" hidden="false" customHeight="false" outlineLevel="0" collapsed="false">
      <c r="A2586" s="248"/>
      <c r="B2586" s="248"/>
      <c r="C2586" s="248"/>
      <c r="D2586" s="248"/>
      <c r="E2586" s="248"/>
      <c r="F2586" s="248"/>
      <c r="G2586" s="248"/>
      <c r="H2586" s="248"/>
      <c r="I2586" s="248"/>
      <c r="J2586" s="248"/>
      <c r="K2586" s="248"/>
      <c r="L2586" s="248"/>
      <c r="M2586" s="248"/>
      <c r="N2586" s="248"/>
      <c r="O2586" s="248"/>
      <c r="P2586" s="248"/>
    </row>
    <row r="2587" customFormat="false" ht="12.75" hidden="false" customHeight="false" outlineLevel="0" collapsed="false">
      <c r="A2587" s="248"/>
      <c r="B2587" s="248"/>
      <c r="C2587" s="248"/>
      <c r="D2587" s="248"/>
      <c r="E2587" s="248"/>
      <c r="F2587" s="248"/>
      <c r="G2587" s="248"/>
      <c r="H2587" s="248"/>
      <c r="I2587" s="248"/>
      <c r="J2587" s="248"/>
      <c r="K2587" s="248"/>
      <c r="L2587" s="248"/>
      <c r="M2587" s="248"/>
      <c r="N2587" s="248"/>
      <c r="O2587" s="248"/>
      <c r="P2587" s="248"/>
    </row>
    <row r="2588" customFormat="false" ht="12.75" hidden="false" customHeight="false" outlineLevel="0" collapsed="false">
      <c r="A2588" s="248"/>
      <c r="B2588" s="248"/>
      <c r="C2588" s="248"/>
      <c r="D2588" s="248"/>
      <c r="E2588" s="248"/>
      <c r="F2588" s="248"/>
      <c r="G2588" s="248"/>
      <c r="H2588" s="248"/>
      <c r="I2588" s="248"/>
      <c r="J2588" s="248"/>
      <c r="K2588" s="248"/>
      <c r="L2588" s="248"/>
      <c r="M2588" s="248"/>
      <c r="N2588" s="248"/>
      <c r="O2588" s="248"/>
      <c r="P2588" s="248"/>
    </row>
    <row r="2589" customFormat="false" ht="12.75" hidden="false" customHeight="false" outlineLevel="0" collapsed="false">
      <c r="A2589" s="248"/>
      <c r="B2589" s="248"/>
      <c r="C2589" s="248"/>
      <c r="D2589" s="248"/>
      <c r="E2589" s="248"/>
      <c r="F2589" s="248"/>
      <c r="G2589" s="248"/>
      <c r="H2589" s="248"/>
      <c r="I2589" s="248"/>
      <c r="J2589" s="248"/>
      <c r="K2589" s="248"/>
      <c r="L2589" s="248"/>
      <c r="M2589" s="248"/>
      <c r="N2589" s="248"/>
      <c r="O2589" s="248"/>
      <c r="P2589" s="248"/>
    </row>
    <row r="2590" customFormat="false" ht="12.75" hidden="false" customHeight="false" outlineLevel="0" collapsed="false">
      <c r="A2590" s="248"/>
      <c r="B2590" s="248"/>
      <c r="C2590" s="248"/>
      <c r="D2590" s="248"/>
      <c r="E2590" s="248"/>
      <c r="F2590" s="248"/>
      <c r="G2590" s="248"/>
      <c r="H2590" s="248"/>
      <c r="I2590" s="248"/>
      <c r="J2590" s="248"/>
      <c r="K2590" s="248"/>
      <c r="L2590" s="248"/>
      <c r="M2590" s="248"/>
      <c r="N2590" s="248"/>
      <c r="O2590" s="248"/>
      <c r="P2590" s="248"/>
    </row>
    <row r="2591" customFormat="false" ht="12.75" hidden="false" customHeight="false" outlineLevel="0" collapsed="false">
      <c r="A2591" s="248"/>
      <c r="B2591" s="248"/>
      <c r="C2591" s="248"/>
      <c r="D2591" s="248"/>
      <c r="E2591" s="248"/>
      <c r="F2591" s="248"/>
      <c r="G2591" s="248"/>
      <c r="H2591" s="248"/>
      <c r="I2591" s="248"/>
      <c r="J2591" s="248"/>
      <c r="K2591" s="248"/>
      <c r="L2591" s="248"/>
      <c r="M2591" s="248"/>
      <c r="N2591" s="248"/>
      <c r="O2591" s="248"/>
      <c r="P2591" s="248"/>
    </row>
    <row r="2592" customFormat="false" ht="12.75" hidden="false" customHeight="false" outlineLevel="0" collapsed="false">
      <c r="A2592" s="248"/>
      <c r="B2592" s="248"/>
      <c r="C2592" s="248"/>
      <c r="D2592" s="248"/>
      <c r="E2592" s="248"/>
      <c r="F2592" s="248"/>
      <c r="G2592" s="248"/>
      <c r="H2592" s="248"/>
      <c r="I2592" s="248"/>
      <c r="J2592" s="248"/>
      <c r="K2592" s="248"/>
      <c r="L2592" s="248"/>
      <c r="M2592" s="248"/>
      <c r="N2592" s="248"/>
      <c r="O2592" s="248"/>
      <c r="P2592" s="248"/>
    </row>
    <row r="2593" customFormat="false" ht="12.75" hidden="false" customHeight="false" outlineLevel="0" collapsed="false">
      <c r="A2593" s="248"/>
      <c r="B2593" s="248"/>
      <c r="C2593" s="248"/>
      <c r="D2593" s="248"/>
      <c r="E2593" s="248"/>
      <c r="F2593" s="248"/>
      <c r="G2593" s="248"/>
      <c r="H2593" s="248"/>
      <c r="I2593" s="248"/>
      <c r="J2593" s="248"/>
      <c r="K2593" s="248"/>
      <c r="L2593" s="248"/>
      <c r="M2593" s="248"/>
      <c r="N2593" s="248"/>
      <c r="O2593" s="248"/>
      <c r="P2593" s="248"/>
    </row>
    <row r="2594" customFormat="false" ht="12.75" hidden="false" customHeight="false" outlineLevel="0" collapsed="false">
      <c r="A2594" s="248"/>
      <c r="B2594" s="248"/>
      <c r="C2594" s="248"/>
      <c r="D2594" s="248"/>
      <c r="E2594" s="248"/>
      <c r="F2594" s="248"/>
      <c r="G2594" s="248"/>
      <c r="H2594" s="248"/>
      <c r="I2594" s="248"/>
      <c r="J2594" s="248"/>
      <c r="K2594" s="248"/>
      <c r="L2594" s="248"/>
      <c r="M2594" s="248"/>
      <c r="N2594" s="248"/>
      <c r="O2594" s="248"/>
      <c r="P2594" s="248"/>
    </row>
    <row r="2595" customFormat="false" ht="12.75" hidden="false" customHeight="false" outlineLevel="0" collapsed="false">
      <c r="A2595" s="248"/>
      <c r="B2595" s="248"/>
      <c r="C2595" s="248"/>
      <c r="D2595" s="248"/>
      <c r="E2595" s="248"/>
      <c r="F2595" s="248"/>
      <c r="G2595" s="248"/>
      <c r="H2595" s="248"/>
      <c r="I2595" s="248"/>
      <c r="J2595" s="248"/>
      <c r="K2595" s="248"/>
      <c r="L2595" s="248"/>
      <c r="M2595" s="248"/>
      <c r="N2595" s="248"/>
      <c r="O2595" s="248"/>
      <c r="P2595" s="248"/>
    </row>
    <row r="2596" customFormat="false" ht="12.75" hidden="false" customHeight="false" outlineLevel="0" collapsed="false">
      <c r="A2596" s="248"/>
      <c r="B2596" s="248"/>
      <c r="C2596" s="248"/>
      <c r="D2596" s="248"/>
      <c r="E2596" s="248"/>
      <c r="F2596" s="248"/>
      <c r="G2596" s="248"/>
      <c r="H2596" s="248"/>
      <c r="I2596" s="248"/>
      <c r="J2596" s="248"/>
      <c r="K2596" s="248"/>
      <c r="L2596" s="248"/>
      <c r="M2596" s="248"/>
      <c r="N2596" s="248"/>
      <c r="O2596" s="248"/>
      <c r="P2596" s="248"/>
    </row>
    <row r="2597" customFormat="false" ht="12.75" hidden="false" customHeight="false" outlineLevel="0" collapsed="false">
      <c r="A2597" s="248"/>
      <c r="B2597" s="248"/>
      <c r="C2597" s="248"/>
      <c r="D2597" s="248"/>
      <c r="E2597" s="248"/>
      <c r="F2597" s="248"/>
      <c r="G2597" s="248"/>
      <c r="H2597" s="248"/>
      <c r="I2597" s="248"/>
      <c r="J2597" s="248"/>
      <c r="K2597" s="248"/>
      <c r="L2597" s="248"/>
      <c r="M2597" s="248"/>
      <c r="N2597" s="248"/>
      <c r="O2597" s="248"/>
      <c r="P2597" s="248"/>
    </row>
    <row r="2598" customFormat="false" ht="12.75" hidden="false" customHeight="false" outlineLevel="0" collapsed="false">
      <c r="A2598" s="248"/>
      <c r="B2598" s="248"/>
      <c r="C2598" s="248"/>
      <c r="D2598" s="248"/>
      <c r="E2598" s="248"/>
      <c r="F2598" s="248"/>
      <c r="G2598" s="248"/>
      <c r="H2598" s="248"/>
      <c r="I2598" s="248"/>
      <c r="J2598" s="248"/>
      <c r="K2598" s="248"/>
      <c r="L2598" s="248"/>
      <c r="M2598" s="248"/>
      <c r="N2598" s="248"/>
      <c r="O2598" s="248"/>
      <c r="P2598" s="248"/>
    </row>
    <row r="2599" customFormat="false" ht="12.75" hidden="false" customHeight="false" outlineLevel="0" collapsed="false">
      <c r="A2599" s="248"/>
      <c r="B2599" s="248"/>
      <c r="C2599" s="248"/>
      <c r="D2599" s="248"/>
      <c r="E2599" s="248"/>
      <c r="F2599" s="248"/>
      <c r="G2599" s="248"/>
      <c r="H2599" s="248"/>
      <c r="I2599" s="248"/>
      <c r="J2599" s="248"/>
      <c r="K2599" s="248"/>
      <c r="L2599" s="248"/>
      <c r="M2599" s="248"/>
      <c r="N2599" s="248"/>
      <c r="O2599" s="248"/>
      <c r="P2599" s="248"/>
    </row>
    <row r="2600" customFormat="false" ht="12.75" hidden="false" customHeight="false" outlineLevel="0" collapsed="false">
      <c r="A2600" s="248"/>
      <c r="B2600" s="248"/>
      <c r="C2600" s="248"/>
      <c r="D2600" s="248"/>
      <c r="E2600" s="248"/>
      <c r="F2600" s="248"/>
      <c r="G2600" s="248"/>
      <c r="H2600" s="248"/>
      <c r="I2600" s="248"/>
      <c r="J2600" s="248"/>
      <c r="K2600" s="248"/>
      <c r="L2600" s="248"/>
      <c r="M2600" s="248"/>
      <c r="N2600" s="248"/>
      <c r="O2600" s="248"/>
      <c r="P2600" s="248"/>
    </row>
    <row r="2601" customFormat="false" ht="12.75" hidden="false" customHeight="false" outlineLevel="0" collapsed="false">
      <c r="A2601" s="248"/>
      <c r="B2601" s="248"/>
      <c r="C2601" s="248"/>
      <c r="D2601" s="248"/>
      <c r="E2601" s="248"/>
      <c r="F2601" s="248"/>
      <c r="G2601" s="248"/>
      <c r="H2601" s="248"/>
      <c r="I2601" s="248"/>
      <c r="J2601" s="248"/>
      <c r="K2601" s="248"/>
      <c r="L2601" s="248"/>
      <c r="M2601" s="248"/>
      <c r="N2601" s="248"/>
      <c r="O2601" s="248"/>
      <c r="P2601" s="248"/>
    </row>
    <row r="2602" customFormat="false" ht="12.75" hidden="false" customHeight="false" outlineLevel="0" collapsed="false">
      <c r="A2602" s="248"/>
      <c r="B2602" s="248"/>
      <c r="C2602" s="248"/>
      <c r="D2602" s="248"/>
      <c r="E2602" s="248"/>
      <c r="F2602" s="248"/>
      <c r="G2602" s="248"/>
      <c r="H2602" s="248"/>
      <c r="I2602" s="248"/>
      <c r="J2602" s="248"/>
      <c r="K2602" s="248"/>
      <c r="L2602" s="248"/>
      <c r="M2602" s="248"/>
      <c r="N2602" s="248"/>
      <c r="O2602" s="248"/>
      <c r="P2602" s="248"/>
    </row>
    <row r="2603" customFormat="false" ht="12.75" hidden="false" customHeight="false" outlineLevel="0" collapsed="false">
      <c r="A2603" s="248"/>
      <c r="B2603" s="248"/>
      <c r="C2603" s="248"/>
      <c r="D2603" s="248"/>
      <c r="E2603" s="248"/>
      <c r="F2603" s="248"/>
      <c r="G2603" s="248"/>
      <c r="H2603" s="248"/>
      <c r="I2603" s="248"/>
      <c r="J2603" s="248"/>
      <c r="K2603" s="248"/>
      <c r="L2603" s="248"/>
      <c r="M2603" s="248"/>
      <c r="N2603" s="248"/>
      <c r="O2603" s="248"/>
      <c r="P2603" s="248"/>
    </row>
    <row r="2604" customFormat="false" ht="12.75" hidden="false" customHeight="false" outlineLevel="0" collapsed="false">
      <c r="A2604" s="248"/>
      <c r="B2604" s="248"/>
      <c r="C2604" s="248"/>
      <c r="D2604" s="248"/>
      <c r="E2604" s="248"/>
      <c r="F2604" s="248"/>
      <c r="G2604" s="248"/>
      <c r="H2604" s="248"/>
      <c r="I2604" s="248"/>
      <c r="J2604" s="248"/>
      <c r="K2604" s="248"/>
      <c r="L2604" s="248"/>
      <c r="M2604" s="248"/>
      <c r="N2604" s="248"/>
      <c r="O2604" s="248"/>
      <c r="P2604" s="248"/>
    </row>
    <row r="2605" customFormat="false" ht="12.75" hidden="false" customHeight="false" outlineLevel="0" collapsed="false">
      <c r="A2605" s="248"/>
      <c r="B2605" s="248"/>
      <c r="C2605" s="248"/>
      <c r="D2605" s="248"/>
      <c r="E2605" s="248"/>
      <c r="F2605" s="248"/>
      <c r="G2605" s="248"/>
      <c r="H2605" s="248"/>
      <c r="I2605" s="248"/>
      <c r="J2605" s="248"/>
      <c r="K2605" s="248"/>
      <c r="L2605" s="248"/>
      <c r="M2605" s="248"/>
      <c r="N2605" s="248"/>
      <c r="O2605" s="248"/>
      <c r="P2605" s="248"/>
    </row>
    <row r="2606" customFormat="false" ht="12.75" hidden="false" customHeight="false" outlineLevel="0" collapsed="false">
      <c r="A2606" s="248"/>
      <c r="B2606" s="248"/>
      <c r="C2606" s="248"/>
      <c r="D2606" s="248"/>
      <c r="E2606" s="248"/>
      <c r="F2606" s="248"/>
      <c r="G2606" s="248"/>
      <c r="H2606" s="248"/>
      <c r="I2606" s="248"/>
      <c r="J2606" s="248"/>
      <c r="K2606" s="248"/>
      <c r="L2606" s="248"/>
      <c r="M2606" s="248"/>
      <c r="N2606" s="248"/>
      <c r="O2606" s="248"/>
      <c r="P2606" s="248"/>
    </row>
    <row r="2607" customFormat="false" ht="12.75" hidden="false" customHeight="false" outlineLevel="0" collapsed="false">
      <c r="A2607" s="248"/>
      <c r="B2607" s="248"/>
      <c r="C2607" s="248"/>
      <c r="D2607" s="248"/>
      <c r="E2607" s="248"/>
      <c r="F2607" s="248"/>
      <c r="G2607" s="248"/>
      <c r="H2607" s="248"/>
      <c r="I2607" s="248"/>
      <c r="J2607" s="248"/>
      <c r="K2607" s="248"/>
      <c r="L2607" s="248"/>
      <c r="M2607" s="248"/>
      <c r="N2607" s="248"/>
      <c r="O2607" s="248"/>
      <c r="P2607" s="248"/>
    </row>
    <row r="2608" customFormat="false" ht="12.75" hidden="false" customHeight="false" outlineLevel="0" collapsed="false">
      <c r="A2608" s="248"/>
      <c r="B2608" s="248"/>
      <c r="C2608" s="248"/>
      <c r="D2608" s="248"/>
      <c r="E2608" s="248"/>
      <c r="F2608" s="248"/>
      <c r="G2608" s="248"/>
      <c r="H2608" s="248"/>
      <c r="I2608" s="248"/>
      <c r="J2608" s="248"/>
      <c r="K2608" s="248"/>
      <c r="L2608" s="248"/>
      <c r="M2608" s="248"/>
      <c r="N2608" s="248"/>
      <c r="O2608" s="248"/>
      <c r="P2608" s="248"/>
    </row>
    <row r="2609" customFormat="false" ht="12.75" hidden="false" customHeight="false" outlineLevel="0" collapsed="false">
      <c r="A2609" s="248"/>
      <c r="B2609" s="248"/>
      <c r="C2609" s="248"/>
      <c r="D2609" s="248"/>
      <c r="E2609" s="248"/>
      <c r="F2609" s="248"/>
      <c r="G2609" s="248"/>
      <c r="H2609" s="248"/>
      <c r="I2609" s="248"/>
      <c r="J2609" s="248"/>
      <c r="K2609" s="248"/>
      <c r="L2609" s="248"/>
      <c r="M2609" s="248"/>
      <c r="N2609" s="248"/>
      <c r="O2609" s="248"/>
      <c r="P2609" s="248"/>
    </row>
    <row r="2610" customFormat="false" ht="12.75" hidden="false" customHeight="false" outlineLevel="0" collapsed="false">
      <c r="A2610" s="248"/>
      <c r="B2610" s="248"/>
      <c r="C2610" s="248"/>
      <c r="D2610" s="248"/>
      <c r="E2610" s="248"/>
      <c r="F2610" s="248"/>
      <c r="G2610" s="248"/>
      <c r="H2610" s="248"/>
      <c r="I2610" s="248"/>
      <c r="J2610" s="248"/>
      <c r="K2610" s="248"/>
      <c r="L2610" s="248"/>
      <c r="M2610" s="248"/>
      <c r="N2610" s="248"/>
      <c r="O2610" s="248"/>
      <c r="P2610" s="248"/>
    </row>
    <row r="2611" customFormat="false" ht="12.75" hidden="false" customHeight="false" outlineLevel="0" collapsed="false">
      <c r="A2611" s="248"/>
      <c r="B2611" s="248"/>
      <c r="C2611" s="248"/>
      <c r="D2611" s="248"/>
      <c r="E2611" s="248"/>
      <c r="F2611" s="248"/>
      <c r="G2611" s="248"/>
      <c r="H2611" s="248"/>
      <c r="I2611" s="248"/>
      <c r="J2611" s="248"/>
      <c r="K2611" s="248"/>
      <c r="L2611" s="248"/>
      <c r="M2611" s="248"/>
      <c r="N2611" s="248"/>
      <c r="O2611" s="248"/>
      <c r="P2611" s="248"/>
    </row>
    <row r="2612" customFormat="false" ht="12.75" hidden="false" customHeight="false" outlineLevel="0" collapsed="false">
      <c r="A2612" s="248"/>
      <c r="B2612" s="248"/>
      <c r="C2612" s="248"/>
      <c r="D2612" s="248"/>
      <c r="E2612" s="248"/>
      <c r="F2612" s="248"/>
      <c r="G2612" s="248"/>
      <c r="H2612" s="248"/>
      <c r="I2612" s="248"/>
      <c r="J2612" s="248"/>
      <c r="K2612" s="248"/>
      <c r="L2612" s="248"/>
      <c r="M2612" s="248"/>
      <c r="N2612" s="248"/>
      <c r="O2612" s="248"/>
      <c r="P2612" s="248"/>
    </row>
    <row r="2613" customFormat="false" ht="12.75" hidden="false" customHeight="false" outlineLevel="0" collapsed="false">
      <c r="A2613" s="248"/>
      <c r="B2613" s="248"/>
      <c r="C2613" s="248"/>
      <c r="D2613" s="248"/>
      <c r="E2613" s="248"/>
      <c r="F2613" s="248"/>
      <c r="G2613" s="248"/>
      <c r="H2613" s="248"/>
      <c r="I2613" s="248"/>
      <c r="J2613" s="248"/>
      <c r="K2613" s="248"/>
      <c r="L2613" s="248"/>
      <c r="M2613" s="248"/>
      <c r="N2613" s="248"/>
      <c r="O2613" s="248"/>
      <c r="P2613" s="248"/>
    </row>
    <row r="2614" customFormat="false" ht="12.75" hidden="false" customHeight="false" outlineLevel="0" collapsed="false">
      <c r="A2614" s="248"/>
      <c r="B2614" s="248"/>
      <c r="C2614" s="248"/>
      <c r="D2614" s="248"/>
      <c r="E2614" s="248"/>
      <c r="F2614" s="248"/>
      <c r="G2614" s="248"/>
      <c r="H2614" s="248"/>
      <c r="I2614" s="248"/>
      <c r="J2614" s="248"/>
      <c r="K2614" s="248"/>
      <c r="L2614" s="248"/>
      <c r="M2614" s="248"/>
      <c r="N2614" s="248"/>
      <c r="O2614" s="248"/>
      <c r="P2614" s="248"/>
    </row>
    <row r="2615" customFormat="false" ht="12.75" hidden="false" customHeight="false" outlineLevel="0" collapsed="false">
      <c r="A2615" s="248"/>
      <c r="B2615" s="248"/>
      <c r="C2615" s="248"/>
      <c r="D2615" s="248"/>
      <c r="E2615" s="248"/>
      <c r="F2615" s="248"/>
      <c r="G2615" s="248"/>
      <c r="H2615" s="248"/>
      <c r="I2615" s="248"/>
      <c r="J2615" s="248"/>
      <c r="K2615" s="248"/>
      <c r="L2615" s="248"/>
      <c r="M2615" s="248"/>
      <c r="N2615" s="248"/>
      <c r="O2615" s="248"/>
      <c r="P2615" s="248"/>
    </row>
    <row r="2616" customFormat="false" ht="12.75" hidden="false" customHeight="false" outlineLevel="0" collapsed="false">
      <c r="A2616" s="248"/>
      <c r="B2616" s="248"/>
      <c r="C2616" s="248"/>
      <c r="D2616" s="248"/>
      <c r="E2616" s="248"/>
      <c r="F2616" s="248"/>
      <c r="G2616" s="248"/>
      <c r="H2616" s="248"/>
      <c r="I2616" s="248"/>
      <c r="J2616" s="248"/>
      <c r="K2616" s="248"/>
      <c r="L2616" s="248"/>
      <c r="M2616" s="248"/>
      <c r="N2616" s="248"/>
      <c r="O2616" s="248"/>
      <c r="P2616" s="248"/>
    </row>
    <row r="2617" customFormat="false" ht="12.75" hidden="false" customHeight="false" outlineLevel="0" collapsed="false">
      <c r="A2617" s="248"/>
      <c r="B2617" s="248"/>
      <c r="C2617" s="248"/>
      <c r="D2617" s="248"/>
      <c r="E2617" s="248"/>
      <c r="F2617" s="248"/>
      <c r="G2617" s="248"/>
      <c r="H2617" s="248"/>
      <c r="I2617" s="248"/>
      <c r="J2617" s="248"/>
      <c r="K2617" s="248"/>
      <c r="L2617" s="248"/>
      <c r="M2617" s="248"/>
      <c r="N2617" s="248"/>
      <c r="O2617" s="248"/>
      <c r="P2617" s="248"/>
    </row>
    <row r="2618" customFormat="false" ht="12.75" hidden="false" customHeight="false" outlineLevel="0" collapsed="false">
      <c r="A2618" s="248"/>
      <c r="B2618" s="248"/>
      <c r="C2618" s="248"/>
      <c r="D2618" s="248"/>
      <c r="E2618" s="248"/>
      <c r="F2618" s="248"/>
      <c r="G2618" s="248"/>
      <c r="H2618" s="248"/>
      <c r="I2618" s="248"/>
      <c r="J2618" s="248"/>
      <c r="K2618" s="248"/>
      <c r="L2618" s="248"/>
      <c r="M2618" s="248"/>
      <c r="N2618" s="248"/>
      <c r="O2618" s="248"/>
      <c r="P2618" s="248"/>
    </row>
    <row r="2619" customFormat="false" ht="12.75" hidden="false" customHeight="false" outlineLevel="0" collapsed="false">
      <c r="A2619" s="248"/>
      <c r="B2619" s="248"/>
      <c r="C2619" s="248"/>
      <c r="D2619" s="248"/>
      <c r="E2619" s="248"/>
      <c r="F2619" s="248"/>
      <c r="G2619" s="248"/>
      <c r="H2619" s="248"/>
      <c r="I2619" s="248"/>
      <c r="J2619" s="248"/>
      <c r="K2619" s="248"/>
      <c r="L2619" s="248"/>
      <c r="M2619" s="248"/>
      <c r="N2619" s="248"/>
      <c r="O2619" s="248"/>
      <c r="P2619" s="248"/>
    </row>
    <row r="2620" customFormat="false" ht="12.75" hidden="false" customHeight="false" outlineLevel="0" collapsed="false">
      <c r="A2620" s="248"/>
      <c r="B2620" s="248"/>
      <c r="C2620" s="248"/>
      <c r="D2620" s="248"/>
      <c r="E2620" s="248"/>
      <c r="F2620" s="248"/>
      <c r="G2620" s="248"/>
      <c r="H2620" s="248"/>
      <c r="I2620" s="248"/>
      <c r="J2620" s="248"/>
      <c r="K2620" s="248"/>
      <c r="L2620" s="248"/>
      <c r="M2620" s="248"/>
      <c r="N2620" s="248"/>
      <c r="O2620" s="248"/>
      <c r="P2620" s="248"/>
    </row>
    <row r="2621" customFormat="false" ht="12.75" hidden="false" customHeight="false" outlineLevel="0" collapsed="false">
      <c r="A2621" s="248"/>
      <c r="B2621" s="248"/>
      <c r="C2621" s="248"/>
      <c r="D2621" s="248"/>
      <c r="E2621" s="248"/>
      <c r="F2621" s="248"/>
      <c r="G2621" s="248"/>
      <c r="H2621" s="248"/>
      <c r="I2621" s="248"/>
      <c r="J2621" s="248"/>
      <c r="K2621" s="248"/>
      <c r="L2621" s="248"/>
      <c r="M2621" s="248"/>
      <c r="N2621" s="248"/>
      <c r="O2621" s="248"/>
      <c r="P2621" s="248"/>
    </row>
    <row r="2622" customFormat="false" ht="12.75" hidden="false" customHeight="false" outlineLevel="0" collapsed="false">
      <c r="A2622" s="248"/>
      <c r="B2622" s="248"/>
      <c r="C2622" s="248"/>
      <c r="D2622" s="248"/>
      <c r="E2622" s="248"/>
      <c r="F2622" s="248"/>
      <c r="G2622" s="248"/>
      <c r="H2622" s="248"/>
      <c r="I2622" s="248"/>
      <c r="J2622" s="248"/>
      <c r="K2622" s="248"/>
      <c r="L2622" s="248"/>
      <c r="M2622" s="248"/>
      <c r="N2622" s="248"/>
      <c r="O2622" s="248"/>
      <c r="P2622" s="248"/>
    </row>
    <row r="2623" customFormat="false" ht="12.75" hidden="false" customHeight="false" outlineLevel="0" collapsed="false">
      <c r="A2623" s="248"/>
      <c r="B2623" s="248"/>
      <c r="C2623" s="248"/>
      <c r="D2623" s="248"/>
      <c r="E2623" s="248"/>
      <c r="F2623" s="248"/>
      <c r="G2623" s="248"/>
      <c r="H2623" s="248"/>
      <c r="I2623" s="248"/>
      <c r="J2623" s="248"/>
      <c r="K2623" s="248"/>
      <c r="L2623" s="248"/>
      <c r="M2623" s="248"/>
      <c r="N2623" s="248"/>
      <c r="O2623" s="248"/>
      <c r="P2623" s="248"/>
    </row>
    <row r="2624" customFormat="false" ht="12.75" hidden="false" customHeight="false" outlineLevel="0" collapsed="false">
      <c r="A2624" s="248"/>
      <c r="B2624" s="248"/>
      <c r="C2624" s="248"/>
      <c r="D2624" s="248"/>
      <c r="E2624" s="248"/>
      <c r="F2624" s="248"/>
      <c r="G2624" s="248"/>
      <c r="H2624" s="248"/>
      <c r="I2624" s="248"/>
      <c r="J2624" s="248"/>
      <c r="K2624" s="248"/>
      <c r="L2624" s="248"/>
      <c r="M2624" s="248"/>
      <c r="N2624" s="248"/>
      <c r="O2624" s="248"/>
      <c r="P2624" s="248"/>
    </row>
    <row r="2625" customFormat="false" ht="12.75" hidden="false" customHeight="false" outlineLevel="0" collapsed="false">
      <c r="A2625" s="248"/>
      <c r="B2625" s="248"/>
      <c r="C2625" s="248"/>
      <c r="D2625" s="248"/>
      <c r="E2625" s="248"/>
      <c r="F2625" s="248"/>
      <c r="G2625" s="248"/>
      <c r="H2625" s="248"/>
      <c r="I2625" s="248"/>
      <c r="J2625" s="248"/>
      <c r="K2625" s="248"/>
      <c r="L2625" s="248"/>
      <c r="M2625" s="248"/>
      <c r="N2625" s="248"/>
      <c r="O2625" s="248"/>
      <c r="P2625" s="248"/>
    </row>
    <row r="2626" customFormat="false" ht="12.75" hidden="false" customHeight="false" outlineLevel="0" collapsed="false">
      <c r="A2626" s="248"/>
      <c r="B2626" s="248"/>
      <c r="C2626" s="248"/>
      <c r="D2626" s="248"/>
      <c r="E2626" s="248"/>
      <c r="F2626" s="248"/>
      <c r="G2626" s="248"/>
      <c r="H2626" s="248"/>
      <c r="I2626" s="248"/>
      <c r="J2626" s="248"/>
      <c r="K2626" s="248"/>
      <c r="L2626" s="248"/>
      <c r="M2626" s="248"/>
      <c r="N2626" s="248"/>
      <c r="O2626" s="248"/>
      <c r="P2626" s="248"/>
    </row>
    <row r="2627" customFormat="false" ht="12.75" hidden="false" customHeight="false" outlineLevel="0" collapsed="false">
      <c r="A2627" s="248"/>
      <c r="B2627" s="248"/>
      <c r="C2627" s="248"/>
      <c r="D2627" s="248"/>
      <c r="E2627" s="248"/>
      <c r="F2627" s="248"/>
      <c r="G2627" s="248"/>
      <c r="H2627" s="248"/>
      <c r="I2627" s="248"/>
      <c r="J2627" s="248"/>
      <c r="K2627" s="248"/>
      <c r="L2627" s="248"/>
      <c r="M2627" s="248"/>
      <c r="N2627" s="248"/>
      <c r="O2627" s="248"/>
      <c r="P2627" s="248"/>
    </row>
    <row r="2628" customFormat="false" ht="12.75" hidden="false" customHeight="false" outlineLevel="0" collapsed="false">
      <c r="A2628" s="248"/>
      <c r="B2628" s="248"/>
      <c r="C2628" s="248"/>
      <c r="D2628" s="248"/>
      <c r="E2628" s="248"/>
      <c r="F2628" s="248"/>
      <c r="G2628" s="248"/>
      <c r="H2628" s="248"/>
      <c r="I2628" s="248"/>
      <c r="J2628" s="248"/>
      <c r="K2628" s="248"/>
      <c r="L2628" s="248"/>
      <c r="M2628" s="248"/>
      <c r="N2628" s="248"/>
      <c r="O2628" s="248"/>
      <c r="P2628" s="248"/>
    </row>
    <row r="2629" customFormat="false" ht="12.75" hidden="false" customHeight="false" outlineLevel="0" collapsed="false">
      <c r="A2629" s="248"/>
      <c r="B2629" s="248"/>
      <c r="C2629" s="248"/>
      <c r="D2629" s="248"/>
      <c r="E2629" s="248"/>
      <c r="F2629" s="248"/>
      <c r="G2629" s="248"/>
      <c r="H2629" s="248"/>
      <c r="I2629" s="248"/>
      <c r="J2629" s="248"/>
      <c r="K2629" s="248"/>
      <c r="L2629" s="248"/>
      <c r="M2629" s="248"/>
      <c r="N2629" s="248"/>
      <c r="O2629" s="248"/>
      <c r="P2629" s="248"/>
    </row>
    <row r="2630" customFormat="false" ht="12.75" hidden="false" customHeight="false" outlineLevel="0" collapsed="false">
      <c r="A2630" s="248"/>
      <c r="B2630" s="248"/>
      <c r="C2630" s="248"/>
      <c r="D2630" s="248"/>
      <c r="E2630" s="248"/>
      <c r="F2630" s="248"/>
      <c r="G2630" s="248"/>
      <c r="H2630" s="248"/>
      <c r="I2630" s="248"/>
      <c r="J2630" s="248"/>
      <c r="K2630" s="248"/>
      <c r="L2630" s="248"/>
      <c r="M2630" s="248"/>
      <c r="N2630" s="248"/>
      <c r="O2630" s="248"/>
      <c r="P2630" s="248"/>
    </row>
    <row r="2631" customFormat="false" ht="12.75" hidden="false" customHeight="false" outlineLevel="0" collapsed="false">
      <c r="A2631" s="248"/>
      <c r="B2631" s="248"/>
      <c r="C2631" s="248"/>
      <c r="D2631" s="248"/>
      <c r="E2631" s="248"/>
      <c r="F2631" s="248"/>
      <c r="G2631" s="248"/>
      <c r="H2631" s="248"/>
      <c r="I2631" s="248"/>
      <c r="J2631" s="248"/>
      <c r="K2631" s="248"/>
      <c r="L2631" s="248"/>
      <c r="M2631" s="248"/>
      <c r="N2631" s="248"/>
      <c r="O2631" s="248"/>
      <c r="P2631" s="248"/>
    </row>
    <row r="2632" customFormat="false" ht="12.75" hidden="false" customHeight="false" outlineLevel="0" collapsed="false">
      <c r="A2632" s="248"/>
      <c r="B2632" s="248"/>
      <c r="C2632" s="248"/>
      <c r="D2632" s="248"/>
      <c r="E2632" s="248"/>
      <c r="F2632" s="248"/>
      <c r="G2632" s="248"/>
      <c r="H2632" s="248"/>
      <c r="I2632" s="248"/>
      <c r="J2632" s="248"/>
      <c r="K2632" s="248"/>
      <c r="L2632" s="248"/>
      <c r="M2632" s="248"/>
      <c r="N2632" s="248"/>
      <c r="O2632" s="248"/>
      <c r="P2632" s="248"/>
    </row>
    <row r="2633" customFormat="false" ht="12.75" hidden="false" customHeight="false" outlineLevel="0" collapsed="false">
      <c r="A2633" s="248"/>
      <c r="B2633" s="248"/>
      <c r="C2633" s="248"/>
      <c r="D2633" s="248"/>
      <c r="E2633" s="248"/>
      <c r="F2633" s="248"/>
      <c r="G2633" s="248"/>
      <c r="H2633" s="248"/>
      <c r="I2633" s="248"/>
      <c r="J2633" s="248"/>
      <c r="K2633" s="248"/>
      <c r="L2633" s="248"/>
      <c r="M2633" s="248"/>
      <c r="N2633" s="248"/>
      <c r="O2633" s="248"/>
      <c r="P2633" s="248"/>
    </row>
    <row r="2634" customFormat="false" ht="12.75" hidden="false" customHeight="false" outlineLevel="0" collapsed="false">
      <c r="A2634" s="248"/>
      <c r="B2634" s="248"/>
      <c r="C2634" s="248"/>
      <c r="D2634" s="248"/>
      <c r="E2634" s="248"/>
      <c r="F2634" s="248"/>
      <c r="G2634" s="248"/>
      <c r="H2634" s="248"/>
      <c r="I2634" s="248"/>
      <c r="J2634" s="248"/>
      <c r="K2634" s="248"/>
      <c r="L2634" s="248"/>
      <c r="M2634" s="248"/>
      <c r="N2634" s="248"/>
      <c r="O2634" s="248"/>
      <c r="P2634" s="248"/>
    </row>
    <row r="2635" customFormat="false" ht="12.75" hidden="false" customHeight="false" outlineLevel="0" collapsed="false">
      <c r="A2635" s="248"/>
      <c r="B2635" s="248"/>
      <c r="C2635" s="248"/>
      <c r="D2635" s="248"/>
      <c r="E2635" s="248"/>
      <c r="F2635" s="248"/>
      <c r="G2635" s="248"/>
      <c r="H2635" s="248"/>
      <c r="I2635" s="248"/>
      <c r="J2635" s="248"/>
      <c r="K2635" s="248"/>
      <c r="L2635" s="248"/>
      <c r="M2635" s="248"/>
      <c r="N2635" s="248"/>
      <c r="O2635" s="248"/>
      <c r="P2635" s="248"/>
    </row>
    <row r="2636" customFormat="false" ht="12.75" hidden="false" customHeight="false" outlineLevel="0" collapsed="false">
      <c r="A2636" s="248"/>
      <c r="B2636" s="248"/>
      <c r="C2636" s="248"/>
      <c r="D2636" s="248"/>
      <c r="E2636" s="248"/>
      <c r="F2636" s="248"/>
      <c r="G2636" s="248"/>
      <c r="H2636" s="248"/>
      <c r="I2636" s="248"/>
      <c r="J2636" s="248"/>
      <c r="K2636" s="248"/>
      <c r="L2636" s="248"/>
      <c r="M2636" s="248"/>
      <c r="N2636" s="248"/>
      <c r="O2636" s="248"/>
      <c r="P2636" s="248"/>
    </row>
    <row r="2637" customFormat="false" ht="12.75" hidden="false" customHeight="false" outlineLevel="0" collapsed="false">
      <c r="A2637" s="248"/>
      <c r="B2637" s="248"/>
      <c r="C2637" s="248"/>
      <c r="D2637" s="248"/>
      <c r="E2637" s="248"/>
      <c r="F2637" s="248"/>
      <c r="G2637" s="248"/>
      <c r="H2637" s="248"/>
      <c r="I2637" s="248"/>
      <c r="J2637" s="248"/>
      <c r="K2637" s="248"/>
      <c r="L2637" s="248"/>
      <c r="M2637" s="248"/>
      <c r="N2637" s="248"/>
      <c r="O2637" s="248"/>
      <c r="P2637" s="248"/>
    </row>
    <row r="2638" customFormat="false" ht="12.75" hidden="false" customHeight="false" outlineLevel="0" collapsed="false">
      <c r="A2638" s="248"/>
      <c r="B2638" s="248"/>
      <c r="C2638" s="248"/>
      <c r="D2638" s="248"/>
      <c r="E2638" s="248"/>
      <c r="F2638" s="248"/>
      <c r="G2638" s="248"/>
      <c r="H2638" s="248"/>
      <c r="I2638" s="248"/>
      <c r="J2638" s="248"/>
      <c r="K2638" s="248"/>
      <c r="L2638" s="248"/>
      <c r="M2638" s="248"/>
      <c r="N2638" s="248"/>
      <c r="O2638" s="248"/>
      <c r="P2638" s="248"/>
    </row>
    <row r="2639" customFormat="false" ht="12.75" hidden="false" customHeight="false" outlineLevel="0" collapsed="false">
      <c r="A2639" s="248"/>
      <c r="B2639" s="248"/>
      <c r="C2639" s="248"/>
      <c r="D2639" s="248"/>
      <c r="E2639" s="248"/>
      <c r="F2639" s="248"/>
      <c r="G2639" s="248"/>
      <c r="H2639" s="248"/>
      <c r="I2639" s="248"/>
      <c r="J2639" s="248"/>
      <c r="K2639" s="248"/>
      <c r="L2639" s="248"/>
      <c r="M2639" s="248"/>
      <c r="N2639" s="248"/>
      <c r="O2639" s="248"/>
      <c r="P2639" s="248"/>
    </row>
    <row r="2640" customFormat="false" ht="12.75" hidden="false" customHeight="false" outlineLevel="0" collapsed="false">
      <c r="A2640" s="248"/>
      <c r="B2640" s="248"/>
      <c r="C2640" s="248"/>
      <c r="D2640" s="248"/>
      <c r="E2640" s="248"/>
      <c r="F2640" s="248"/>
      <c r="G2640" s="248"/>
      <c r="H2640" s="248"/>
      <c r="I2640" s="248"/>
      <c r="J2640" s="248"/>
      <c r="K2640" s="248"/>
      <c r="L2640" s="248"/>
      <c r="M2640" s="248"/>
      <c r="N2640" s="248"/>
      <c r="O2640" s="248"/>
      <c r="P2640" s="248"/>
    </row>
    <row r="2641" customFormat="false" ht="12.75" hidden="false" customHeight="false" outlineLevel="0" collapsed="false">
      <c r="A2641" s="248"/>
      <c r="B2641" s="248"/>
      <c r="C2641" s="248"/>
      <c r="D2641" s="248"/>
      <c r="E2641" s="248"/>
      <c r="F2641" s="248"/>
      <c r="G2641" s="248"/>
      <c r="H2641" s="248"/>
      <c r="I2641" s="248"/>
      <c r="J2641" s="248"/>
      <c r="K2641" s="248"/>
      <c r="L2641" s="248"/>
      <c r="M2641" s="248"/>
      <c r="N2641" s="248"/>
      <c r="O2641" s="248"/>
      <c r="P2641" s="248"/>
    </row>
    <row r="2642" customFormat="false" ht="12.75" hidden="false" customHeight="false" outlineLevel="0" collapsed="false">
      <c r="A2642" s="248"/>
      <c r="B2642" s="248"/>
      <c r="C2642" s="248"/>
      <c r="D2642" s="248"/>
      <c r="E2642" s="248"/>
      <c r="F2642" s="248"/>
      <c r="G2642" s="248"/>
      <c r="H2642" s="248"/>
      <c r="I2642" s="248"/>
      <c r="J2642" s="248"/>
      <c r="K2642" s="248"/>
      <c r="L2642" s="248"/>
      <c r="M2642" s="248"/>
      <c r="N2642" s="248"/>
      <c r="O2642" s="248"/>
      <c r="P2642" s="248"/>
    </row>
    <row r="2643" customFormat="false" ht="12.75" hidden="false" customHeight="false" outlineLevel="0" collapsed="false">
      <c r="A2643" s="248"/>
      <c r="B2643" s="248"/>
      <c r="C2643" s="248"/>
      <c r="D2643" s="248"/>
      <c r="E2643" s="248"/>
      <c r="F2643" s="248"/>
      <c r="G2643" s="248"/>
      <c r="H2643" s="248"/>
      <c r="I2643" s="248"/>
      <c r="J2643" s="248"/>
      <c r="K2643" s="248"/>
      <c r="L2643" s="248"/>
      <c r="M2643" s="248"/>
      <c r="N2643" s="248"/>
      <c r="O2643" s="248"/>
      <c r="P2643" s="248"/>
    </row>
    <row r="2644" customFormat="false" ht="12.75" hidden="false" customHeight="false" outlineLevel="0" collapsed="false">
      <c r="A2644" s="248"/>
      <c r="B2644" s="248"/>
      <c r="C2644" s="248"/>
      <c r="D2644" s="248"/>
      <c r="E2644" s="248"/>
      <c r="F2644" s="248"/>
      <c r="G2644" s="248"/>
      <c r="H2644" s="248"/>
      <c r="I2644" s="248"/>
      <c r="J2644" s="248"/>
      <c r="K2644" s="248"/>
      <c r="L2644" s="248"/>
      <c r="M2644" s="248"/>
      <c r="N2644" s="248"/>
      <c r="O2644" s="248"/>
      <c r="P2644" s="248"/>
    </row>
    <row r="2645" customFormat="false" ht="12.75" hidden="false" customHeight="false" outlineLevel="0" collapsed="false">
      <c r="A2645" s="248"/>
      <c r="B2645" s="248"/>
      <c r="C2645" s="248"/>
      <c r="D2645" s="248"/>
      <c r="E2645" s="248"/>
      <c r="F2645" s="248"/>
      <c r="G2645" s="248"/>
      <c r="H2645" s="248"/>
      <c r="I2645" s="248"/>
      <c r="J2645" s="248"/>
      <c r="K2645" s="248"/>
      <c r="L2645" s="248"/>
      <c r="M2645" s="248"/>
      <c r="N2645" s="248"/>
      <c r="O2645" s="248"/>
      <c r="P2645" s="248"/>
    </row>
    <row r="2646" customFormat="false" ht="12.75" hidden="false" customHeight="false" outlineLevel="0" collapsed="false">
      <c r="A2646" s="248"/>
      <c r="B2646" s="248"/>
      <c r="C2646" s="248"/>
      <c r="D2646" s="248"/>
      <c r="E2646" s="248"/>
      <c r="F2646" s="248"/>
      <c r="G2646" s="248"/>
      <c r="H2646" s="248"/>
      <c r="I2646" s="248"/>
      <c r="J2646" s="248"/>
      <c r="K2646" s="248"/>
      <c r="L2646" s="248"/>
      <c r="M2646" s="248"/>
      <c r="N2646" s="248"/>
      <c r="O2646" s="248"/>
      <c r="P2646" s="248"/>
    </row>
    <row r="2647" customFormat="false" ht="12.75" hidden="false" customHeight="false" outlineLevel="0" collapsed="false">
      <c r="A2647" s="248"/>
      <c r="B2647" s="248"/>
      <c r="C2647" s="248"/>
      <c r="D2647" s="248"/>
      <c r="E2647" s="248"/>
      <c r="F2647" s="248"/>
      <c r="G2647" s="248"/>
      <c r="H2647" s="248"/>
      <c r="I2647" s="248"/>
      <c r="J2647" s="248"/>
      <c r="K2647" s="248"/>
      <c r="L2647" s="248"/>
      <c r="M2647" s="248"/>
      <c r="N2647" s="248"/>
      <c r="O2647" s="248"/>
      <c r="P2647" s="248"/>
    </row>
    <row r="2648" customFormat="false" ht="12.75" hidden="false" customHeight="false" outlineLevel="0" collapsed="false">
      <c r="A2648" s="248"/>
      <c r="B2648" s="248"/>
      <c r="C2648" s="248"/>
      <c r="D2648" s="248"/>
      <c r="E2648" s="248"/>
      <c r="F2648" s="248"/>
      <c r="G2648" s="248"/>
      <c r="H2648" s="248"/>
      <c r="I2648" s="248"/>
      <c r="J2648" s="248"/>
      <c r="K2648" s="248"/>
      <c r="L2648" s="248"/>
      <c r="M2648" s="248"/>
      <c r="N2648" s="248"/>
      <c r="O2648" s="248"/>
      <c r="P2648" s="248"/>
    </row>
    <row r="2649" customFormat="false" ht="12.75" hidden="false" customHeight="false" outlineLevel="0" collapsed="false">
      <c r="A2649" s="248"/>
      <c r="B2649" s="248"/>
      <c r="C2649" s="248"/>
      <c r="D2649" s="248"/>
      <c r="E2649" s="248"/>
      <c r="F2649" s="248"/>
      <c r="G2649" s="248"/>
      <c r="H2649" s="248"/>
      <c r="I2649" s="248"/>
      <c r="J2649" s="248"/>
      <c r="K2649" s="248"/>
      <c r="L2649" s="248"/>
      <c r="M2649" s="248"/>
      <c r="N2649" s="248"/>
      <c r="O2649" s="248"/>
      <c r="P2649" s="248"/>
    </row>
    <row r="2650" customFormat="false" ht="12.75" hidden="false" customHeight="false" outlineLevel="0" collapsed="false">
      <c r="A2650" s="248"/>
      <c r="B2650" s="248"/>
      <c r="C2650" s="248"/>
      <c r="D2650" s="248"/>
      <c r="E2650" s="248"/>
      <c r="F2650" s="248"/>
      <c r="G2650" s="248"/>
      <c r="H2650" s="248"/>
      <c r="I2650" s="248"/>
      <c r="J2650" s="248"/>
      <c r="K2650" s="248"/>
      <c r="L2650" s="248"/>
      <c r="M2650" s="248"/>
      <c r="N2650" s="248"/>
      <c r="O2650" s="248"/>
      <c r="P2650" s="248"/>
    </row>
    <row r="2651" customFormat="false" ht="12.75" hidden="false" customHeight="false" outlineLevel="0" collapsed="false">
      <c r="A2651" s="248"/>
      <c r="B2651" s="248"/>
      <c r="C2651" s="248"/>
      <c r="D2651" s="248"/>
      <c r="E2651" s="248"/>
      <c r="F2651" s="248"/>
      <c r="G2651" s="248"/>
      <c r="H2651" s="248"/>
      <c r="I2651" s="248"/>
      <c r="J2651" s="248"/>
      <c r="K2651" s="248"/>
      <c r="L2651" s="248"/>
      <c r="M2651" s="248"/>
      <c r="N2651" s="248"/>
      <c r="O2651" s="248"/>
      <c r="P2651" s="248"/>
    </row>
    <row r="2652" customFormat="false" ht="12.75" hidden="false" customHeight="false" outlineLevel="0" collapsed="false">
      <c r="A2652" s="248"/>
      <c r="B2652" s="248"/>
      <c r="C2652" s="248"/>
      <c r="D2652" s="248"/>
      <c r="E2652" s="248"/>
      <c r="F2652" s="248"/>
      <c r="G2652" s="248"/>
      <c r="H2652" s="248"/>
      <c r="I2652" s="248"/>
      <c r="J2652" s="248"/>
      <c r="K2652" s="248"/>
      <c r="L2652" s="248"/>
      <c r="M2652" s="248"/>
      <c r="N2652" s="248"/>
      <c r="O2652" s="248"/>
      <c r="P2652" s="248"/>
    </row>
    <row r="2653" customFormat="false" ht="12.75" hidden="false" customHeight="false" outlineLevel="0" collapsed="false">
      <c r="A2653" s="248"/>
      <c r="B2653" s="248"/>
      <c r="C2653" s="248"/>
      <c r="D2653" s="248"/>
      <c r="E2653" s="248"/>
      <c r="F2653" s="248"/>
      <c r="G2653" s="248"/>
      <c r="H2653" s="248"/>
      <c r="I2653" s="248"/>
      <c r="J2653" s="248"/>
      <c r="K2653" s="248"/>
      <c r="L2653" s="248"/>
      <c r="M2653" s="248"/>
      <c r="N2653" s="248"/>
      <c r="O2653" s="248"/>
      <c r="P2653" s="248"/>
    </row>
    <row r="2654" customFormat="false" ht="12.75" hidden="false" customHeight="false" outlineLevel="0" collapsed="false">
      <c r="A2654" s="248"/>
      <c r="B2654" s="248"/>
      <c r="C2654" s="248"/>
      <c r="D2654" s="248"/>
      <c r="E2654" s="248"/>
      <c r="F2654" s="248"/>
      <c r="G2654" s="248"/>
      <c r="H2654" s="248"/>
      <c r="I2654" s="248"/>
      <c r="J2654" s="248"/>
      <c r="K2654" s="248"/>
      <c r="L2654" s="248"/>
      <c r="M2654" s="248"/>
      <c r="N2654" s="248"/>
      <c r="O2654" s="248"/>
      <c r="P2654" s="248"/>
    </row>
    <row r="2655" customFormat="false" ht="12.75" hidden="false" customHeight="false" outlineLevel="0" collapsed="false">
      <c r="A2655" s="248"/>
      <c r="B2655" s="248"/>
      <c r="C2655" s="248"/>
      <c r="D2655" s="248"/>
      <c r="E2655" s="248"/>
      <c r="F2655" s="248"/>
      <c r="G2655" s="248"/>
      <c r="H2655" s="248"/>
      <c r="I2655" s="248"/>
      <c r="J2655" s="248"/>
      <c r="K2655" s="248"/>
      <c r="L2655" s="248"/>
      <c r="M2655" s="248"/>
      <c r="N2655" s="248"/>
      <c r="O2655" s="248"/>
      <c r="P2655" s="248"/>
    </row>
    <row r="2656" customFormat="false" ht="12.75" hidden="false" customHeight="false" outlineLevel="0" collapsed="false">
      <c r="A2656" s="248"/>
      <c r="B2656" s="248"/>
      <c r="C2656" s="248"/>
      <c r="D2656" s="248"/>
      <c r="E2656" s="248"/>
      <c r="F2656" s="248"/>
      <c r="G2656" s="248"/>
      <c r="H2656" s="248"/>
      <c r="I2656" s="248"/>
      <c r="J2656" s="248"/>
      <c r="K2656" s="248"/>
      <c r="L2656" s="248"/>
      <c r="M2656" s="248"/>
      <c r="N2656" s="248"/>
      <c r="O2656" s="248"/>
      <c r="P2656" s="248"/>
    </row>
    <row r="2657" customFormat="false" ht="12.75" hidden="false" customHeight="false" outlineLevel="0" collapsed="false">
      <c r="A2657" s="248"/>
      <c r="B2657" s="248"/>
      <c r="C2657" s="248"/>
      <c r="D2657" s="248"/>
      <c r="E2657" s="248"/>
      <c r="F2657" s="248"/>
      <c r="G2657" s="248"/>
      <c r="H2657" s="248"/>
      <c r="I2657" s="248"/>
      <c r="J2657" s="248"/>
      <c r="K2657" s="248"/>
      <c r="L2657" s="248"/>
      <c r="M2657" s="248"/>
      <c r="N2657" s="248"/>
      <c r="O2657" s="248"/>
      <c r="P2657" s="248"/>
    </row>
    <row r="2658" customFormat="false" ht="12.75" hidden="false" customHeight="false" outlineLevel="0" collapsed="false">
      <c r="A2658" s="248"/>
      <c r="B2658" s="248"/>
      <c r="C2658" s="248"/>
      <c r="D2658" s="248"/>
      <c r="E2658" s="248"/>
      <c r="F2658" s="248"/>
      <c r="G2658" s="248"/>
      <c r="H2658" s="248"/>
      <c r="I2658" s="248"/>
      <c r="J2658" s="248"/>
      <c r="K2658" s="248"/>
      <c r="L2658" s="248"/>
      <c r="M2658" s="248"/>
      <c r="N2658" s="248"/>
      <c r="O2658" s="248"/>
      <c r="P2658" s="248"/>
    </row>
    <row r="2659" customFormat="false" ht="12.75" hidden="false" customHeight="false" outlineLevel="0" collapsed="false">
      <c r="A2659" s="248"/>
      <c r="B2659" s="248"/>
      <c r="C2659" s="248"/>
      <c r="D2659" s="248"/>
      <c r="E2659" s="248"/>
      <c r="F2659" s="248"/>
      <c r="G2659" s="248"/>
      <c r="H2659" s="248"/>
      <c r="I2659" s="248"/>
      <c r="J2659" s="248"/>
      <c r="K2659" s="248"/>
      <c r="L2659" s="248"/>
      <c r="M2659" s="248"/>
      <c r="N2659" s="248"/>
      <c r="O2659" s="248"/>
      <c r="P2659" s="248"/>
    </row>
    <row r="2660" customFormat="false" ht="12.75" hidden="false" customHeight="false" outlineLevel="0" collapsed="false">
      <c r="A2660" s="248"/>
      <c r="B2660" s="248"/>
      <c r="C2660" s="248"/>
      <c r="D2660" s="248"/>
      <c r="E2660" s="248"/>
      <c r="F2660" s="248"/>
      <c r="G2660" s="248"/>
      <c r="H2660" s="248"/>
      <c r="I2660" s="248"/>
      <c r="J2660" s="248"/>
      <c r="K2660" s="248"/>
      <c r="L2660" s="248"/>
      <c r="M2660" s="248"/>
      <c r="N2660" s="248"/>
      <c r="O2660" s="248"/>
      <c r="P2660" s="248"/>
    </row>
    <row r="2661" customFormat="false" ht="12.75" hidden="false" customHeight="false" outlineLevel="0" collapsed="false">
      <c r="A2661" s="248"/>
      <c r="B2661" s="248"/>
      <c r="C2661" s="248"/>
      <c r="D2661" s="248"/>
      <c r="E2661" s="248"/>
      <c r="F2661" s="248"/>
      <c r="G2661" s="248"/>
      <c r="H2661" s="248"/>
      <c r="I2661" s="248"/>
      <c r="J2661" s="248"/>
      <c r="K2661" s="248"/>
      <c r="L2661" s="248"/>
      <c r="M2661" s="248"/>
      <c r="N2661" s="248"/>
      <c r="O2661" s="248"/>
      <c r="P2661" s="248"/>
    </row>
    <row r="2662" customFormat="false" ht="12.75" hidden="false" customHeight="false" outlineLevel="0" collapsed="false">
      <c r="A2662" s="248"/>
      <c r="B2662" s="248"/>
      <c r="C2662" s="248"/>
      <c r="D2662" s="248"/>
      <c r="E2662" s="248"/>
      <c r="F2662" s="248"/>
      <c r="G2662" s="248"/>
      <c r="H2662" s="248"/>
      <c r="I2662" s="248"/>
      <c r="J2662" s="248"/>
      <c r="K2662" s="248"/>
      <c r="L2662" s="248"/>
      <c r="M2662" s="248"/>
      <c r="N2662" s="248"/>
      <c r="O2662" s="248"/>
      <c r="P2662" s="248"/>
    </row>
    <row r="2663" customFormat="false" ht="12.75" hidden="false" customHeight="false" outlineLevel="0" collapsed="false">
      <c r="A2663" s="248"/>
      <c r="B2663" s="248"/>
      <c r="C2663" s="248"/>
      <c r="D2663" s="248"/>
      <c r="E2663" s="248"/>
      <c r="F2663" s="248"/>
      <c r="G2663" s="248"/>
      <c r="H2663" s="248"/>
      <c r="I2663" s="248"/>
      <c r="J2663" s="248"/>
      <c r="K2663" s="248"/>
      <c r="L2663" s="248"/>
      <c r="M2663" s="248"/>
      <c r="N2663" s="248"/>
      <c r="O2663" s="248"/>
      <c r="P2663" s="248"/>
    </row>
    <row r="2664" customFormat="false" ht="12.75" hidden="false" customHeight="false" outlineLevel="0" collapsed="false">
      <c r="A2664" s="248"/>
      <c r="B2664" s="248"/>
      <c r="C2664" s="248"/>
      <c r="D2664" s="248"/>
      <c r="E2664" s="248"/>
      <c r="F2664" s="248"/>
      <c r="G2664" s="248"/>
      <c r="H2664" s="248"/>
      <c r="I2664" s="248"/>
      <c r="J2664" s="248"/>
      <c r="K2664" s="248"/>
      <c r="L2664" s="248"/>
      <c r="M2664" s="248"/>
      <c r="N2664" s="248"/>
      <c r="O2664" s="248"/>
      <c r="P2664" s="248"/>
    </row>
    <row r="2665" customFormat="false" ht="12.75" hidden="false" customHeight="false" outlineLevel="0" collapsed="false">
      <c r="A2665" s="248"/>
      <c r="B2665" s="248"/>
      <c r="C2665" s="248"/>
      <c r="D2665" s="248"/>
      <c r="E2665" s="248"/>
      <c r="F2665" s="248"/>
      <c r="G2665" s="248"/>
      <c r="H2665" s="248"/>
      <c r="I2665" s="248"/>
      <c r="J2665" s="248"/>
      <c r="K2665" s="248"/>
      <c r="L2665" s="248"/>
      <c r="M2665" s="248"/>
      <c r="N2665" s="248"/>
      <c r="O2665" s="248"/>
      <c r="P2665" s="248"/>
    </row>
    <row r="2666" customFormat="false" ht="12.75" hidden="false" customHeight="false" outlineLevel="0" collapsed="false">
      <c r="A2666" s="248"/>
      <c r="B2666" s="248"/>
      <c r="C2666" s="248"/>
      <c r="D2666" s="248"/>
      <c r="E2666" s="248"/>
      <c r="F2666" s="248"/>
      <c r="G2666" s="248"/>
      <c r="H2666" s="248"/>
      <c r="I2666" s="248"/>
      <c r="J2666" s="248"/>
      <c r="K2666" s="248"/>
      <c r="L2666" s="248"/>
      <c r="M2666" s="248"/>
      <c r="N2666" s="248"/>
      <c r="O2666" s="248"/>
      <c r="P2666" s="248"/>
    </row>
    <row r="2667" customFormat="false" ht="12.75" hidden="false" customHeight="false" outlineLevel="0" collapsed="false">
      <c r="A2667" s="248"/>
      <c r="B2667" s="248"/>
      <c r="C2667" s="248"/>
      <c r="D2667" s="248"/>
      <c r="E2667" s="248"/>
      <c r="F2667" s="248"/>
      <c r="G2667" s="248"/>
      <c r="H2667" s="248"/>
      <c r="I2667" s="248"/>
      <c r="J2667" s="248"/>
      <c r="K2667" s="248"/>
      <c r="L2667" s="248"/>
      <c r="M2667" s="248"/>
      <c r="N2667" s="248"/>
      <c r="O2667" s="248"/>
      <c r="P2667" s="248"/>
    </row>
    <row r="2668" customFormat="false" ht="12.75" hidden="false" customHeight="false" outlineLevel="0" collapsed="false">
      <c r="A2668" s="248"/>
      <c r="B2668" s="248"/>
      <c r="C2668" s="248"/>
      <c r="D2668" s="248"/>
      <c r="E2668" s="248"/>
      <c r="F2668" s="248"/>
      <c r="G2668" s="248"/>
      <c r="H2668" s="248"/>
      <c r="I2668" s="248"/>
      <c r="J2668" s="248"/>
      <c r="K2668" s="248"/>
      <c r="L2668" s="248"/>
      <c r="M2668" s="248"/>
      <c r="N2668" s="248"/>
      <c r="O2668" s="248"/>
      <c r="P2668" s="248"/>
    </row>
    <row r="2669" customFormat="false" ht="12.75" hidden="false" customHeight="false" outlineLevel="0" collapsed="false">
      <c r="A2669" s="248"/>
      <c r="B2669" s="248"/>
      <c r="C2669" s="248"/>
      <c r="D2669" s="248"/>
      <c r="E2669" s="248"/>
      <c r="F2669" s="248"/>
      <c r="G2669" s="248"/>
      <c r="H2669" s="248"/>
      <c r="I2669" s="248"/>
      <c r="J2669" s="248"/>
      <c r="K2669" s="248"/>
      <c r="L2669" s="248"/>
      <c r="M2669" s="248"/>
      <c r="N2669" s="248"/>
      <c r="O2669" s="248"/>
      <c r="P2669" s="248"/>
    </row>
    <row r="2670" customFormat="false" ht="12.75" hidden="false" customHeight="false" outlineLevel="0" collapsed="false">
      <c r="A2670" s="248"/>
      <c r="B2670" s="248"/>
      <c r="C2670" s="248"/>
      <c r="D2670" s="248"/>
      <c r="E2670" s="248"/>
      <c r="F2670" s="248"/>
      <c r="G2670" s="248"/>
      <c r="H2670" s="248"/>
      <c r="I2670" s="248"/>
      <c r="J2670" s="248"/>
      <c r="K2670" s="248"/>
      <c r="L2670" s="248"/>
      <c r="M2670" s="248"/>
      <c r="N2670" s="248"/>
      <c r="O2670" s="248"/>
      <c r="P2670" s="248"/>
    </row>
    <row r="2671" customFormat="false" ht="12.75" hidden="false" customHeight="false" outlineLevel="0" collapsed="false">
      <c r="A2671" s="248"/>
      <c r="B2671" s="248"/>
      <c r="C2671" s="248"/>
      <c r="D2671" s="248"/>
      <c r="E2671" s="248"/>
      <c r="F2671" s="248"/>
      <c r="G2671" s="248"/>
      <c r="H2671" s="248"/>
      <c r="I2671" s="248"/>
      <c r="J2671" s="248"/>
      <c r="K2671" s="248"/>
      <c r="L2671" s="248"/>
      <c r="M2671" s="248"/>
      <c r="N2671" s="248"/>
      <c r="O2671" s="248"/>
      <c r="P2671" s="248"/>
    </row>
    <row r="2672" customFormat="false" ht="12.75" hidden="false" customHeight="false" outlineLevel="0" collapsed="false">
      <c r="A2672" s="248"/>
      <c r="B2672" s="248"/>
      <c r="C2672" s="248"/>
      <c r="D2672" s="248"/>
      <c r="E2672" s="248"/>
      <c r="F2672" s="248"/>
      <c r="G2672" s="248"/>
      <c r="H2672" s="248"/>
      <c r="I2672" s="248"/>
      <c r="J2672" s="248"/>
      <c r="K2672" s="248"/>
      <c r="L2672" s="248"/>
      <c r="M2672" s="248"/>
      <c r="N2672" s="248"/>
      <c r="O2672" s="248"/>
      <c r="P2672" s="248"/>
    </row>
    <row r="2673" customFormat="false" ht="12.75" hidden="false" customHeight="false" outlineLevel="0" collapsed="false">
      <c r="A2673" s="248"/>
      <c r="B2673" s="248"/>
      <c r="C2673" s="248"/>
      <c r="D2673" s="248"/>
      <c r="E2673" s="248"/>
      <c r="F2673" s="248"/>
      <c r="G2673" s="248"/>
      <c r="H2673" s="248"/>
      <c r="I2673" s="248"/>
      <c r="J2673" s="248"/>
      <c r="K2673" s="248"/>
      <c r="L2673" s="248"/>
      <c r="M2673" s="248"/>
      <c r="N2673" s="248"/>
      <c r="O2673" s="248"/>
      <c r="P2673" s="248"/>
    </row>
    <row r="2674" customFormat="false" ht="12.75" hidden="false" customHeight="false" outlineLevel="0" collapsed="false">
      <c r="A2674" s="248"/>
      <c r="B2674" s="248"/>
      <c r="C2674" s="248"/>
      <c r="D2674" s="248"/>
      <c r="E2674" s="248"/>
      <c r="F2674" s="248"/>
      <c r="G2674" s="248"/>
      <c r="H2674" s="248"/>
      <c r="I2674" s="248"/>
      <c r="J2674" s="248"/>
      <c r="K2674" s="248"/>
      <c r="L2674" s="248"/>
      <c r="M2674" s="248"/>
      <c r="N2674" s="248"/>
      <c r="O2674" s="248"/>
      <c r="P2674" s="248"/>
    </row>
    <row r="2675" customFormat="false" ht="12.75" hidden="false" customHeight="false" outlineLevel="0" collapsed="false">
      <c r="A2675" s="248"/>
      <c r="B2675" s="248"/>
      <c r="C2675" s="248"/>
      <c r="D2675" s="248"/>
      <c r="E2675" s="248"/>
      <c r="F2675" s="248"/>
      <c r="G2675" s="248"/>
      <c r="H2675" s="248"/>
      <c r="I2675" s="248"/>
      <c r="J2675" s="248"/>
      <c r="K2675" s="248"/>
      <c r="L2675" s="248"/>
      <c r="M2675" s="248"/>
      <c r="N2675" s="248"/>
      <c r="O2675" s="248"/>
      <c r="P2675" s="248"/>
    </row>
    <row r="2676" customFormat="false" ht="12.75" hidden="false" customHeight="false" outlineLevel="0" collapsed="false">
      <c r="A2676" s="248"/>
      <c r="B2676" s="248"/>
      <c r="C2676" s="248"/>
      <c r="D2676" s="248"/>
      <c r="E2676" s="248"/>
      <c r="F2676" s="248"/>
      <c r="G2676" s="248"/>
      <c r="H2676" s="248"/>
      <c r="I2676" s="248"/>
      <c r="J2676" s="248"/>
      <c r="K2676" s="248"/>
      <c r="L2676" s="248"/>
      <c r="M2676" s="248"/>
      <c r="N2676" s="248"/>
      <c r="O2676" s="248"/>
      <c r="P2676" s="248"/>
    </row>
    <row r="2677" customFormat="false" ht="12.75" hidden="false" customHeight="false" outlineLevel="0" collapsed="false">
      <c r="A2677" s="248"/>
      <c r="B2677" s="248"/>
      <c r="C2677" s="248"/>
      <c r="D2677" s="248"/>
      <c r="E2677" s="248"/>
      <c r="F2677" s="248"/>
      <c r="G2677" s="248"/>
      <c r="H2677" s="248"/>
      <c r="I2677" s="248"/>
      <c r="J2677" s="248"/>
      <c r="K2677" s="248"/>
      <c r="L2677" s="248"/>
      <c r="M2677" s="248"/>
      <c r="N2677" s="248"/>
      <c r="O2677" s="248"/>
      <c r="P2677" s="248"/>
    </row>
    <row r="2678" customFormat="false" ht="12.75" hidden="false" customHeight="false" outlineLevel="0" collapsed="false">
      <c r="A2678" s="248"/>
      <c r="B2678" s="248"/>
      <c r="C2678" s="248"/>
      <c r="D2678" s="248"/>
      <c r="E2678" s="248"/>
      <c r="F2678" s="248"/>
      <c r="G2678" s="248"/>
      <c r="H2678" s="248"/>
      <c r="I2678" s="248"/>
      <c r="J2678" s="248"/>
      <c r="K2678" s="248"/>
      <c r="L2678" s="248"/>
      <c r="M2678" s="248"/>
      <c r="N2678" s="248"/>
      <c r="O2678" s="248"/>
      <c r="P2678" s="248"/>
    </row>
    <row r="2679" customFormat="false" ht="12.75" hidden="false" customHeight="false" outlineLevel="0" collapsed="false">
      <c r="A2679" s="248"/>
      <c r="B2679" s="248"/>
      <c r="C2679" s="248"/>
      <c r="D2679" s="248"/>
      <c r="E2679" s="248"/>
      <c r="F2679" s="248"/>
      <c r="G2679" s="248"/>
      <c r="H2679" s="248"/>
      <c r="I2679" s="248"/>
      <c r="J2679" s="248"/>
      <c r="K2679" s="248"/>
      <c r="L2679" s="248"/>
      <c r="M2679" s="248"/>
      <c r="N2679" s="248"/>
      <c r="O2679" s="248"/>
      <c r="P2679" s="248"/>
    </row>
    <row r="2680" customFormat="false" ht="12.75" hidden="false" customHeight="false" outlineLevel="0" collapsed="false">
      <c r="A2680" s="248"/>
      <c r="B2680" s="248"/>
      <c r="C2680" s="248"/>
      <c r="D2680" s="248"/>
      <c r="E2680" s="248"/>
      <c r="F2680" s="248"/>
      <c r="G2680" s="248"/>
      <c r="H2680" s="248"/>
      <c r="I2680" s="248"/>
      <c r="J2680" s="248"/>
      <c r="K2680" s="248"/>
      <c r="L2680" s="248"/>
      <c r="M2680" s="248"/>
      <c r="N2680" s="248"/>
      <c r="O2680" s="248"/>
      <c r="P2680" s="248"/>
    </row>
    <row r="2681" customFormat="false" ht="12.75" hidden="false" customHeight="false" outlineLevel="0" collapsed="false">
      <c r="A2681" s="248"/>
      <c r="B2681" s="248"/>
      <c r="C2681" s="248"/>
      <c r="D2681" s="248"/>
      <c r="E2681" s="248"/>
      <c r="F2681" s="248"/>
      <c r="G2681" s="248"/>
      <c r="H2681" s="248"/>
      <c r="I2681" s="248"/>
      <c r="J2681" s="248"/>
      <c r="K2681" s="248"/>
      <c r="L2681" s="248"/>
      <c r="M2681" s="248"/>
      <c r="N2681" s="248"/>
      <c r="O2681" s="248"/>
      <c r="P2681" s="248"/>
    </row>
    <row r="2682" customFormat="false" ht="12.75" hidden="false" customHeight="false" outlineLevel="0" collapsed="false">
      <c r="A2682" s="248"/>
      <c r="B2682" s="248"/>
      <c r="C2682" s="248"/>
      <c r="D2682" s="248"/>
      <c r="E2682" s="248"/>
      <c r="F2682" s="248"/>
      <c r="G2682" s="248"/>
      <c r="H2682" s="248"/>
      <c r="I2682" s="248"/>
      <c r="J2682" s="248"/>
      <c r="K2682" s="248"/>
      <c r="L2682" s="248"/>
      <c r="M2682" s="248"/>
      <c r="N2682" s="248"/>
      <c r="O2682" s="248"/>
      <c r="P2682" s="248"/>
    </row>
    <row r="2683" customFormat="false" ht="12.75" hidden="false" customHeight="false" outlineLevel="0" collapsed="false">
      <c r="A2683" s="248"/>
      <c r="B2683" s="248"/>
      <c r="C2683" s="248"/>
      <c r="D2683" s="248"/>
      <c r="E2683" s="248"/>
      <c r="F2683" s="248"/>
      <c r="G2683" s="248"/>
      <c r="H2683" s="248"/>
      <c r="I2683" s="248"/>
      <c r="J2683" s="248"/>
      <c r="K2683" s="248"/>
      <c r="L2683" s="248"/>
      <c r="M2683" s="248"/>
      <c r="N2683" s="248"/>
      <c r="O2683" s="248"/>
      <c r="P2683" s="248"/>
    </row>
    <row r="2684" customFormat="false" ht="12.75" hidden="false" customHeight="false" outlineLevel="0" collapsed="false">
      <c r="A2684" s="248"/>
      <c r="B2684" s="248"/>
      <c r="C2684" s="248"/>
      <c r="D2684" s="248"/>
      <c r="E2684" s="248"/>
      <c r="F2684" s="248"/>
      <c r="G2684" s="248"/>
      <c r="H2684" s="248"/>
      <c r="I2684" s="248"/>
      <c r="J2684" s="248"/>
      <c r="K2684" s="248"/>
      <c r="L2684" s="248"/>
      <c r="M2684" s="248"/>
      <c r="N2684" s="248"/>
      <c r="O2684" s="248"/>
      <c r="P2684" s="248"/>
    </row>
    <row r="2685" customFormat="false" ht="12.75" hidden="false" customHeight="false" outlineLevel="0" collapsed="false">
      <c r="A2685" s="248"/>
      <c r="B2685" s="248"/>
      <c r="C2685" s="248"/>
      <c r="D2685" s="248"/>
      <c r="E2685" s="248"/>
      <c r="F2685" s="248"/>
      <c r="G2685" s="248"/>
      <c r="H2685" s="248"/>
      <c r="I2685" s="248"/>
      <c r="J2685" s="248"/>
      <c r="K2685" s="248"/>
      <c r="L2685" s="248"/>
      <c r="M2685" s="248"/>
      <c r="N2685" s="248"/>
      <c r="O2685" s="248"/>
      <c r="P2685" s="248"/>
    </row>
    <row r="2686" customFormat="false" ht="12.75" hidden="false" customHeight="false" outlineLevel="0" collapsed="false">
      <c r="A2686" s="248"/>
      <c r="B2686" s="248"/>
      <c r="C2686" s="248"/>
      <c r="D2686" s="248"/>
      <c r="E2686" s="248"/>
      <c r="F2686" s="248"/>
      <c r="G2686" s="248"/>
      <c r="H2686" s="248"/>
      <c r="I2686" s="248"/>
      <c r="J2686" s="248"/>
      <c r="K2686" s="248"/>
      <c r="L2686" s="248"/>
      <c r="M2686" s="248"/>
      <c r="N2686" s="248"/>
      <c r="O2686" s="248"/>
      <c r="P2686" s="248"/>
    </row>
    <row r="2687" customFormat="false" ht="12.75" hidden="false" customHeight="false" outlineLevel="0" collapsed="false">
      <c r="A2687" s="248"/>
      <c r="B2687" s="248"/>
      <c r="C2687" s="248"/>
      <c r="D2687" s="248"/>
      <c r="E2687" s="248"/>
      <c r="F2687" s="248"/>
      <c r="G2687" s="248"/>
      <c r="H2687" s="248"/>
      <c r="I2687" s="248"/>
      <c r="J2687" s="248"/>
      <c r="K2687" s="248"/>
      <c r="L2687" s="248"/>
      <c r="M2687" s="248"/>
      <c r="N2687" s="248"/>
      <c r="O2687" s="248"/>
      <c r="P2687" s="248"/>
    </row>
    <row r="2688" customFormat="false" ht="12.75" hidden="false" customHeight="false" outlineLevel="0" collapsed="false">
      <c r="A2688" s="248"/>
      <c r="B2688" s="248"/>
      <c r="C2688" s="248"/>
      <c r="D2688" s="248"/>
      <c r="E2688" s="248"/>
      <c r="F2688" s="248"/>
      <c r="G2688" s="248"/>
      <c r="H2688" s="248"/>
      <c r="I2688" s="248"/>
      <c r="J2688" s="248"/>
      <c r="K2688" s="248"/>
      <c r="L2688" s="248"/>
      <c r="M2688" s="248"/>
      <c r="N2688" s="248"/>
      <c r="O2688" s="248"/>
      <c r="P2688" s="248"/>
    </row>
    <row r="2689" customFormat="false" ht="12.75" hidden="false" customHeight="false" outlineLevel="0" collapsed="false">
      <c r="A2689" s="248"/>
      <c r="B2689" s="248"/>
      <c r="C2689" s="248"/>
      <c r="D2689" s="248"/>
      <c r="E2689" s="248"/>
      <c r="F2689" s="248"/>
      <c r="G2689" s="248"/>
      <c r="H2689" s="248"/>
      <c r="I2689" s="248"/>
      <c r="J2689" s="248"/>
      <c r="K2689" s="248"/>
      <c r="L2689" s="248"/>
      <c r="M2689" s="248"/>
      <c r="N2689" s="248"/>
      <c r="O2689" s="248"/>
      <c r="P2689" s="248"/>
    </row>
    <row r="2690" customFormat="false" ht="12.75" hidden="false" customHeight="false" outlineLevel="0" collapsed="false">
      <c r="A2690" s="248"/>
      <c r="B2690" s="248"/>
      <c r="C2690" s="248"/>
      <c r="D2690" s="248"/>
      <c r="E2690" s="248"/>
      <c r="F2690" s="248"/>
      <c r="G2690" s="248"/>
      <c r="H2690" s="248"/>
      <c r="I2690" s="248"/>
      <c r="J2690" s="248"/>
      <c r="K2690" s="248"/>
      <c r="L2690" s="248"/>
      <c r="M2690" s="248"/>
      <c r="N2690" s="248"/>
      <c r="O2690" s="248"/>
      <c r="P2690" s="248"/>
    </row>
    <row r="2691" customFormat="false" ht="12.75" hidden="false" customHeight="false" outlineLevel="0" collapsed="false">
      <c r="A2691" s="248"/>
      <c r="B2691" s="248"/>
      <c r="C2691" s="248"/>
      <c r="D2691" s="248"/>
      <c r="E2691" s="248"/>
      <c r="F2691" s="248"/>
      <c r="G2691" s="248"/>
      <c r="H2691" s="248"/>
      <c r="I2691" s="248"/>
      <c r="J2691" s="248"/>
      <c r="K2691" s="248"/>
      <c r="L2691" s="248"/>
      <c r="M2691" s="248"/>
      <c r="N2691" s="248"/>
      <c r="O2691" s="248"/>
      <c r="P2691" s="248"/>
    </row>
    <row r="2692" customFormat="false" ht="12.75" hidden="false" customHeight="false" outlineLevel="0" collapsed="false">
      <c r="A2692" s="248"/>
      <c r="B2692" s="248"/>
      <c r="C2692" s="248"/>
      <c r="D2692" s="248"/>
      <c r="E2692" s="248"/>
      <c r="F2692" s="248"/>
      <c r="G2692" s="248"/>
      <c r="H2692" s="248"/>
      <c r="I2692" s="248"/>
      <c r="J2692" s="248"/>
      <c r="K2692" s="248"/>
      <c r="L2692" s="248"/>
      <c r="M2692" s="248"/>
      <c r="N2692" s="248"/>
      <c r="O2692" s="248"/>
      <c r="P2692" s="248"/>
    </row>
    <row r="2693" customFormat="false" ht="12.75" hidden="false" customHeight="false" outlineLevel="0" collapsed="false">
      <c r="A2693" s="248"/>
      <c r="B2693" s="248"/>
      <c r="C2693" s="248"/>
      <c r="D2693" s="248"/>
      <c r="E2693" s="248"/>
      <c r="F2693" s="248"/>
      <c r="G2693" s="248"/>
      <c r="H2693" s="248"/>
      <c r="I2693" s="248"/>
      <c r="J2693" s="248"/>
      <c r="K2693" s="248"/>
      <c r="L2693" s="248"/>
      <c r="M2693" s="248"/>
      <c r="N2693" s="248"/>
      <c r="O2693" s="248"/>
      <c r="P2693" s="248"/>
    </row>
    <row r="2694" customFormat="false" ht="12.75" hidden="false" customHeight="false" outlineLevel="0" collapsed="false">
      <c r="A2694" s="248"/>
      <c r="B2694" s="248"/>
      <c r="C2694" s="248"/>
      <c r="D2694" s="248"/>
      <c r="E2694" s="248"/>
      <c r="F2694" s="248"/>
      <c r="G2694" s="248"/>
      <c r="H2694" s="248"/>
      <c r="I2694" s="248"/>
      <c r="J2694" s="248"/>
      <c r="K2694" s="248"/>
      <c r="L2694" s="248"/>
      <c r="M2694" s="248"/>
      <c r="N2694" s="248"/>
      <c r="O2694" s="248"/>
      <c r="P2694" s="248"/>
    </row>
    <row r="2695" customFormat="false" ht="12.75" hidden="false" customHeight="false" outlineLevel="0" collapsed="false">
      <c r="A2695" s="248"/>
      <c r="B2695" s="248"/>
      <c r="C2695" s="248"/>
      <c r="D2695" s="248"/>
      <c r="E2695" s="248"/>
      <c r="F2695" s="248"/>
      <c r="G2695" s="248"/>
      <c r="H2695" s="248"/>
      <c r="I2695" s="248"/>
      <c r="J2695" s="248"/>
      <c r="K2695" s="248"/>
      <c r="L2695" s="248"/>
      <c r="M2695" s="248"/>
      <c r="N2695" s="248"/>
      <c r="O2695" s="248"/>
      <c r="P2695" s="248"/>
    </row>
    <row r="2696" customFormat="false" ht="12.75" hidden="false" customHeight="false" outlineLevel="0" collapsed="false">
      <c r="A2696" s="248"/>
      <c r="B2696" s="248"/>
      <c r="C2696" s="248"/>
      <c r="D2696" s="248"/>
      <c r="E2696" s="248"/>
      <c r="F2696" s="248"/>
      <c r="G2696" s="248"/>
      <c r="H2696" s="248"/>
      <c r="I2696" s="248"/>
      <c r="J2696" s="248"/>
      <c r="K2696" s="248"/>
      <c r="L2696" s="248"/>
      <c r="M2696" s="248"/>
      <c r="N2696" s="248"/>
      <c r="O2696" s="248"/>
      <c r="P2696" s="248"/>
    </row>
    <row r="2697" customFormat="false" ht="12.75" hidden="false" customHeight="false" outlineLevel="0" collapsed="false">
      <c r="A2697" s="248"/>
      <c r="B2697" s="248"/>
      <c r="C2697" s="248"/>
      <c r="D2697" s="248"/>
      <c r="E2697" s="248"/>
      <c r="F2697" s="248"/>
      <c r="G2697" s="248"/>
      <c r="H2697" s="248"/>
      <c r="I2697" s="248"/>
      <c r="J2697" s="248"/>
      <c r="K2697" s="248"/>
      <c r="L2697" s="248"/>
      <c r="M2697" s="248"/>
      <c r="N2697" s="248"/>
      <c r="O2697" s="248"/>
      <c r="P2697" s="248"/>
    </row>
    <row r="2698" customFormat="false" ht="12.75" hidden="false" customHeight="false" outlineLevel="0" collapsed="false">
      <c r="A2698" s="248"/>
      <c r="B2698" s="248"/>
      <c r="C2698" s="248"/>
      <c r="D2698" s="248"/>
      <c r="E2698" s="248"/>
      <c r="F2698" s="248"/>
      <c r="G2698" s="248"/>
      <c r="H2698" s="248"/>
      <c r="I2698" s="248"/>
      <c r="J2698" s="248"/>
      <c r="K2698" s="248"/>
      <c r="L2698" s="248"/>
      <c r="M2698" s="248"/>
      <c r="N2698" s="248"/>
      <c r="O2698" s="248"/>
      <c r="P2698" s="248"/>
    </row>
    <row r="2699" customFormat="false" ht="12.75" hidden="false" customHeight="false" outlineLevel="0" collapsed="false">
      <c r="A2699" s="248"/>
      <c r="B2699" s="248"/>
      <c r="C2699" s="248"/>
      <c r="D2699" s="248"/>
      <c r="E2699" s="248"/>
      <c r="F2699" s="248"/>
      <c r="G2699" s="248"/>
      <c r="H2699" s="248"/>
      <c r="I2699" s="248"/>
      <c r="J2699" s="248"/>
      <c r="K2699" s="248"/>
      <c r="L2699" s="248"/>
      <c r="M2699" s="248"/>
      <c r="N2699" s="248"/>
      <c r="O2699" s="248"/>
      <c r="P2699" s="248"/>
    </row>
    <row r="2700" customFormat="false" ht="12.75" hidden="false" customHeight="false" outlineLevel="0" collapsed="false">
      <c r="A2700" s="248"/>
      <c r="B2700" s="248"/>
      <c r="C2700" s="248"/>
      <c r="D2700" s="248"/>
      <c r="E2700" s="248"/>
      <c r="F2700" s="248"/>
      <c r="G2700" s="248"/>
      <c r="H2700" s="248"/>
      <c r="I2700" s="248"/>
      <c r="J2700" s="248"/>
      <c r="K2700" s="248"/>
      <c r="L2700" s="248"/>
      <c r="M2700" s="248"/>
      <c r="N2700" s="248"/>
      <c r="O2700" s="248"/>
      <c r="P2700" s="248"/>
    </row>
    <row r="2701" customFormat="false" ht="12.75" hidden="false" customHeight="false" outlineLevel="0" collapsed="false">
      <c r="A2701" s="248"/>
      <c r="B2701" s="248"/>
      <c r="C2701" s="248"/>
      <c r="D2701" s="248"/>
      <c r="E2701" s="248"/>
      <c r="F2701" s="248"/>
      <c r="G2701" s="248"/>
      <c r="H2701" s="248"/>
      <c r="I2701" s="248"/>
      <c r="J2701" s="248"/>
      <c r="K2701" s="248"/>
      <c r="L2701" s="248"/>
      <c r="M2701" s="248"/>
      <c r="N2701" s="248"/>
      <c r="O2701" s="248"/>
      <c r="P2701" s="248"/>
    </row>
    <row r="2702" customFormat="false" ht="12.75" hidden="false" customHeight="false" outlineLevel="0" collapsed="false">
      <c r="A2702" s="248"/>
      <c r="B2702" s="248"/>
      <c r="C2702" s="248"/>
      <c r="D2702" s="248"/>
      <c r="E2702" s="248"/>
      <c r="F2702" s="248"/>
      <c r="G2702" s="248"/>
      <c r="H2702" s="248"/>
      <c r="I2702" s="248"/>
      <c r="J2702" s="248"/>
      <c r="K2702" s="248"/>
      <c r="L2702" s="248"/>
      <c r="M2702" s="248"/>
      <c r="N2702" s="248"/>
      <c r="O2702" s="248"/>
      <c r="P2702" s="248"/>
    </row>
    <row r="2703" customFormat="false" ht="12.75" hidden="false" customHeight="false" outlineLevel="0" collapsed="false">
      <c r="A2703" s="248"/>
      <c r="B2703" s="248"/>
      <c r="C2703" s="248"/>
      <c r="D2703" s="248"/>
      <c r="E2703" s="248"/>
      <c r="F2703" s="248"/>
      <c r="G2703" s="248"/>
      <c r="H2703" s="248"/>
      <c r="I2703" s="248"/>
      <c r="J2703" s="248"/>
      <c r="K2703" s="248"/>
      <c r="L2703" s="248"/>
      <c r="M2703" s="248"/>
      <c r="N2703" s="248"/>
      <c r="O2703" s="248"/>
      <c r="P2703" s="248"/>
    </row>
    <row r="2704" customFormat="false" ht="12.75" hidden="false" customHeight="false" outlineLevel="0" collapsed="false">
      <c r="A2704" s="248"/>
      <c r="B2704" s="248"/>
      <c r="C2704" s="248"/>
      <c r="D2704" s="248"/>
      <c r="E2704" s="248"/>
      <c r="F2704" s="248"/>
      <c r="G2704" s="248"/>
      <c r="H2704" s="248"/>
      <c r="I2704" s="248"/>
      <c r="J2704" s="248"/>
      <c r="K2704" s="248"/>
      <c r="L2704" s="248"/>
      <c r="M2704" s="248"/>
      <c r="N2704" s="248"/>
      <c r="O2704" s="248"/>
      <c r="P2704" s="248"/>
    </row>
    <row r="2705" customFormat="false" ht="12.75" hidden="false" customHeight="false" outlineLevel="0" collapsed="false">
      <c r="A2705" s="248"/>
      <c r="B2705" s="248"/>
      <c r="C2705" s="248"/>
      <c r="D2705" s="248"/>
      <c r="E2705" s="248"/>
      <c r="F2705" s="248"/>
      <c r="G2705" s="248"/>
      <c r="H2705" s="248"/>
      <c r="I2705" s="248"/>
      <c r="J2705" s="248"/>
      <c r="K2705" s="248"/>
      <c r="L2705" s="248"/>
      <c r="M2705" s="248"/>
      <c r="N2705" s="248"/>
      <c r="O2705" s="248"/>
      <c r="P2705" s="248"/>
    </row>
    <row r="2706" customFormat="false" ht="12.75" hidden="false" customHeight="false" outlineLevel="0" collapsed="false">
      <c r="A2706" s="248"/>
      <c r="B2706" s="248"/>
      <c r="C2706" s="248"/>
      <c r="D2706" s="248"/>
      <c r="E2706" s="248"/>
      <c r="F2706" s="248"/>
      <c r="G2706" s="248"/>
      <c r="H2706" s="248"/>
      <c r="I2706" s="248"/>
      <c r="J2706" s="248"/>
      <c r="K2706" s="248"/>
      <c r="L2706" s="248"/>
      <c r="M2706" s="248"/>
      <c r="N2706" s="248"/>
      <c r="O2706" s="248"/>
      <c r="P2706" s="248"/>
    </row>
    <row r="2707" customFormat="false" ht="12.75" hidden="false" customHeight="false" outlineLevel="0" collapsed="false">
      <c r="A2707" s="248"/>
      <c r="B2707" s="248"/>
      <c r="C2707" s="248"/>
      <c r="D2707" s="248"/>
      <c r="E2707" s="248"/>
      <c r="F2707" s="248"/>
      <c r="G2707" s="248"/>
      <c r="H2707" s="248"/>
      <c r="I2707" s="248"/>
      <c r="J2707" s="248"/>
      <c r="K2707" s="248"/>
      <c r="L2707" s="248"/>
      <c r="M2707" s="248"/>
      <c r="N2707" s="248"/>
      <c r="O2707" s="248"/>
      <c r="P2707" s="248"/>
    </row>
    <row r="2708" customFormat="false" ht="12.75" hidden="false" customHeight="false" outlineLevel="0" collapsed="false">
      <c r="A2708" s="248"/>
      <c r="B2708" s="248"/>
      <c r="C2708" s="248"/>
      <c r="D2708" s="248"/>
      <c r="E2708" s="248"/>
      <c r="F2708" s="248"/>
      <c r="G2708" s="248"/>
      <c r="H2708" s="248"/>
      <c r="I2708" s="248"/>
      <c r="J2708" s="248"/>
      <c r="K2708" s="248"/>
      <c r="L2708" s="248"/>
      <c r="M2708" s="248"/>
      <c r="N2708" s="248"/>
      <c r="O2708" s="248"/>
      <c r="P2708" s="248"/>
    </row>
    <row r="2709" customFormat="false" ht="12.75" hidden="false" customHeight="false" outlineLevel="0" collapsed="false">
      <c r="A2709" s="248"/>
      <c r="B2709" s="248"/>
      <c r="C2709" s="248"/>
      <c r="D2709" s="248"/>
      <c r="E2709" s="248"/>
      <c r="F2709" s="248"/>
      <c r="G2709" s="248"/>
      <c r="H2709" s="248"/>
      <c r="I2709" s="248"/>
      <c r="J2709" s="248"/>
      <c r="K2709" s="248"/>
      <c r="L2709" s="248"/>
      <c r="M2709" s="248"/>
      <c r="N2709" s="248"/>
      <c r="O2709" s="248"/>
      <c r="P2709" s="248"/>
    </row>
    <row r="2710" customFormat="false" ht="12.75" hidden="false" customHeight="false" outlineLevel="0" collapsed="false">
      <c r="A2710" s="248"/>
      <c r="B2710" s="248"/>
      <c r="C2710" s="248"/>
      <c r="D2710" s="248"/>
      <c r="E2710" s="248"/>
      <c r="F2710" s="248"/>
      <c r="G2710" s="248"/>
      <c r="H2710" s="248"/>
      <c r="I2710" s="248"/>
      <c r="J2710" s="248"/>
      <c r="K2710" s="248"/>
      <c r="L2710" s="248"/>
      <c r="M2710" s="248"/>
      <c r="N2710" s="248"/>
      <c r="O2710" s="248"/>
      <c r="P2710" s="248"/>
    </row>
    <row r="2711" customFormat="false" ht="12.75" hidden="false" customHeight="false" outlineLevel="0" collapsed="false">
      <c r="A2711" s="248"/>
      <c r="B2711" s="248"/>
      <c r="C2711" s="248"/>
      <c r="D2711" s="248"/>
      <c r="E2711" s="248"/>
      <c r="F2711" s="248"/>
      <c r="G2711" s="248"/>
      <c r="H2711" s="248"/>
      <c r="I2711" s="248"/>
      <c r="J2711" s="248"/>
      <c r="K2711" s="248"/>
      <c r="L2711" s="248"/>
      <c r="M2711" s="248"/>
      <c r="N2711" s="248"/>
      <c r="O2711" s="248"/>
      <c r="P2711" s="248"/>
    </row>
    <row r="2712" customFormat="false" ht="12.75" hidden="false" customHeight="false" outlineLevel="0" collapsed="false">
      <c r="A2712" s="248"/>
      <c r="B2712" s="248"/>
      <c r="C2712" s="248"/>
      <c r="D2712" s="248"/>
      <c r="E2712" s="248"/>
      <c r="F2712" s="248"/>
      <c r="G2712" s="248"/>
      <c r="H2712" s="248"/>
      <c r="I2712" s="248"/>
      <c r="J2712" s="248"/>
      <c r="K2712" s="248"/>
      <c r="L2712" s="248"/>
      <c r="M2712" s="248"/>
      <c r="N2712" s="248"/>
      <c r="O2712" s="248"/>
      <c r="P2712" s="248"/>
    </row>
    <row r="2713" customFormat="false" ht="12.75" hidden="false" customHeight="false" outlineLevel="0" collapsed="false">
      <c r="A2713" s="248"/>
      <c r="B2713" s="248"/>
      <c r="C2713" s="248"/>
      <c r="D2713" s="248"/>
      <c r="E2713" s="248"/>
      <c r="F2713" s="248"/>
      <c r="G2713" s="248"/>
      <c r="H2713" s="248"/>
      <c r="I2713" s="248"/>
      <c r="J2713" s="248"/>
      <c r="K2713" s="248"/>
      <c r="L2713" s="248"/>
      <c r="M2713" s="248"/>
      <c r="N2713" s="248"/>
      <c r="O2713" s="248"/>
      <c r="P2713" s="248"/>
    </row>
    <row r="2714" customFormat="false" ht="12.75" hidden="false" customHeight="false" outlineLevel="0" collapsed="false">
      <c r="A2714" s="248"/>
      <c r="B2714" s="248"/>
      <c r="C2714" s="248"/>
      <c r="D2714" s="248"/>
      <c r="E2714" s="248"/>
      <c r="F2714" s="248"/>
      <c r="G2714" s="248"/>
      <c r="H2714" s="248"/>
      <c r="I2714" s="248"/>
      <c r="J2714" s="248"/>
      <c r="K2714" s="248"/>
      <c r="L2714" s="248"/>
      <c r="M2714" s="248"/>
      <c r="N2714" s="248"/>
      <c r="O2714" s="248"/>
      <c r="P2714" s="248"/>
    </row>
    <row r="2715" customFormat="false" ht="12.75" hidden="false" customHeight="false" outlineLevel="0" collapsed="false">
      <c r="A2715" s="248"/>
      <c r="B2715" s="248"/>
      <c r="C2715" s="248"/>
      <c r="D2715" s="248"/>
      <c r="E2715" s="248"/>
      <c r="F2715" s="248"/>
      <c r="G2715" s="248"/>
      <c r="H2715" s="248"/>
      <c r="I2715" s="248"/>
      <c r="J2715" s="248"/>
      <c r="K2715" s="248"/>
      <c r="L2715" s="248"/>
      <c r="M2715" s="248"/>
      <c r="N2715" s="248"/>
      <c r="O2715" s="248"/>
      <c r="P2715" s="248"/>
    </row>
    <row r="2716" customFormat="false" ht="12.75" hidden="false" customHeight="false" outlineLevel="0" collapsed="false">
      <c r="A2716" s="248"/>
      <c r="B2716" s="248"/>
      <c r="C2716" s="248"/>
      <c r="D2716" s="248"/>
      <c r="E2716" s="248"/>
      <c r="F2716" s="248"/>
      <c r="G2716" s="248"/>
      <c r="H2716" s="248"/>
      <c r="I2716" s="248"/>
      <c r="J2716" s="248"/>
      <c r="K2716" s="248"/>
      <c r="L2716" s="248"/>
      <c r="M2716" s="248"/>
      <c r="N2716" s="248"/>
      <c r="O2716" s="248"/>
      <c r="P2716" s="248"/>
    </row>
    <row r="2717" customFormat="false" ht="12.75" hidden="false" customHeight="false" outlineLevel="0" collapsed="false">
      <c r="A2717" s="248"/>
      <c r="B2717" s="248"/>
      <c r="C2717" s="248"/>
      <c r="D2717" s="248"/>
      <c r="E2717" s="248"/>
      <c r="F2717" s="248"/>
      <c r="G2717" s="248"/>
      <c r="H2717" s="248"/>
      <c r="I2717" s="248"/>
      <c r="J2717" s="248"/>
      <c r="K2717" s="248"/>
      <c r="L2717" s="248"/>
      <c r="M2717" s="248"/>
      <c r="N2717" s="248"/>
      <c r="O2717" s="248"/>
      <c r="P2717" s="248"/>
    </row>
    <row r="2718" customFormat="false" ht="12.75" hidden="false" customHeight="false" outlineLevel="0" collapsed="false">
      <c r="A2718" s="248"/>
      <c r="B2718" s="248"/>
      <c r="C2718" s="248"/>
      <c r="D2718" s="248"/>
      <c r="E2718" s="248"/>
      <c r="F2718" s="248"/>
      <c r="G2718" s="248"/>
      <c r="H2718" s="248"/>
      <c r="I2718" s="248"/>
      <c r="J2718" s="248"/>
      <c r="K2718" s="248"/>
      <c r="L2718" s="248"/>
      <c r="M2718" s="248"/>
      <c r="N2718" s="248"/>
      <c r="O2718" s="248"/>
      <c r="P2718" s="248"/>
    </row>
    <row r="2719" customFormat="false" ht="12.75" hidden="false" customHeight="false" outlineLevel="0" collapsed="false">
      <c r="A2719" s="248"/>
      <c r="B2719" s="248"/>
      <c r="C2719" s="248"/>
      <c r="D2719" s="248"/>
      <c r="E2719" s="248"/>
      <c r="F2719" s="248"/>
      <c r="G2719" s="248"/>
      <c r="H2719" s="248"/>
      <c r="I2719" s="248"/>
      <c r="J2719" s="248"/>
      <c r="K2719" s="248"/>
      <c r="L2719" s="248"/>
      <c r="M2719" s="248"/>
      <c r="N2719" s="248"/>
      <c r="O2719" s="248"/>
      <c r="P2719" s="248"/>
    </row>
    <row r="2720" customFormat="false" ht="12.75" hidden="false" customHeight="false" outlineLevel="0" collapsed="false">
      <c r="A2720" s="248"/>
      <c r="B2720" s="248"/>
      <c r="C2720" s="248"/>
      <c r="D2720" s="248"/>
      <c r="E2720" s="248"/>
      <c r="F2720" s="248"/>
      <c r="G2720" s="248"/>
      <c r="H2720" s="248"/>
      <c r="I2720" s="248"/>
      <c r="J2720" s="248"/>
      <c r="K2720" s="248"/>
      <c r="L2720" s="248"/>
      <c r="M2720" s="248"/>
      <c r="N2720" s="248"/>
      <c r="O2720" s="248"/>
      <c r="P2720" s="248"/>
    </row>
    <row r="2721" customFormat="false" ht="12.75" hidden="false" customHeight="false" outlineLevel="0" collapsed="false">
      <c r="A2721" s="248"/>
      <c r="B2721" s="248"/>
      <c r="C2721" s="248"/>
      <c r="D2721" s="248"/>
      <c r="E2721" s="248"/>
      <c r="F2721" s="248"/>
      <c r="G2721" s="248"/>
      <c r="H2721" s="248"/>
      <c r="I2721" s="248"/>
      <c r="J2721" s="248"/>
      <c r="K2721" s="248"/>
      <c r="L2721" s="248"/>
      <c r="M2721" s="248"/>
      <c r="N2721" s="248"/>
      <c r="O2721" s="248"/>
      <c r="P2721" s="248"/>
    </row>
    <row r="2722" customFormat="false" ht="12.75" hidden="false" customHeight="false" outlineLevel="0" collapsed="false">
      <c r="A2722" s="248"/>
      <c r="B2722" s="248"/>
      <c r="C2722" s="248"/>
      <c r="D2722" s="248"/>
      <c r="E2722" s="248"/>
      <c r="F2722" s="248"/>
      <c r="G2722" s="248"/>
      <c r="H2722" s="248"/>
      <c r="I2722" s="248"/>
      <c r="J2722" s="248"/>
      <c r="K2722" s="248"/>
      <c r="L2722" s="248"/>
      <c r="M2722" s="248"/>
      <c r="N2722" s="248"/>
      <c r="O2722" s="248"/>
      <c r="P2722" s="248"/>
    </row>
    <row r="2723" customFormat="false" ht="12.75" hidden="false" customHeight="false" outlineLevel="0" collapsed="false">
      <c r="A2723" s="248"/>
      <c r="B2723" s="248"/>
      <c r="C2723" s="248"/>
      <c r="D2723" s="248"/>
      <c r="E2723" s="248"/>
      <c r="F2723" s="248"/>
      <c r="G2723" s="248"/>
      <c r="H2723" s="248"/>
      <c r="I2723" s="248"/>
      <c r="J2723" s="248"/>
      <c r="K2723" s="248"/>
      <c r="L2723" s="248"/>
      <c r="M2723" s="248"/>
      <c r="N2723" s="248"/>
      <c r="O2723" s="248"/>
      <c r="P2723" s="248"/>
    </row>
    <row r="2724" customFormat="false" ht="12.75" hidden="false" customHeight="false" outlineLevel="0" collapsed="false">
      <c r="A2724" s="248"/>
      <c r="B2724" s="248"/>
      <c r="C2724" s="248"/>
      <c r="D2724" s="248"/>
      <c r="E2724" s="248"/>
      <c r="F2724" s="248"/>
      <c r="G2724" s="248"/>
      <c r="H2724" s="248"/>
      <c r="I2724" s="248"/>
      <c r="J2724" s="248"/>
      <c r="K2724" s="248"/>
      <c r="L2724" s="248"/>
      <c r="M2724" s="248"/>
      <c r="N2724" s="248"/>
      <c r="O2724" s="248"/>
      <c r="P2724" s="248"/>
    </row>
    <row r="2725" customFormat="false" ht="12.75" hidden="false" customHeight="false" outlineLevel="0" collapsed="false">
      <c r="A2725" s="248"/>
      <c r="B2725" s="248"/>
      <c r="C2725" s="248"/>
      <c r="D2725" s="248"/>
      <c r="E2725" s="248"/>
      <c r="F2725" s="248"/>
      <c r="G2725" s="248"/>
      <c r="H2725" s="248"/>
      <c r="I2725" s="248"/>
      <c r="J2725" s="248"/>
      <c r="K2725" s="248"/>
      <c r="L2725" s="248"/>
      <c r="M2725" s="248"/>
      <c r="N2725" s="248"/>
      <c r="O2725" s="248"/>
      <c r="P2725" s="248"/>
    </row>
    <row r="2726" customFormat="false" ht="12.75" hidden="false" customHeight="false" outlineLevel="0" collapsed="false">
      <c r="A2726" s="248"/>
      <c r="B2726" s="248"/>
      <c r="C2726" s="248"/>
      <c r="D2726" s="248"/>
      <c r="E2726" s="248"/>
      <c r="F2726" s="248"/>
      <c r="G2726" s="248"/>
      <c r="H2726" s="248"/>
      <c r="I2726" s="248"/>
      <c r="J2726" s="248"/>
      <c r="K2726" s="248"/>
      <c r="L2726" s="248"/>
      <c r="M2726" s="248"/>
      <c r="N2726" s="248"/>
      <c r="O2726" s="248"/>
      <c r="P2726" s="248"/>
    </row>
    <row r="2727" customFormat="false" ht="12.75" hidden="false" customHeight="false" outlineLevel="0" collapsed="false">
      <c r="A2727" s="248"/>
      <c r="B2727" s="248"/>
      <c r="C2727" s="248"/>
      <c r="D2727" s="248"/>
      <c r="E2727" s="248"/>
      <c r="F2727" s="248"/>
      <c r="G2727" s="248"/>
      <c r="H2727" s="248"/>
      <c r="I2727" s="248"/>
      <c r="J2727" s="248"/>
      <c r="K2727" s="248"/>
      <c r="L2727" s="248"/>
      <c r="M2727" s="248"/>
      <c r="N2727" s="248"/>
      <c r="O2727" s="248"/>
      <c r="P2727" s="248"/>
    </row>
    <row r="2728" customFormat="false" ht="12.75" hidden="false" customHeight="false" outlineLevel="0" collapsed="false">
      <c r="A2728" s="248"/>
      <c r="B2728" s="248"/>
      <c r="C2728" s="248"/>
      <c r="D2728" s="248"/>
      <c r="E2728" s="248"/>
      <c r="F2728" s="248"/>
      <c r="G2728" s="248"/>
      <c r="H2728" s="248"/>
      <c r="I2728" s="248"/>
      <c r="J2728" s="248"/>
      <c r="K2728" s="248"/>
      <c r="L2728" s="248"/>
      <c r="M2728" s="248"/>
      <c r="N2728" s="248"/>
      <c r="O2728" s="248"/>
      <c r="P2728" s="248"/>
    </row>
    <row r="2729" customFormat="false" ht="12.75" hidden="false" customHeight="false" outlineLevel="0" collapsed="false">
      <c r="A2729" s="248"/>
      <c r="B2729" s="248"/>
      <c r="C2729" s="248"/>
      <c r="D2729" s="248"/>
      <c r="E2729" s="248"/>
      <c r="F2729" s="248"/>
      <c r="G2729" s="248"/>
      <c r="H2729" s="248"/>
      <c r="I2729" s="248"/>
      <c r="J2729" s="248"/>
      <c r="K2729" s="248"/>
      <c r="L2729" s="248"/>
      <c r="M2729" s="248"/>
      <c r="N2729" s="248"/>
      <c r="O2729" s="248"/>
      <c r="P2729" s="248"/>
    </row>
    <row r="2730" customFormat="false" ht="12.75" hidden="false" customHeight="false" outlineLevel="0" collapsed="false">
      <c r="A2730" s="248"/>
      <c r="B2730" s="248"/>
      <c r="C2730" s="248"/>
      <c r="D2730" s="248"/>
      <c r="E2730" s="248"/>
      <c r="F2730" s="248"/>
      <c r="G2730" s="248"/>
      <c r="H2730" s="248"/>
      <c r="I2730" s="248"/>
      <c r="J2730" s="248"/>
      <c r="K2730" s="248"/>
      <c r="L2730" s="248"/>
      <c r="M2730" s="248"/>
      <c r="N2730" s="248"/>
      <c r="O2730" s="248"/>
      <c r="P2730" s="248"/>
    </row>
    <row r="2731" customFormat="false" ht="12.75" hidden="false" customHeight="false" outlineLevel="0" collapsed="false">
      <c r="A2731" s="248"/>
      <c r="B2731" s="248"/>
      <c r="C2731" s="248"/>
      <c r="D2731" s="248"/>
      <c r="E2731" s="248"/>
      <c r="F2731" s="248"/>
      <c r="G2731" s="248"/>
      <c r="H2731" s="248"/>
      <c r="I2731" s="248"/>
      <c r="J2731" s="248"/>
      <c r="K2731" s="248"/>
      <c r="L2731" s="248"/>
      <c r="M2731" s="248"/>
      <c r="N2731" s="248"/>
      <c r="O2731" s="248"/>
      <c r="P2731" s="248"/>
    </row>
    <row r="2732" customFormat="false" ht="12.75" hidden="false" customHeight="false" outlineLevel="0" collapsed="false">
      <c r="A2732" s="248"/>
      <c r="B2732" s="248"/>
      <c r="C2732" s="248"/>
      <c r="D2732" s="248"/>
      <c r="E2732" s="248"/>
      <c r="F2732" s="248"/>
      <c r="G2732" s="248"/>
      <c r="H2732" s="248"/>
      <c r="I2732" s="248"/>
      <c r="J2732" s="248"/>
      <c r="K2732" s="248"/>
      <c r="L2732" s="248"/>
      <c r="M2732" s="248"/>
      <c r="N2732" s="248"/>
      <c r="O2732" s="248"/>
      <c r="P2732" s="248"/>
    </row>
    <row r="2733" customFormat="false" ht="12.75" hidden="false" customHeight="false" outlineLevel="0" collapsed="false">
      <c r="A2733" s="248"/>
      <c r="B2733" s="248"/>
      <c r="C2733" s="248"/>
      <c r="D2733" s="248"/>
      <c r="E2733" s="248"/>
      <c r="F2733" s="248"/>
      <c r="G2733" s="248"/>
      <c r="H2733" s="248"/>
      <c r="I2733" s="248"/>
      <c r="J2733" s="248"/>
      <c r="K2733" s="248"/>
      <c r="L2733" s="248"/>
      <c r="M2733" s="248"/>
      <c r="N2733" s="248"/>
      <c r="O2733" s="248"/>
      <c r="P2733" s="248"/>
    </row>
    <row r="2734" customFormat="false" ht="12.75" hidden="false" customHeight="false" outlineLevel="0" collapsed="false">
      <c r="A2734" s="248"/>
      <c r="B2734" s="248"/>
      <c r="C2734" s="248"/>
      <c r="D2734" s="248"/>
      <c r="E2734" s="248"/>
      <c r="F2734" s="248"/>
      <c r="G2734" s="248"/>
      <c r="H2734" s="248"/>
      <c r="I2734" s="248"/>
      <c r="J2734" s="248"/>
      <c r="K2734" s="248"/>
      <c r="L2734" s="248"/>
      <c r="M2734" s="248"/>
      <c r="N2734" s="248"/>
      <c r="O2734" s="248"/>
      <c r="P2734" s="248"/>
    </row>
    <row r="2735" customFormat="false" ht="12.75" hidden="false" customHeight="false" outlineLevel="0" collapsed="false">
      <c r="A2735" s="248"/>
      <c r="B2735" s="248"/>
      <c r="C2735" s="248"/>
      <c r="D2735" s="248"/>
      <c r="E2735" s="248"/>
      <c r="F2735" s="248"/>
      <c r="G2735" s="248"/>
      <c r="H2735" s="248"/>
      <c r="I2735" s="248"/>
      <c r="J2735" s="248"/>
      <c r="K2735" s="248"/>
      <c r="L2735" s="248"/>
      <c r="M2735" s="248"/>
      <c r="N2735" s="248"/>
      <c r="O2735" s="248"/>
      <c r="P2735" s="248"/>
    </row>
    <row r="2736" customFormat="false" ht="12.75" hidden="false" customHeight="false" outlineLevel="0" collapsed="false">
      <c r="A2736" s="248"/>
      <c r="B2736" s="248"/>
      <c r="C2736" s="248"/>
      <c r="D2736" s="248"/>
      <c r="E2736" s="248"/>
      <c r="F2736" s="248"/>
      <c r="G2736" s="248"/>
      <c r="H2736" s="248"/>
      <c r="I2736" s="248"/>
      <c r="J2736" s="248"/>
      <c r="K2736" s="248"/>
      <c r="L2736" s="248"/>
      <c r="M2736" s="248"/>
      <c r="N2736" s="248"/>
      <c r="O2736" s="248"/>
      <c r="P2736" s="248"/>
    </row>
    <row r="2737" customFormat="false" ht="12.75" hidden="false" customHeight="false" outlineLevel="0" collapsed="false">
      <c r="A2737" s="248"/>
      <c r="B2737" s="248"/>
      <c r="C2737" s="248"/>
      <c r="D2737" s="248"/>
      <c r="E2737" s="248"/>
      <c r="F2737" s="248"/>
      <c r="G2737" s="248"/>
      <c r="H2737" s="248"/>
      <c r="I2737" s="248"/>
      <c r="J2737" s="248"/>
      <c r="K2737" s="248"/>
      <c r="L2737" s="248"/>
      <c r="M2737" s="248"/>
      <c r="N2737" s="248"/>
      <c r="O2737" s="248"/>
      <c r="P2737" s="248"/>
    </row>
    <row r="2738" customFormat="false" ht="12.75" hidden="false" customHeight="false" outlineLevel="0" collapsed="false">
      <c r="A2738" s="248"/>
      <c r="B2738" s="248"/>
      <c r="C2738" s="248"/>
      <c r="D2738" s="248"/>
      <c r="E2738" s="248"/>
      <c r="F2738" s="248"/>
      <c r="G2738" s="248"/>
      <c r="H2738" s="248"/>
      <c r="I2738" s="248"/>
      <c r="J2738" s="248"/>
      <c r="K2738" s="248"/>
      <c r="L2738" s="248"/>
      <c r="M2738" s="248"/>
      <c r="N2738" s="248"/>
      <c r="O2738" s="248"/>
      <c r="P2738" s="248"/>
    </row>
    <row r="2739" customFormat="false" ht="12.75" hidden="false" customHeight="false" outlineLevel="0" collapsed="false">
      <c r="A2739" s="248"/>
      <c r="B2739" s="248"/>
      <c r="C2739" s="248"/>
      <c r="D2739" s="248"/>
      <c r="E2739" s="248"/>
      <c r="F2739" s="248"/>
      <c r="G2739" s="248"/>
      <c r="H2739" s="248"/>
      <c r="I2739" s="248"/>
      <c r="J2739" s="248"/>
      <c r="K2739" s="248"/>
      <c r="L2739" s="248"/>
      <c r="M2739" s="248"/>
      <c r="N2739" s="248"/>
      <c r="O2739" s="248"/>
      <c r="P2739" s="248"/>
    </row>
    <row r="2740" customFormat="false" ht="12.75" hidden="false" customHeight="false" outlineLevel="0" collapsed="false">
      <c r="A2740" s="248"/>
      <c r="B2740" s="248"/>
      <c r="C2740" s="248"/>
      <c r="D2740" s="248"/>
      <c r="E2740" s="248"/>
      <c r="F2740" s="248"/>
      <c r="G2740" s="248"/>
      <c r="H2740" s="248"/>
      <c r="I2740" s="248"/>
      <c r="J2740" s="248"/>
      <c r="K2740" s="248"/>
      <c r="L2740" s="248"/>
      <c r="M2740" s="248"/>
      <c r="N2740" s="248"/>
      <c r="O2740" s="248"/>
      <c r="P2740" s="248"/>
    </row>
    <row r="2741" customFormat="false" ht="12.75" hidden="false" customHeight="false" outlineLevel="0" collapsed="false">
      <c r="A2741" s="248"/>
      <c r="B2741" s="248"/>
      <c r="C2741" s="248"/>
      <c r="D2741" s="248"/>
      <c r="E2741" s="248"/>
      <c r="F2741" s="248"/>
      <c r="G2741" s="248"/>
      <c r="H2741" s="248"/>
      <c r="I2741" s="248"/>
      <c r="J2741" s="248"/>
      <c r="K2741" s="248"/>
      <c r="L2741" s="248"/>
      <c r="M2741" s="248"/>
      <c r="N2741" s="248"/>
      <c r="O2741" s="248"/>
      <c r="P2741" s="248"/>
    </row>
    <row r="2742" customFormat="false" ht="12.75" hidden="false" customHeight="false" outlineLevel="0" collapsed="false">
      <c r="A2742" s="248"/>
      <c r="B2742" s="248"/>
      <c r="C2742" s="248"/>
      <c r="D2742" s="248"/>
      <c r="E2742" s="248"/>
      <c r="F2742" s="248"/>
      <c r="G2742" s="248"/>
      <c r="H2742" s="248"/>
      <c r="I2742" s="248"/>
      <c r="J2742" s="248"/>
      <c r="K2742" s="248"/>
      <c r="L2742" s="248"/>
      <c r="M2742" s="248"/>
      <c r="N2742" s="248"/>
      <c r="O2742" s="248"/>
      <c r="P2742" s="248"/>
    </row>
    <row r="2743" customFormat="false" ht="12.75" hidden="false" customHeight="false" outlineLevel="0" collapsed="false">
      <c r="A2743" s="248"/>
      <c r="B2743" s="248"/>
      <c r="C2743" s="248"/>
      <c r="D2743" s="248"/>
      <c r="E2743" s="248"/>
      <c r="F2743" s="248"/>
      <c r="G2743" s="248"/>
      <c r="H2743" s="248"/>
      <c r="I2743" s="248"/>
      <c r="J2743" s="248"/>
      <c r="K2743" s="248"/>
      <c r="L2743" s="248"/>
      <c r="M2743" s="248"/>
      <c r="N2743" s="248"/>
      <c r="O2743" s="248"/>
      <c r="P2743" s="248"/>
    </row>
    <row r="2744" customFormat="false" ht="12.75" hidden="false" customHeight="false" outlineLevel="0" collapsed="false">
      <c r="A2744" s="248"/>
      <c r="B2744" s="248"/>
      <c r="C2744" s="248"/>
      <c r="D2744" s="248"/>
      <c r="E2744" s="248"/>
      <c r="F2744" s="248"/>
      <c r="G2744" s="248"/>
      <c r="H2744" s="248"/>
      <c r="I2744" s="248"/>
      <c r="J2744" s="248"/>
      <c r="K2744" s="248"/>
      <c r="L2744" s="248"/>
      <c r="M2744" s="248"/>
      <c r="N2744" s="248"/>
      <c r="O2744" s="248"/>
      <c r="P2744" s="248"/>
    </row>
    <row r="2745" customFormat="false" ht="12.75" hidden="false" customHeight="false" outlineLevel="0" collapsed="false">
      <c r="A2745" s="248"/>
      <c r="B2745" s="248"/>
      <c r="C2745" s="248"/>
      <c r="D2745" s="248"/>
      <c r="E2745" s="248"/>
      <c r="F2745" s="248"/>
      <c r="G2745" s="248"/>
      <c r="H2745" s="248"/>
      <c r="I2745" s="248"/>
      <c r="J2745" s="248"/>
      <c r="K2745" s="248"/>
      <c r="L2745" s="248"/>
      <c r="M2745" s="248"/>
      <c r="N2745" s="248"/>
      <c r="O2745" s="248"/>
      <c r="P2745" s="248"/>
    </row>
    <row r="2746" customFormat="false" ht="12.75" hidden="false" customHeight="false" outlineLevel="0" collapsed="false">
      <c r="A2746" s="248"/>
      <c r="B2746" s="248"/>
      <c r="C2746" s="248"/>
      <c r="D2746" s="248"/>
      <c r="E2746" s="248"/>
      <c r="F2746" s="248"/>
      <c r="G2746" s="248"/>
      <c r="H2746" s="248"/>
      <c r="I2746" s="248"/>
      <c r="J2746" s="248"/>
      <c r="K2746" s="248"/>
      <c r="L2746" s="248"/>
      <c r="M2746" s="248"/>
      <c r="N2746" s="248"/>
      <c r="O2746" s="248"/>
      <c r="P2746" s="248"/>
    </row>
    <row r="2747" customFormat="false" ht="12.75" hidden="false" customHeight="false" outlineLevel="0" collapsed="false">
      <c r="A2747" s="248"/>
      <c r="B2747" s="248"/>
      <c r="C2747" s="248"/>
      <c r="D2747" s="248"/>
      <c r="E2747" s="248"/>
      <c r="F2747" s="248"/>
      <c r="G2747" s="248"/>
      <c r="H2747" s="248"/>
      <c r="I2747" s="248"/>
      <c r="J2747" s="248"/>
      <c r="K2747" s="248"/>
      <c r="L2747" s="248"/>
      <c r="M2747" s="248"/>
      <c r="N2747" s="248"/>
      <c r="O2747" s="248"/>
      <c r="P2747" s="248"/>
    </row>
    <row r="2748" customFormat="false" ht="12.75" hidden="false" customHeight="false" outlineLevel="0" collapsed="false">
      <c r="A2748" s="248"/>
      <c r="B2748" s="248"/>
      <c r="C2748" s="248"/>
      <c r="D2748" s="248"/>
      <c r="E2748" s="248"/>
      <c r="F2748" s="248"/>
      <c r="G2748" s="248"/>
      <c r="H2748" s="248"/>
      <c r="I2748" s="248"/>
      <c r="J2748" s="248"/>
      <c r="K2748" s="248"/>
      <c r="L2748" s="248"/>
      <c r="M2748" s="248"/>
      <c r="N2748" s="248"/>
      <c r="O2748" s="248"/>
      <c r="P2748" s="248"/>
    </row>
    <row r="2749" customFormat="false" ht="12.75" hidden="false" customHeight="false" outlineLevel="0" collapsed="false">
      <c r="A2749" s="248"/>
      <c r="B2749" s="248"/>
      <c r="C2749" s="248"/>
      <c r="D2749" s="248"/>
      <c r="E2749" s="248"/>
      <c r="F2749" s="248"/>
      <c r="G2749" s="248"/>
      <c r="H2749" s="248"/>
      <c r="I2749" s="248"/>
      <c r="J2749" s="248"/>
      <c r="K2749" s="248"/>
      <c r="L2749" s="248"/>
      <c r="M2749" s="248"/>
      <c r="N2749" s="248"/>
      <c r="O2749" s="248"/>
      <c r="P2749" s="248"/>
    </row>
    <row r="2750" customFormat="false" ht="12.75" hidden="false" customHeight="false" outlineLevel="0" collapsed="false">
      <c r="A2750" s="248"/>
      <c r="B2750" s="248"/>
      <c r="C2750" s="248"/>
      <c r="D2750" s="248"/>
      <c r="E2750" s="248"/>
      <c r="F2750" s="248"/>
      <c r="G2750" s="248"/>
      <c r="H2750" s="248"/>
      <c r="I2750" s="248"/>
      <c r="J2750" s="248"/>
      <c r="K2750" s="248"/>
      <c r="L2750" s="248"/>
      <c r="M2750" s="248"/>
      <c r="N2750" s="248"/>
      <c r="O2750" s="248"/>
      <c r="P2750" s="248"/>
    </row>
    <row r="2751" customFormat="false" ht="12.75" hidden="false" customHeight="false" outlineLevel="0" collapsed="false">
      <c r="A2751" s="248"/>
      <c r="B2751" s="248"/>
      <c r="C2751" s="248"/>
      <c r="D2751" s="248"/>
      <c r="E2751" s="248"/>
      <c r="F2751" s="248"/>
      <c r="G2751" s="248"/>
      <c r="H2751" s="248"/>
      <c r="I2751" s="248"/>
      <c r="J2751" s="248"/>
      <c r="K2751" s="248"/>
      <c r="L2751" s="248"/>
      <c r="M2751" s="248"/>
      <c r="N2751" s="248"/>
      <c r="O2751" s="248"/>
      <c r="P2751" s="248"/>
    </row>
    <row r="2752" customFormat="false" ht="12.75" hidden="false" customHeight="false" outlineLevel="0" collapsed="false">
      <c r="A2752" s="248"/>
      <c r="B2752" s="248"/>
      <c r="C2752" s="248"/>
      <c r="D2752" s="248"/>
      <c r="E2752" s="248"/>
      <c r="F2752" s="248"/>
      <c r="G2752" s="248"/>
      <c r="H2752" s="248"/>
      <c r="I2752" s="248"/>
      <c r="J2752" s="248"/>
      <c r="K2752" s="248"/>
      <c r="L2752" s="248"/>
      <c r="M2752" s="248"/>
      <c r="N2752" s="248"/>
      <c r="O2752" s="248"/>
      <c r="P2752" s="248"/>
    </row>
    <row r="2753" customFormat="false" ht="12.75" hidden="false" customHeight="false" outlineLevel="0" collapsed="false">
      <c r="A2753" s="248"/>
      <c r="B2753" s="248"/>
      <c r="C2753" s="248"/>
      <c r="D2753" s="248"/>
      <c r="E2753" s="248"/>
      <c r="F2753" s="248"/>
      <c r="G2753" s="248"/>
      <c r="H2753" s="248"/>
      <c r="I2753" s="248"/>
      <c r="J2753" s="248"/>
      <c r="K2753" s="248"/>
      <c r="L2753" s="248"/>
      <c r="M2753" s="248"/>
      <c r="N2753" s="248"/>
      <c r="O2753" s="248"/>
      <c r="P2753" s="248"/>
    </row>
    <row r="2754" customFormat="false" ht="12.75" hidden="false" customHeight="false" outlineLevel="0" collapsed="false">
      <c r="A2754" s="248"/>
      <c r="B2754" s="248"/>
      <c r="C2754" s="248"/>
      <c r="D2754" s="248"/>
      <c r="E2754" s="248"/>
      <c r="F2754" s="248"/>
      <c r="G2754" s="248"/>
      <c r="H2754" s="248"/>
      <c r="I2754" s="248"/>
      <c r="J2754" s="248"/>
      <c r="K2754" s="248"/>
      <c r="L2754" s="248"/>
      <c r="M2754" s="248"/>
      <c r="N2754" s="248"/>
      <c r="O2754" s="248"/>
      <c r="P2754" s="248"/>
    </row>
    <row r="2755" customFormat="false" ht="12.75" hidden="false" customHeight="false" outlineLevel="0" collapsed="false">
      <c r="A2755" s="248"/>
      <c r="B2755" s="248"/>
      <c r="C2755" s="248"/>
      <c r="D2755" s="248"/>
      <c r="E2755" s="248"/>
      <c r="F2755" s="248"/>
      <c r="G2755" s="248"/>
      <c r="H2755" s="248"/>
      <c r="I2755" s="248"/>
      <c r="J2755" s="248"/>
      <c r="K2755" s="248"/>
      <c r="L2755" s="248"/>
      <c r="M2755" s="248"/>
      <c r="N2755" s="248"/>
      <c r="O2755" s="248"/>
      <c r="P2755" s="248"/>
    </row>
    <row r="2756" customFormat="false" ht="12.75" hidden="false" customHeight="false" outlineLevel="0" collapsed="false">
      <c r="A2756" s="248"/>
      <c r="B2756" s="248"/>
      <c r="C2756" s="248"/>
      <c r="D2756" s="248"/>
      <c r="E2756" s="248"/>
      <c r="F2756" s="248"/>
      <c r="G2756" s="248"/>
      <c r="H2756" s="248"/>
      <c r="I2756" s="248"/>
      <c r="J2756" s="248"/>
      <c r="K2756" s="248"/>
      <c r="L2756" s="248"/>
      <c r="M2756" s="248"/>
      <c r="N2756" s="248"/>
      <c r="O2756" s="248"/>
      <c r="P2756" s="248"/>
    </row>
    <row r="2757" customFormat="false" ht="12.75" hidden="false" customHeight="false" outlineLevel="0" collapsed="false">
      <c r="A2757" s="248"/>
      <c r="B2757" s="248"/>
      <c r="C2757" s="248"/>
      <c r="D2757" s="248"/>
      <c r="E2757" s="248"/>
      <c r="F2757" s="248"/>
      <c r="G2757" s="248"/>
      <c r="H2757" s="248"/>
      <c r="I2757" s="248"/>
      <c r="J2757" s="248"/>
      <c r="K2757" s="248"/>
      <c r="L2757" s="248"/>
      <c r="M2757" s="248"/>
      <c r="N2757" s="248"/>
      <c r="O2757" s="248"/>
      <c r="P2757" s="248"/>
    </row>
    <row r="2758" customFormat="false" ht="12.75" hidden="false" customHeight="false" outlineLevel="0" collapsed="false">
      <c r="A2758" s="248"/>
      <c r="B2758" s="248"/>
      <c r="C2758" s="248"/>
      <c r="D2758" s="248"/>
      <c r="E2758" s="248"/>
      <c r="F2758" s="248"/>
      <c r="G2758" s="248"/>
      <c r="H2758" s="248"/>
      <c r="I2758" s="248"/>
      <c r="J2758" s="248"/>
      <c r="K2758" s="248"/>
      <c r="L2758" s="248"/>
      <c r="M2758" s="248"/>
      <c r="N2758" s="248"/>
      <c r="O2758" s="248"/>
      <c r="P2758" s="248"/>
    </row>
    <row r="2759" customFormat="false" ht="12.75" hidden="false" customHeight="false" outlineLevel="0" collapsed="false">
      <c r="A2759" s="248"/>
      <c r="B2759" s="248"/>
      <c r="C2759" s="248"/>
      <c r="D2759" s="248"/>
      <c r="E2759" s="248"/>
      <c r="F2759" s="248"/>
      <c r="G2759" s="248"/>
      <c r="H2759" s="248"/>
      <c r="I2759" s="248"/>
      <c r="J2759" s="248"/>
      <c r="K2759" s="248"/>
      <c r="L2759" s="248"/>
      <c r="M2759" s="248"/>
      <c r="N2759" s="248"/>
      <c r="O2759" s="248"/>
      <c r="P2759" s="248"/>
    </row>
    <row r="2760" customFormat="false" ht="12.75" hidden="false" customHeight="false" outlineLevel="0" collapsed="false">
      <c r="A2760" s="248"/>
      <c r="B2760" s="248"/>
      <c r="C2760" s="248"/>
      <c r="D2760" s="248"/>
      <c r="E2760" s="248"/>
      <c r="F2760" s="248"/>
      <c r="G2760" s="248"/>
      <c r="H2760" s="248"/>
      <c r="I2760" s="248"/>
      <c r="J2760" s="248"/>
      <c r="K2760" s="248"/>
      <c r="L2760" s="248"/>
      <c r="M2760" s="248"/>
      <c r="N2760" s="248"/>
      <c r="O2760" s="248"/>
      <c r="P2760" s="248"/>
    </row>
    <row r="2761" customFormat="false" ht="12.75" hidden="false" customHeight="false" outlineLevel="0" collapsed="false">
      <c r="A2761" s="248"/>
      <c r="B2761" s="248"/>
      <c r="C2761" s="248"/>
      <c r="D2761" s="248"/>
      <c r="E2761" s="248"/>
      <c r="F2761" s="248"/>
      <c r="G2761" s="248"/>
      <c r="H2761" s="248"/>
      <c r="I2761" s="248"/>
      <c r="J2761" s="248"/>
      <c r="K2761" s="248"/>
      <c r="L2761" s="248"/>
      <c r="M2761" s="248"/>
      <c r="N2761" s="248"/>
      <c r="O2761" s="248"/>
      <c r="P2761" s="248"/>
    </row>
    <row r="2762" customFormat="false" ht="12.75" hidden="false" customHeight="false" outlineLevel="0" collapsed="false">
      <c r="A2762" s="248"/>
      <c r="B2762" s="248"/>
      <c r="C2762" s="248"/>
      <c r="D2762" s="248"/>
      <c r="E2762" s="248"/>
      <c r="F2762" s="248"/>
      <c r="G2762" s="248"/>
      <c r="H2762" s="248"/>
      <c r="I2762" s="248"/>
      <c r="J2762" s="248"/>
      <c r="K2762" s="248"/>
      <c r="L2762" s="248"/>
      <c r="M2762" s="248"/>
      <c r="N2762" s="248"/>
      <c r="O2762" s="248"/>
      <c r="P2762" s="248"/>
    </row>
    <row r="2763" customFormat="false" ht="12.75" hidden="false" customHeight="false" outlineLevel="0" collapsed="false">
      <c r="A2763" s="248"/>
      <c r="B2763" s="248"/>
      <c r="C2763" s="248"/>
      <c r="D2763" s="248"/>
      <c r="E2763" s="248"/>
      <c r="F2763" s="248"/>
      <c r="G2763" s="248"/>
      <c r="H2763" s="248"/>
      <c r="I2763" s="248"/>
      <c r="J2763" s="248"/>
      <c r="K2763" s="248"/>
      <c r="L2763" s="248"/>
      <c r="M2763" s="248"/>
      <c r="N2763" s="248"/>
      <c r="O2763" s="248"/>
      <c r="P2763" s="248"/>
    </row>
    <row r="2764" customFormat="false" ht="12.75" hidden="false" customHeight="false" outlineLevel="0" collapsed="false">
      <c r="A2764" s="248"/>
      <c r="B2764" s="248"/>
      <c r="C2764" s="248"/>
      <c r="D2764" s="248"/>
      <c r="E2764" s="248"/>
      <c r="F2764" s="248"/>
      <c r="G2764" s="248"/>
      <c r="H2764" s="248"/>
      <c r="I2764" s="248"/>
      <c r="J2764" s="248"/>
      <c r="K2764" s="248"/>
      <c r="L2764" s="248"/>
      <c r="M2764" s="248"/>
      <c r="N2764" s="248"/>
      <c r="O2764" s="248"/>
      <c r="P2764" s="248"/>
    </row>
    <row r="2765" customFormat="false" ht="12.75" hidden="false" customHeight="false" outlineLevel="0" collapsed="false">
      <c r="A2765" s="248"/>
      <c r="B2765" s="248"/>
      <c r="C2765" s="248"/>
      <c r="D2765" s="248"/>
      <c r="E2765" s="248"/>
      <c r="F2765" s="248"/>
      <c r="G2765" s="248"/>
      <c r="H2765" s="248"/>
      <c r="I2765" s="248"/>
      <c r="J2765" s="248"/>
      <c r="K2765" s="248"/>
      <c r="L2765" s="248"/>
      <c r="M2765" s="248"/>
      <c r="N2765" s="248"/>
      <c r="O2765" s="248"/>
      <c r="P2765" s="248"/>
    </row>
    <row r="2766" customFormat="false" ht="12.75" hidden="false" customHeight="false" outlineLevel="0" collapsed="false">
      <c r="A2766" s="248"/>
      <c r="B2766" s="248"/>
      <c r="C2766" s="248"/>
      <c r="D2766" s="248"/>
      <c r="E2766" s="248"/>
      <c r="F2766" s="248"/>
      <c r="G2766" s="248"/>
      <c r="H2766" s="248"/>
      <c r="I2766" s="248"/>
      <c r="J2766" s="248"/>
      <c r="K2766" s="248"/>
      <c r="L2766" s="248"/>
      <c r="M2766" s="248"/>
      <c r="N2766" s="248"/>
      <c r="O2766" s="248"/>
      <c r="P2766" s="248"/>
    </row>
    <row r="2767" customFormat="false" ht="12.75" hidden="false" customHeight="false" outlineLevel="0" collapsed="false">
      <c r="A2767" s="248"/>
      <c r="B2767" s="248"/>
      <c r="C2767" s="248"/>
      <c r="D2767" s="248"/>
      <c r="E2767" s="248"/>
      <c r="F2767" s="248"/>
      <c r="G2767" s="248"/>
      <c r="H2767" s="248"/>
      <c r="I2767" s="248"/>
      <c r="J2767" s="248"/>
      <c r="K2767" s="248"/>
      <c r="L2767" s="248"/>
      <c r="M2767" s="248"/>
      <c r="N2767" s="248"/>
      <c r="O2767" s="248"/>
      <c r="P2767" s="248"/>
    </row>
    <row r="2768" customFormat="false" ht="12.75" hidden="false" customHeight="false" outlineLevel="0" collapsed="false">
      <c r="A2768" s="248"/>
      <c r="B2768" s="248"/>
      <c r="C2768" s="248"/>
      <c r="D2768" s="248"/>
      <c r="E2768" s="248"/>
      <c r="F2768" s="248"/>
      <c r="G2768" s="248"/>
      <c r="H2768" s="248"/>
      <c r="I2768" s="248"/>
      <c r="J2768" s="248"/>
      <c r="K2768" s="248"/>
      <c r="L2768" s="248"/>
      <c r="M2768" s="248"/>
      <c r="N2768" s="248"/>
      <c r="O2768" s="248"/>
      <c r="P2768" s="248"/>
    </row>
    <row r="2769" customFormat="false" ht="12.75" hidden="false" customHeight="false" outlineLevel="0" collapsed="false">
      <c r="A2769" s="248"/>
      <c r="B2769" s="248"/>
      <c r="C2769" s="248"/>
      <c r="D2769" s="248"/>
      <c r="E2769" s="248"/>
      <c r="F2769" s="248"/>
      <c r="G2769" s="248"/>
      <c r="H2769" s="248"/>
      <c r="I2769" s="248"/>
      <c r="J2769" s="248"/>
      <c r="K2769" s="248"/>
      <c r="L2769" s="248"/>
      <c r="M2769" s="248"/>
      <c r="N2769" s="248"/>
      <c r="O2769" s="248"/>
      <c r="P2769" s="248"/>
    </row>
    <row r="2770" customFormat="false" ht="12.75" hidden="false" customHeight="false" outlineLevel="0" collapsed="false">
      <c r="A2770" s="248"/>
      <c r="B2770" s="248"/>
      <c r="C2770" s="248"/>
      <c r="D2770" s="248"/>
      <c r="E2770" s="248"/>
      <c r="F2770" s="248"/>
      <c r="G2770" s="248"/>
      <c r="H2770" s="248"/>
      <c r="I2770" s="248"/>
      <c r="J2770" s="248"/>
      <c r="K2770" s="248"/>
      <c r="L2770" s="248"/>
      <c r="M2770" s="248"/>
      <c r="N2770" s="248"/>
      <c r="O2770" s="248"/>
      <c r="P2770" s="248"/>
    </row>
    <row r="2771" customFormat="false" ht="12.75" hidden="false" customHeight="false" outlineLevel="0" collapsed="false">
      <c r="A2771" s="248"/>
      <c r="B2771" s="248"/>
      <c r="C2771" s="248"/>
      <c r="D2771" s="248"/>
      <c r="E2771" s="248"/>
      <c r="F2771" s="248"/>
      <c r="G2771" s="248"/>
      <c r="H2771" s="248"/>
      <c r="I2771" s="248"/>
      <c r="J2771" s="248"/>
      <c r="K2771" s="248"/>
      <c r="L2771" s="248"/>
      <c r="M2771" s="248"/>
      <c r="N2771" s="248"/>
      <c r="O2771" s="248"/>
      <c r="P2771" s="248"/>
    </row>
    <row r="2772" customFormat="false" ht="12.75" hidden="false" customHeight="false" outlineLevel="0" collapsed="false">
      <c r="A2772" s="248"/>
      <c r="B2772" s="248"/>
      <c r="C2772" s="248"/>
      <c r="D2772" s="248"/>
      <c r="E2772" s="248"/>
      <c r="F2772" s="248"/>
      <c r="G2772" s="248"/>
      <c r="H2772" s="248"/>
      <c r="I2772" s="248"/>
      <c r="J2772" s="248"/>
      <c r="K2772" s="248"/>
      <c r="L2772" s="248"/>
      <c r="M2772" s="248"/>
      <c r="N2772" s="248"/>
      <c r="O2772" s="248"/>
      <c r="P2772" s="248"/>
    </row>
    <row r="2773" customFormat="false" ht="12.75" hidden="false" customHeight="false" outlineLevel="0" collapsed="false">
      <c r="A2773" s="248"/>
      <c r="B2773" s="248"/>
      <c r="C2773" s="248"/>
      <c r="D2773" s="248"/>
      <c r="E2773" s="248"/>
      <c r="F2773" s="248"/>
      <c r="G2773" s="248"/>
      <c r="H2773" s="248"/>
      <c r="I2773" s="248"/>
      <c r="J2773" s="248"/>
      <c r="K2773" s="248"/>
      <c r="L2773" s="248"/>
      <c r="M2773" s="248"/>
      <c r="N2773" s="248"/>
      <c r="O2773" s="248"/>
      <c r="P2773" s="248"/>
    </row>
    <row r="2774" customFormat="false" ht="12.75" hidden="false" customHeight="false" outlineLevel="0" collapsed="false">
      <c r="A2774" s="248"/>
      <c r="B2774" s="248"/>
      <c r="C2774" s="248"/>
      <c r="D2774" s="248"/>
      <c r="E2774" s="248"/>
      <c r="F2774" s="248"/>
      <c r="G2774" s="248"/>
      <c r="H2774" s="248"/>
      <c r="I2774" s="248"/>
      <c r="J2774" s="248"/>
      <c r="K2774" s="248"/>
      <c r="L2774" s="248"/>
      <c r="M2774" s="248"/>
      <c r="N2774" s="248"/>
      <c r="O2774" s="248"/>
      <c r="P2774" s="248"/>
    </row>
    <row r="2775" customFormat="false" ht="12.75" hidden="false" customHeight="false" outlineLevel="0" collapsed="false">
      <c r="A2775" s="248"/>
      <c r="B2775" s="248"/>
      <c r="C2775" s="248"/>
      <c r="D2775" s="248"/>
      <c r="E2775" s="248"/>
      <c r="F2775" s="248"/>
      <c r="G2775" s="248"/>
      <c r="H2775" s="248"/>
      <c r="I2775" s="248"/>
      <c r="J2775" s="248"/>
      <c r="K2775" s="248"/>
      <c r="L2775" s="248"/>
      <c r="M2775" s="248"/>
      <c r="N2775" s="248"/>
      <c r="O2775" s="248"/>
      <c r="P2775" s="248"/>
    </row>
    <row r="2776" customFormat="false" ht="12.75" hidden="false" customHeight="false" outlineLevel="0" collapsed="false">
      <c r="A2776" s="248"/>
      <c r="B2776" s="248"/>
      <c r="C2776" s="248"/>
      <c r="D2776" s="248"/>
      <c r="E2776" s="248"/>
      <c r="F2776" s="248"/>
      <c r="G2776" s="248"/>
      <c r="H2776" s="248"/>
      <c r="I2776" s="248"/>
      <c r="J2776" s="248"/>
      <c r="K2776" s="248"/>
      <c r="L2776" s="248"/>
      <c r="M2776" s="248"/>
      <c r="N2776" s="248"/>
      <c r="O2776" s="248"/>
      <c r="P2776" s="248"/>
    </row>
    <row r="2777" customFormat="false" ht="12.75" hidden="false" customHeight="false" outlineLevel="0" collapsed="false">
      <c r="A2777" s="248"/>
      <c r="B2777" s="248"/>
      <c r="C2777" s="248"/>
      <c r="D2777" s="248"/>
      <c r="E2777" s="248"/>
      <c r="F2777" s="248"/>
      <c r="G2777" s="248"/>
      <c r="H2777" s="248"/>
      <c r="I2777" s="248"/>
      <c r="J2777" s="248"/>
      <c r="K2777" s="248"/>
      <c r="L2777" s="248"/>
      <c r="M2777" s="248"/>
      <c r="N2777" s="248"/>
      <c r="O2777" s="248"/>
      <c r="P2777" s="248"/>
    </row>
    <row r="2778" customFormat="false" ht="12.75" hidden="false" customHeight="false" outlineLevel="0" collapsed="false">
      <c r="A2778" s="248"/>
      <c r="B2778" s="248"/>
      <c r="C2778" s="248"/>
      <c r="D2778" s="248"/>
      <c r="E2778" s="248"/>
      <c r="F2778" s="248"/>
      <c r="G2778" s="248"/>
      <c r="H2778" s="248"/>
      <c r="I2778" s="248"/>
      <c r="J2778" s="248"/>
      <c r="K2778" s="248"/>
      <c r="L2778" s="248"/>
      <c r="M2778" s="248"/>
      <c r="N2778" s="248"/>
      <c r="O2778" s="248"/>
      <c r="P2778" s="248"/>
    </row>
    <row r="2779" customFormat="false" ht="12.75" hidden="false" customHeight="false" outlineLevel="0" collapsed="false">
      <c r="A2779" s="248"/>
      <c r="B2779" s="248"/>
      <c r="C2779" s="248"/>
      <c r="D2779" s="248"/>
      <c r="E2779" s="248"/>
      <c r="F2779" s="248"/>
      <c r="G2779" s="248"/>
      <c r="H2779" s="248"/>
      <c r="I2779" s="248"/>
      <c r="J2779" s="248"/>
      <c r="K2779" s="248"/>
      <c r="L2779" s="248"/>
      <c r="M2779" s="248"/>
      <c r="N2779" s="248"/>
      <c r="O2779" s="248"/>
      <c r="P2779" s="248"/>
    </row>
    <row r="2780" customFormat="false" ht="12.75" hidden="false" customHeight="false" outlineLevel="0" collapsed="false">
      <c r="A2780" s="248"/>
      <c r="B2780" s="248"/>
      <c r="C2780" s="248"/>
      <c r="D2780" s="248"/>
      <c r="E2780" s="248"/>
      <c r="F2780" s="248"/>
      <c r="G2780" s="248"/>
      <c r="H2780" s="248"/>
      <c r="I2780" s="248"/>
      <c r="J2780" s="248"/>
      <c r="K2780" s="248"/>
      <c r="L2780" s="248"/>
      <c r="M2780" s="248"/>
      <c r="N2780" s="248"/>
      <c r="O2780" s="248"/>
      <c r="P2780" s="248"/>
    </row>
    <row r="2781" customFormat="false" ht="12.75" hidden="false" customHeight="false" outlineLevel="0" collapsed="false">
      <c r="A2781" s="248"/>
      <c r="B2781" s="248"/>
      <c r="C2781" s="248"/>
      <c r="D2781" s="248"/>
      <c r="E2781" s="248"/>
      <c r="F2781" s="248"/>
      <c r="G2781" s="248"/>
      <c r="H2781" s="248"/>
      <c r="I2781" s="248"/>
      <c r="J2781" s="248"/>
      <c r="K2781" s="248"/>
      <c r="L2781" s="248"/>
      <c r="M2781" s="248"/>
      <c r="N2781" s="248"/>
      <c r="O2781" s="248"/>
      <c r="P2781" s="248"/>
    </row>
    <row r="2782" customFormat="false" ht="12.75" hidden="false" customHeight="false" outlineLevel="0" collapsed="false">
      <c r="A2782" s="248"/>
      <c r="B2782" s="248"/>
      <c r="C2782" s="248"/>
      <c r="D2782" s="248"/>
      <c r="E2782" s="248"/>
      <c r="F2782" s="248"/>
      <c r="G2782" s="248"/>
      <c r="H2782" s="248"/>
      <c r="I2782" s="248"/>
      <c r="J2782" s="248"/>
      <c r="K2782" s="248"/>
      <c r="L2782" s="248"/>
      <c r="M2782" s="248"/>
      <c r="N2782" s="248"/>
      <c r="O2782" s="248"/>
      <c r="P2782" s="248"/>
    </row>
    <row r="2783" customFormat="false" ht="12.75" hidden="false" customHeight="false" outlineLevel="0" collapsed="false">
      <c r="A2783" s="248"/>
      <c r="B2783" s="248"/>
      <c r="C2783" s="248"/>
      <c r="D2783" s="248"/>
      <c r="E2783" s="248"/>
      <c r="F2783" s="248"/>
      <c r="G2783" s="248"/>
      <c r="H2783" s="248"/>
      <c r="I2783" s="248"/>
      <c r="J2783" s="248"/>
      <c r="K2783" s="248"/>
      <c r="L2783" s="248"/>
      <c r="M2783" s="248"/>
      <c r="N2783" s="248"/>
      <c r="O2783" s="248"/>
      <c r="P2783" s="248"/>
    </row>
    <row r="2784" customFormat="false" ht="12.75" hidden="false" customHeight="false" outlineLevel="0" collapsed="false">
      <c r="A2784" s="248"/>
      <c r="B2784" s="248"/>
      <c r="C2784" s="248"/>
      <c r="D2784" s="248"/>
      <c r="E2784" s="248"/>
      <c r="F2784" s="248"/>
      <c r="G2784" s="248"/>
      <c r="H2784" s="248"/>
      <c r="I2784" s="248"/>
      <c r="J2784" s="248"/>
      <c r="K2784" s="248"/>
      <c r="L2784" s="248"/>
      <c r="M2784" s="248"/>
      <c r="N2784" s="248"/>
      <c r="O2784" s="248"/>
      <c r="P2784" s="248"/>
    </row>
    <row r="2785" customFormat="false" ht="12.75" hidden="false" customHeight="false" outlineLevel="0" collapsed="false">
      <c r="A2785" s="248"/>
      <c r="B2785" s="248"/>
      <c r="C2785" s="248"/>
      <c r="D2785" s="248"/>
      <c r="E2785" s="248"/>
      <c r="F2785" s="248"/>
      <c r="G2785" s="248"/>
      <c r="H2785" s="248"/>
      <c r="I2785" s="248"/>
      <c r="J2785" s="248"/>
      <c r="K2785" s="248"/>
      <c r="L2785" s="248"/>
      <c r="M2785" s="248"/>
      <c r="N2785" s="248"/>
      <c r="O2785" s="248"/>
      <c r="P2785" s="248"/>
    </row>
    <row r="2786" customFormat="false" ht="12.75" hidden="false" customHeight="false" outlineLevel="0" collapsed="false">
      <c r="A2786" s="248"/>
      <c r="B2786" s="248"/>
      <c r="C2786" s="248"/>
      <c r="D2786" s="248"/>
      <c r="E2786" s="248"/>
      <c r="F2786" s="248"/>
      <c r="G2786" s="248"/>
      <c r="H2786" s="248"/>
      <c r="I2786" s="248"/>
      <c r="J2786" s="248"/>
      <c r="K2786" s="248"/>
      <c r="L2786" s="248"/>
      <c r="M2786" s="248"/>
      <c r="N2786" s="248"/>
      <c r="O2786" s="248"/>
      <c r="P2786" s="248"/>
    </row>
    <row r="2787" customFormat="false" ht="12.75" hidden="false" customHeight="false" outlineLevel="0" collapsed="false">
      <c r="A2787" s="248"/>
      <c r="B2787" s="248"/>
      <c r="C2787" s="248"/>
      <c r="D2787" s="248"/>
      <c r="E2787" s="248"/>
      <c r="F2787" s="248"/>
      <c r="G2787" s="248"/>
      <c r="H2787" s="248"/>
      <c r="I2787" s="248"/>
      <c r="J2787" s="248"/>
      <c r="K2787" s="248"/>
      <c r="L2787" s="248"/>
      <c r="M2787" s="248"/>
      <c r="N2787" s="248"/>
      <c r="O2787" s="248"/>
      <c r="P2787" s="248"/>
    </row>
    <row r="2788" customFormat="false" ht="12.75" hidden="false" customHeight="false" outlineLevel="0" collapsed="false">
      <c r="A2788" s="248"/>
      <c r="B2788" s="248"/>
      <c r="C2788" s="248"/>
      <c r="D2788" s="248"/>
      <c r="E2788" s="248"/>
      <c r="F2788" s="248"/>
      <c r="G2788" s="248"/>
      <c r="H2788" s="248"/>
      <c r="I2788" s="248"/>
      <c r="J2788" s="248"/>
      <c r="K2788" s="248"/>
      <c r="L2788" s="248"/>
      <c r="M2788" s="248"/>
      <c r="N2788" s="248"/>
      <c r="O2788" s="248"/>
      <c r="P2788" s="248"/>
    </row>
    <row r="2789" customFormat="false" ht="12.75" hidden="false" customHeight="false" outlineLevel="0" collapsed="false">
      <c r="A2789" s="248"/>
      <c r="B2789" s="248"/>
      <c r="C2789" s="248"/>
      <c r="D2789" s="248"/>
      <c r="E2789" s="248"/>
      <c r="F2789" s="248"/>
      <c r="G2789" s="248"/>
      <c r="H2789" s="248"/>
      <c r="I2789" s="248"/>
      <c r="J2789" s="248"/>
      <c r="K2789" s="248"/>
      <c r="L2789" s="248"/>
      <c r="M2789" s="248"/>
      <c r="N2789" s="248"/>
      <c r="O2789" s="248"/>
      <c r="P2789" s="248"/>
    </row>
    <row r="2790" customFormat="false" ht="12.75" hidden="false" customHeight="false" outlineLevel="0" collapsed="false">
      <c r="A2790" s="248"/>
      <c r="B2790" s="248"/>
      <c r="C2790" s="248"/>
      <c r="D2790" s="248"/>
      <c r="E2790" s="248"/>
      <c r="F2790" s="248"/>
      <c r="G2790" s="248"/>
      <c r="H2790" s="248"/>
      <c r="I2790" s="248"/>
      <c r="J2790" s="248"/>
      <c r="K2790" s="248"/>
      <c r="L2790" s="248"/>
      <c r="M2790" s="248"/>
      <c r="N2790" s="248"/>
      <c r="O2790" s="248"/>
      <c r="P2790" s="248"/>
    </row>
    <row r="2791" customFormat="false" ht="12.75" hidden="false" customHeight="false" outlineLevel="0" collapsed="false">
      <c r="A2791" s="248"/>
      <c r="B2791" s="248"/>
      <c r="C2791" s="248"/>
      <c r="D2791" s="248"/>
      <c r="E2791" s="248"/>
      <c r="F2791" s="248"/>
      <c r="G2791" s="248"/>
      <c r="H2791" s="248"/>
      <c r="I2791" s="248"/>
      <c r="J2791" s="248"/>
      <c r="K2791" s="248"/>
      <c r="L2791" s="248"/>
      <c r="M2791" s="248"/>
      <c r="N2791" s="248"/>
      <c r="O2791" s="248"/>
      <c r="P2791" s="248"/>
    </row>
    <row r="2792" customFormat="false" ht="12.75" hidden="false" customHeight="false" outlineLevel="0" collapsed="false">
      <c r="A2792" s="248"/>
      <c r="B2792" s="248"/>
      <c r="C2792" s="248"/>
      <c r="D2792" s="248"/>
      <c r="E2792" s="248"/>
      <c r="F2792" s="248"/>
      <c r="G2792" s="248"/>
      <c r="H2792" s="248"/>
      <c r="I2792" s="248"/>
      <c r="J2792" s="248"/>
      <c r="K2792" s="248"/>
      <c r="L2792" s="248"/>
      <c r="M2792" s="248"/>
      <c r="N2792" s="248"/>
      <c r="O2792" s="248"/>
      <c r="P2792" s="248"/>
    </row>
    <row r="2793" customFormat="false" ht="12.75" hidden="false" customHeight="false" outlineLevel="0" collapsed="false">
      <c r="A2793" s="248"/>
      <c r="B2793" s="248"/>
      <c r="C2793" s="248"/>
      <c r="D2793" s="248"/>
      <c r="E2793" s="248"/>
      <c r="F2793" s="248"/>
      <c r="G2793" s="248"/>
      <c r="H2793" s="248"/>
      <c r="I2793" s="248"/>
      <c r="J2793" s="248"/>
      <c r="K2793" s="248"/>
      <c r="L2793" s="248"/>
      <c r="M2793" s="248"/>
      <c r="N2793" s="248"/>
      <c r="O2793" s="248"/>
      <c r="P2793" s="248"/>
    </row>
    <row r="2794" customFormat="false" ht="12.75" hidden="false" customHeight="false" outlineLevel="0" collapsed="false">
      <c r="A2794" s="248"/>
      <c r="B2794" s="248"/>
      <c r="C2794" s="248"/>
      <c r="D2794" s="248"/>
      <c r="E2794" s="248"/>
      <c r="F2794" s="248"/>
      <c r="G2794" s="248"/>
      <c r="H2794" s="248"/>
      <c r="I2794" s="248"/>
      <c r="J2794" s="248"/>
      <c r="K2794" s="248"/>
      <c r="L2794" s="248"/>
      <c r="M2794" s="248"/>
      <c r="N2794" s="248"/>
      <c r="O2794" s="248"/>
      <c r="P2794" s="248"/>
    </row>
    <row r="2795" customFormat="false" ht="12.75" hidden="false" customHeight="false" outlineLevel="0" collapsed="false">
      <c r="A2795" s="248"/>
      <c r="B2795" s="248"/>
      <c r="C2795" s="248"/>
      <c r="D2795" s="248"/>
      <c r="E2795" s="248"/>
      <c r="F2795" s="248"/>
      <c r="G2795" s="248"/>
      <c r="H2795" s="248"/>
      <c r="I2795" s="248"/>
      <c r="J2795" s="248"/>
      <c r="K2795" s="248"/>
      <c r="L2795" s="248"/>
      <c r="M2795" s="248"/>
      <c r="N2795" s="248"/>
      <c r="O2795" s="248"/>
      <c r="P2795" s="248"/>
    </row>
    <row r="2796" customFormat="false" ht="12.75" hidden="false" customHeight="false" outlineLevel="0" collapsed="false">
      <c r="A2796" s="248"/>
      <c r="B2796" s="248"/>
      <c r="C2796" s="248"/>
      <c r="D2796" s="248"/>
      <c r="E2796" s="248"/>
      <c r="F2796" s="248"/>
      <c r="G2796" s="248"/>
      <c r="H2796" s="248"/>
      <c r="I2796" s="248"/>
      <c r="J2796" s="248"/>
      <c r="K2796" s="248"/>
      <c r="L2796" s="248"/>
      <c r="M2796" s="248"/>
      <c r="N2796" s="248"/>
      <c r="O2796" s="248"/>
      <c r="P2796" s="248"/>
    </row>
    <row r="2797" customFormat="false" ht="12.75" hidden="false" customHeight="false" outlineLevel="0" collapsed="false">
      <c r="A2797" s="248"/>
      <c r="B2797" s="248"/>
      <c r="C2797" s="248"/>
      <c r="D2797" s="248"/>
      <c r="E2797" s="248"/>
      <c r="F2797" s="248"/>
      <c r="G2797" s="248"/>
      <c r="H2797" s="248"/>
      <c r="I2797" s="248"/>
      <c r="J2797" s="248"/>
      <c r="K2797" s="248"/>
      <c r="L2797" s="248"/>
      <c r="M2797" s="248"/>
      <c r="N2797" s="248"/>
      <c r="O2797" s="248"/>
      <c r="P2797" s="248"/>
    </row>
    <row r="2798" customFormat="false" ht="12.75" hidden="false" customHeight="false" outlineLevel="0" collapsed="false">
      <c r="A2798" s="248"/>
      <c r="B2798" s="248"/>
      <c r="C2798" s="248"/>
      <c r="D2798" s="248"/>
      <c r="E2798" s="248"/>
      <c r="F2798" s="248"/>
      <c r="G2798" s="248"/>
      <c r="H2798" s="248"/>
      <c r="I2798" s="248"/>
      <c r="J2798" s="248"/>
      <c r="K2798" s="248"/>
      <c r="L2798" s="248"/>
      <c r="M2798" s="248"/>
      <c r="N2798" s="248"/>
      <c r="O2798" s="248"/>
      <c r="P2798" s="248"/>
    </row>
    <row r="2799" customFormat="false" ht="12.75" hidden="false" customHeight="false" outlineLevel="0" collapsed="false">
      <c r="A2799" s="248"/>
      <c r="B2799" s="248"/>
      <c r="C2799" s="248"/>
      <c r="D2799" s="248"/>
      <c r="E2799" s="248"/>
      <c r="F2799" s="248"/>
      <c r="G2799" s="248"/>
      <c r="H2799" s="248"/>
      <c r="I2799" s="248"/>
      <c r="J2799" s="248"/>
      <c r="K2799" s="248"/>
      <c r="L2799" s="248"/>
      <c r="M2799" s="248"/>
      <c r="N2799" s="248"/>
      <c r="O2799" s="248"/>
      <c r="P2799" s="248"/>
    </row>
    <row r="2800" customFormat="false" ht="12.75" hidden="false" customHeight="false" outlineLevel="0" collapsed="false">
      <c r="A2800" s="248"/>
      <c r="B2800" s="248"/>
      <c r="C2800" s="248"/>
      <c r="D2800" s="248"/>
      <c r="E2800" s="248"/>
      <c r="F2800" s="248"/>
      <c r="G2800" s="248"/>
      <c r="H2800" s="248"/>
      <c r="I2800" s="248"/>
      <c r="J2800" s="248"/>
      <c r="K2800" s="248"/>
      <c r="L2800" s="248"/>
      <c r="M2800" s="248"/>
      <c r="N2800" s="248"/>
      <c r="O2800" s="248"/>
      <c r="P2800" s="248"/>
    </row>
    <row r="2801" customFormat="false" ht="12.75" hidden="false" customHeight="false" outlineLevel="0" collapsed="false">
      <c r="A2801" s="248"/>
      <c r="B2801" s="248"/>
      <c r="C2801" s="248"/>
      <c r="D2801" s="248"/>
      <c r="E2801" s="248"/>
      <c r="F2801" s="248"/>
      <c r="G2801" s="248"/>
      <c r="H2801" s="248"/>
      <c r="I2801" s="248"/>
      <c r="J2801" s="248"/>
      <c r="K2801" s="248"/>
      <c r="L2801" s="248"/>
      <c r="M2801" s="248"/>
      <c r="N2801" s="248"/>
      <c r="O2801" s="248"/>
      <c r="P2801" s="248"/>
    </row>
    <row r="2802" customFormat="false" ht="12.75" hidden="false" customHeight="false" outlineLevel="0" collapsed="false">
      <c r="A2802" s="248"/>
      <c r="B2802" s="248"/>
      <c r="C2802" s="248"/>
      <c r="D2802" s="248"/>
      <c r="E2802" s="248"/>
      <c r="F2802" s="248"/>
      <c r="G2802" s="248"/>
      <c r="H2802" s="248"/>
      <c r="I2802" s="248"/>
      <c r="J2802" s="248"/>
      <c r="K2802" s="248"/>
      <c r="L2802" s="248"/>
      <c r="M2802" s="248"/>
      <c r="N2802" s="248"/>
      <c r="O2802" s="248"/>
      <c r="P2802" s="248"/>
    </row>
    <row r="2803" customFormat="false" ht="12.75" hidden="false" customHeight="false" outlineLevel="0" collapsed="false">
      <c r="A2803" s="248"/>
      <c r="B2803" s="248"/>
      <c r="C2803" s="248"/>
      <c r="D2803" s="248"/>
      <c r="E2803" s="248"/>
      <c r="F2803" s="248"/>
      <c r="G2803" s="248"/>
      <c r="H2803" s="248"/>
      <c r="I2803" s="248"/>
      <c r="J2803" s="248"/>
      <c r="K2803" s="248"/>
      <c r="L2803" s="248"/>
      <c r="M2803" s="248"/>
      <c r="N2803" s="248"/>
      <c r="O2803" s="248"/>
      <c r="P2803" s="248"/>
    </row>
    <row r="2804" customFormat="false" ht="12.75" hidden="false" customHeight="false" outlineLevel="0" collapsed="false">
      <c r="A2804" s="248"/>
      <c r="B2804" s="248"/>
      <c r="C2804" s="248"/>
      <c r="D2804" s="248"/>
      <c r="E2804" s="248"/>
      <c r="F2804" s="248"/>
      <c r="G2804" s="248"/>
      <c r="H2804" s="248"/>
      <c r="I2804" s="248"/>
      <c r="J2804" s="248"/>
      <c r="K2804" s="248"/>
      <c r="L2804" s="248"/>
      <c r="M2804" s="248"/>
      <c r="N2804" s="248"/>
      <c r="O2804" s="248"/>
      <c r="P2804" s="248"/>
    </row>
    <row r="2805" customFormat="false" ht="12.75" hidden="false" customHeight="false" outlineLevel="0" collapsed="false">
      <c r="A2805" s="248"/>
      <c r="B2805" s="248"/>
      <c r="C2805" s="248"/>
      <c r="D2805" s="248"/>
      <c r="E2805" s="248"/>
      <c r="F2805" s="248"/>
      <c r="G2805" s="248"/>
      <c r="H2805" s="248"/>
      <c r="I2805" s="248"/>
      <c r="J2805" s="248"/>
      <c r="K2805" s="248"/>
      <c r="L2805" s="248"/>
      <c r="M2805" s="248"/>
      <c r="N2805" s="248"/>
      <c r="O2805" s="248"/>
      <c r="P2805" s="248"/>
    </row>
    <row r="2806" customFormat="false" ht="12.75" hidden="false" customHeight="false" outlineLevel="0" collapsed="false">
      <c r="A2806" s="248"/>
      <c r="B2806" s="248"/>
      <c r="C2806" s="248"/>
      <c r="D2806" s="248"/>
      <c r="E2806" s="248"/>
      <c r="F2806" s="248"/>
      <c r="G2806" s="248"/>
      <c r="H2806" s="248"/>
      <c r="I2806" s="248"/>
      <c r="J2806" s="248"/>
      <c r="K2806" s="248"/>
      <c r="L2806" s="248"/>
      <c r="M2806" s="248"/>
      <c r="N2806" s="248"/>
      <c r="O2806" s="248"/>
      <c r="P2806" s="248"/>
    </row>
    <row r="2807" customFormat="false" ht="12.75" hidden="false" customHeight="false" outlineLevel="0" collapsed="false">
      <c r="A2807" s="248"/>
      <c r="B2807" s="248"/>
      <c r="C2807" s="248"/>
      <c r="D2807" s="248"/>
      <c r="E2807" s="248"/>
      <c r="F2807" s="248"/>
      <c r="G2807" s="248"/>
      <c r="H2807" s="248"/>
      <c r="I2807" s="248"/>
      <c r="J2807" s="248"/>
      <c r="K2807" s="248"/>
      <c r="L2807" s="248"/>
      <c r="M2807" s="248"/>
      <c r="N2807" s="248"/>
      <c r="O2807" s="248"/>
      <c r="P2807" s="248"/>
    </row>
    <row r="2808" customFormat="false" ht="12.75" hidden="false" customHeight="false" outlineLevel="0" collapsed="false">
      <c r="A2808" s="248"/>
      <c r="B2808" s="248"/>
      <c r="C2808" s="248"/>
      <c r="D2808" s="248"/>
      <c r="E2808" s="248"/>
      <c r="F2808" s="248"/>
      <c r="G2808" s="248"/>
      <c r="H2808" s="248"/>
      <c r="I2808" s="248"/>
      <c r="J2808" s="248"/>
      <c r="K2808" s="248"/>
      <c r="L2808" s="248"/>
      <c r="M2808" s="248"/>
      <c r="N2808" s="248"/>
      <c r="O2808" s="248"/>
      <c r="P2808" s="248"/>
    </row>
    <row r="2809" customFormat="false" ht="12.75" hidden="false" customHeight="false" outlineLevel="0" collapsed="false">
      <c r="A2809" s="248"/>
      <c r="B2809" s="248"/>
      <c r="C2809" s="248"/>
      <c r="D2809" s="248"/>
      <c r="E2809" s="248"/>
      <c r="F2809" s="248"/>
      <c r="G2809" s="248"/>
      <c r="H2809" s="248"/>
      <c r="I2809" s="248"/>
      <c r="J2809" s="248"/>
      <c r="K2809" s="248"/>
      <c r="L2809" s="248"/>
      <c r="M2809" s="248"/>
      <c r="N2809" s="248"/>
      <c r="O2809" s="248"/>
      <c r="P2809" s="248"/>
    </row>
    <row r="2810" customFormat="false" ht="12.75" hidden="false" customHeight="false" outlineLevel="0" collapsed="false">
      <c r="A2810" s="248"/>
      <c r="B2810" s="248"/>
      <c r="C2810" s="248"/>
      <c r="D2810" s="248"/>
      <c r="E2810" s="248"/>
      <c r="F2810" s="248"/>
      <c r="G2810" s="248"/>
      <c r="H2810" s="248"/>
      <c r="I2810" s="248"/>
      <c r="J2810" s="248"/>
      <c r="K2810" s="248"/>
      <c r="L2810" s="248"/>
      <c r="M2810" s="248"/>
      <c r="N2810" s="248"/>
      <c r="O2810" s="248"/>
      <c r="P2810" s="248"/>
    </row>
    <row r="2811" customFormat="false" ht="12.75" hidden="false" customHeight="false" outlineLevel="0" collapsed="false">
      <c r="A2811" s="248"/>
      <c r="B2811" s="248"/>
      <c r="C2811" s="248"/>
      <c r="D2811" s="248"/>
      <c r="E2811" s="248"/>
      <c r="F2811" s="248"/>
      <c r="G2811" s="248"/>
      <c r="H2811" s="248"/>
      <c r="I2811" s="248"/>
      <c r="J2811" s="248"/>
      <c r="K2811" s="248"/>
      <c r="L2811" s="248"/>
      <c r="M2811" s="248"/>
      <c r="N2811" s="248"/>
      <c r="O2811" s="248"/>
      <c r="P2811" s="248"/>
    </row>
    <row r="2812" customFormat="false" ht="12.75" hidden="false" customHeight="false" outlineLevel="0" collapsed="false">
      <c r="A2812" s="248"/>
      <c r="B2812" s="248"/>
      <c r="C2812" s="248"/>
      <c r="D2812" s="248"/>
      <c r="E2812" s="248"/>
      <c r="F2812" s="248"/>
      <c r="G2812" s="248"/>
      <c r="H2812" s="248"/>
      <c r="I2812" s="248"/>
      <c r="J2812" s="248"/>
      <c r="K2812" s="248"/>
      <c r="L2812" s="248"/>
      <c r="M2812" s="248"/>
      <c r="N2812" s="248"/>
      <c r="O2812" s="248"/>
      <c r="P2812" s="248"/>
    </row>
    <row r="2813" customFormat="false" ht="12.75" hidden="false" customHeight="false" outlineLevel="0" collapsed="false">
      <c r="A2813" s="248"/>
      <c r="B2813" s="248"/>
      <c r="C2813" s="248"/>
      <c r="D2813" s="248"/>
      <c r="E2813" s="248"/>
      <c r="F2813" s="248"/>
      <c r="G2813" s="248"/>
      <c r="H2813" s="248"/>
      <c r="I2813" s="248"/>
      <c r="J2813" s="248"/>
      <c r="K2813" s="248"/>
      <c r="L2813" s="248"/>
      <c r="M2813" s="248"/>
      <c r="N2813" s="248"/>
      <c r="O2813" s="248"/>
      <c r="P2813" s="248"/>
    </row>
    <row r="2814" customFormat="false" ht="12.75" hidden="false" customHeight="false" outlineLevel="0" collapsed="false">
      <c r="A2814" s="248"/>
      <c r="B2814" s="248"/>
      <c r="C2814" s="248"/>
      <c r="D2814" s="248"/>
      <c r="E2814" s="248"/>
      <c r="F2814" s="248"/>
      <c r="G2814" s="248"/>
      <c r="H2814" s="248"/>
      <c r="I2814" s="248"/>
      <c r="J2814" s="248"/>
      <c r="K2814" s="248"/>
      <c r="L2814" s="248"/>
      <c r="M2814" s="248"/>
      <c r="N2814" s="248"/>
      <c r="O2814" s="248"/>
      <c r="P2814" s="248"/>
    </row>
    <row r="2815" customFormat="false" ht="12.75" hidden="false" customHeight="false" outlineLevel="0" collapsed="false">
      <c r="A2815" s="248"/>
      <c r="B2815" s="248"/>
      <c r="C2815" s="248"/>
      <c r="D2815" s="248"/>
      <c r="E2815" s="248"/>
      <c r="F2815" s="248"/>
      <c r="G2815" s="248"/>
      <c r="H2815" s="248"/>
      <c r="I2815" s="248"/>
      <c r="J2815" s="248"/>
      <c r="K2815" s="248"/>
      <c r="L2815" s="248"/>
      <c r="M2815" s="248"/>
      <c r="N2815" s="248"/>
      <c r="O2815" s="248"/>
      <c r="P2815" s="248"/>
    </row>
    <row r="2816" customFormat="false" ht="12.75" hidden="false" customHeight="false" outlineLevel="0" collapsed="false">
      <c r="A2816" s="248"/>
      <c r="B2816" s="248"/>
      <c r="C2816" s="248"/>
      <c r="D2816" s="248"/>
      <c r="E2816" s="248"/>
      <c r="F2816" s="248"/>
      <c r="G2816" s="248"/>
      <c r="H2816" s="248"/>
      <c r="I2816" s="248"/>
      <c r="J2816" s="248"/>
      <c r="K2816" s="248"/>
      <c r="L2816" s="248"/>
      <c r="M2816" s="248"/>
      <c r="N2816" s="248"/>
      <c r="O2816" s="248"/>
      <c r="P2816" s="248"/>
    </row>
    <row r="2817" customFormat="false" ht="12.75" hidden="false" customHeight="false" outlineLevel="0" collapsed="false">
      <c r="A2817" s="248"/>
      <c r="B2817" s="248"/>
      <c r="C2817" s="248"/>
      <c r="D2817" s="248"/>
      <c r="E2817" s="248"/>
      <c r="F2817" s="248"/>
      <c r="G2817" s="248"/>
      <c r="H2817" s="248"/>
      <c r="I2817" s="248"/>
      <c r="J2817" s="248"/>
      <c r="K2817" s="248"/>
      <c r="L2817" s="248"/>
      <c r="M2817" s="248"/>
      <c r="N2817" s="248"/>
      <c r="O2817" s="248"/>
      <c r="P2817" s="248"/>
    </row>
    <row r="2818" customFormat="false" ht="12.75" hidden="false" customHeight="false" outlineLevel="0" collapsed="false">
      <c r="A2818" s="248"/>
      <c r="B2818" s="248"/>
      <c r="C2818" s="248"/>
      <c r="D2818" s="248"/>
      <c r="E2818" s="248"/>
      <c r="F2818" s="248"/>
      <c r="G2818" s="248"/>
      <c r="H2818" s="248"/>
      <c r="I2818" s="248"/>
      <c r="J2818" s="248"/>
      <c r="K2818" s="248"/>
      <c r="L2818" s="248"/>
      <c r="M2818" s="248"/>
      <c r="N2818" s="248"/>
      <c r="O2818" s="248"/>
      <c r="P2818" s="248"/>
    </row>
    <row r="2819" customFormat="false" ht="12.75" hidden="false" customHeight="false" outlineLevel="0" collapsed="false">
      <c r="A2819" s="248"/>
      <c r="B2819" s="248"/>
      <c r="C2819" s="248"/>
      <c r="D2819" s="248"/>
      <c r="E2819" s="248"/>
      <c r="F2819" s="248"/>
      <c r="G2819" s="248"/>
      <c r="H2819" s="248"/>
      <c r="I2819" s="248"/>
      <c r="J2819" s="248"/>
      <c r="K2819" s="248"/>
      <c r="L2819" s="248"/>
      <c r="M2819" s="248"/>
      <c r="N2819" s="248"/>
      <c r="O2819" s="248"/>
      <c r="P2819" s="248"/>
    </row>
    <row r="2820" customFormat="false" ht="12.75" hidden="false" customHeight="false" outlineLevel="0" collapsed="false">
      <c r="A2820" s="248"/>
      <c r="B2820" s="248"/>
      <c r="C2820" s="248"/>
      <c r="D2820" s="248"/>
      <c r="E2820" s="248"/>
      <c r="F2820" s="248"/>
      <c r="G2820" s="248"/>
      <c r="H2820" s="248"/>
      <c r="I2820" s="248"/>
      <c r="J2820" s="248"/>
      <c r="K2820" s="248"/>
      <c r="L2820" s="248"/>
      <c r="M2820" s="248"/>
      <c r="N2820" s="248"/>
      <c r="O2820" s="248"/>
      <c r="P2820" s="248"/>
    </row>
  </sheetData>
  <mergeCells count="18170">
    <mergeCell ref="A1:P1"/>
    <mergeCell ref="A2:P2"/>
    <mergeCell ref="A3:C3"/>
    <mergeCell ref="F3:G3"/>
    <mergeCell ref="J3:L3"/>
    <mergeCell ref="M3:O3"/>
    <mergeCell ref="A4:C4"/>
    <mergeCell ref="A5:C5"/>
    <mergeCell ref="A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7:C7"/>
    <mergeCell ref="A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9:C9"/>
    <mergeCell ref="A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1:C11"/>
    <mergeCell ref="A12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3:C13"/>
    <mergeCell ref="A14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5:C15"/>
    <mergeCell ref="A16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7:C17"/>
    <mergeCell ref="A18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19:C19"/>
    <mergeCell ref="A20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1:C21"/>
    <mergeCell ref="A22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3:C23"/>
    <mergeCell ref="A24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5:C25"/>
    <mergeCell ref="A26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7:C27"/>
    <mergeCell ref="A28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29:C29"/>
    <mergeCell ref="A30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1:C31"/>
    <mergeCell ref="A32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3:C33"/>
    <mergeCell ref="A34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5:C35"/>
    <mergeCell ref="A36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7:C37"/>
    <mergeCell ref="A39:C39"/>
    <mergeCell ref="A40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1:C41"/>
    <mergeCell ref="A42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3:C43"/>
    <mergeCell ref="A44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5:C45"/>
    <mergeCell ref="A46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7:C47"/>
    <mergeCell ref="A48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49:C49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1:C51"/>
    <mergeCell ref="A52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3:C53"/>
    <mergeCell ref="A54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5:C55"/>
    <mergeCell ref="A56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7:C57"/>
    <mergeCell ref="A58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59:C59"/>
    <mergeCell ref="A60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1:C61"/>
    <mergeCell ref="A62:C62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3:C63"/>
    <mergeCell ref="A64:C64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5:C65"/>
    <mergeCell ref="A66:C66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7:C67"/>
    <mergeCell ref="A69:C69"/>
    <mergeCell ref="A70:C70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1:C71"/>
    <mergeCell ref="A72:C72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3:C73"/>
    <mergeCell ref="A74:C74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5:C75"/>
    <mergeCell ref="A76:C76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7:C77"/>
    <mergeCell ref="A78:C78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79:C79"/>
    <mergeCell ref="A80:C80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1:C81"/>
    <mergeCell ref="A82:C82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3:C83"/>
    <mergeCell ref="A84:C84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5:C85"/>
    <mergeCell ref="A86:C86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7:C87"/>
    <mergeCell ref="A88:C88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89:C89"/>
    <mergeCell ref="A90:C90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1:C91"/>
    <mergeCell ref="A92:C92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3:C93"/>
    <mergeCell ref="A94:C94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5:C95"/>
    <mergeCell ref="A96:C96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7:C97"/>
    <mergeCell ref="A98:C98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99:C99"/>
    <mergeCell ref="A100:C100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1:C101"/>
    <mergeCell ref="A102:C102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3:C103"/>
    <mergeCell ref="A104:C104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A105:C105"/>
    <mergeCell ref="A106:C106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A107:C107"/>
    <mergeCell ref="A108:C108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A109:C109"/>
    <mergeCell ref="A110:C110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A111:C111"/>
    <mergeCell ref="A112:C112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A113:C113"/>
    <mergeCell ref="A114:C114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A115:C115"/>
    <mergeCell ref="A116:C116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A117:C117"/>
    <mergeCell ref="A119:C119"/>
    <mergeCell ref="A120:C120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A121:C121"/>
    <mergeCell ref="A122:C122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A123:C123"/>
    <mergeCell ref="A124:C124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A125:C125"/>
    <mergeCell ref="A126:C126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A127:C127"/>
    <mergeCell ref="A128:C128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A129:C129"/>
    <mergeCell ref="A130:C130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A131:C131"/>
    <mergeCell ref="A132:C132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3:C133"/>
    <mergeCell ref="A134:C134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A135:C135"/>
    <mergeCell ref="A136:C136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A137:C137"/>
    <mergeCell ref="A138:C138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A139:C139"/>
    <mergeCell ref="A140:C140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A141:C141"/>
    <mergeCell ref="A142:C142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A143:C143"/>
    <mergeCell ref="A144:C144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A145:C145"/>
    <mergeCell ref="A146:C146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A147:C147"/>
    <mergeCell ref="A148:C148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A149:C149"/>
    <mergeCell ref="A150:C150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A151:C151"/>
    <mergeCell ref="A153:C153"/>
    <mergeCell ref="A154:C154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A155:C155"/>
    <mergeCell ref="A156:C156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A157:C157"/>
    <mergeCell ref="A158:C158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A159:C159"/>
    <mergeCell ref="A160:C160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A161:C161"/>
    <mergeCell ref="A162:C162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A163:C163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A165:C165"/>
    <mergeCell ref="A166:C166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A167:C167"/>
    <mergeCell ref="A168:C168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A169:C169"/>
    <mergeCell ref="A170:C170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A171:C171"/>
    <mergeCell ref="A172:C172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A173:C173"/>
    <mergeCell ref="A174:C174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A175:C175"/>
    <mergeCell ref="A177:C177"/>
    <mergeCell ref="A178:C178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A179:C179"/>
    <mergeCell ref="A180:C180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A181:C181"/>
    <mergeCell ref="A182:C182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A183:C183"/>
    <mergeCell ref="A184:C184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A185:C185"/>
    <mergeCell ref="A186:C186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A187:C187"/>
    <mergeCell ref="A188:C188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A189:C189"/>
    <mergeCell ref="A190:C190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A191:C191"/>
    <mergeCell ref="A192:C192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A193:C193"/>
    <mergeCell ref="A194:C194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O194:O195"/>
    <mergeCell ref="P194:P195"/>
    <mergeCell ref="A195:C195"/>
    <mergeCell ref="A196:C196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A197:C197"/>
    <mergeCell ref="A198:C198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A199:C199"/>
    <mergeCell ref="A200:C200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A201:C201"/>
    <mergeCell ref="A202:C202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A203:C203"/>
    <mergeCell ref="A204:C204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A205:C205"/>
    <mergeCell ref="A206:C206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A207:C207"/>
    <mergeCell ref="A208:C208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A209:C209"/>
    <mergeCell ref="A210:C210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A211:C211"/>
    <mergeCell ref="A212:C212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N212:N213"/>
    <mergeCell ref="O212:O213"/>
    <mergeCell ref="P212:P213"/>
    <mergeCell ref="A213:C213"/>
    <mergeCell ref="A214:C214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A215:C215"/>
    <mergeCell ref="A216:C216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A217:C217"/>
    <mergeCell ref="A218:C218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P218:P219"/>
    <mergeCell ref="A219:C219"/>
    <mergeCell ref="A220:C220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A221:C221"/>
    <mergeCell ref="A222:C222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N222:N223"/>
    <mergeCell ref="O222:O223"/>
    <mergeCell ref="P222:P223"/>
    <mergeCell ref="A223:C223"/>
    <mergeCell ref="A224:C224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P224:P225"/>
    <mergeCell ref="A225:C225"/>
    <mergeCell ref="A226:C226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P226:P227"/>
    <mergeCell ref="A227:C227"/>
    <mergeCell ref="A228:C228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A229:C229"/>
    <mergeCell ref="A230:C230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P230:P231"/>
    <mergeCell ref="A231:C231"/>
    <mergeCell ref="A232:C232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A233:C233"/>
    <mergeCell ref="A234:C234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A235:C235"/>
    <mergeCell ref="A236:C236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N236:N237"/>
    <mergeCell ref="O236:O237"/>
    <mergeCell ref="P236:P237"/>
    <mergeCell ref="A237:C237"/>
    <mergeCell ref="A238:C238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A239:C239"/>
    <mergeCell ref="A240:C240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M240:M241"/>
    <mergeCell ref="N240:N241"/>
    <mergeCell ref="O240:O241"/>
    <mergeCell ref="P240:P241"/>
    <mergeCell ref="A241:C241"/>
    <mergeCell ref="A242:C242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A243:C243"/>
    <mergeCell ref="A244:C244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A245:C245"/>
    <mergeCell ref="A246:C246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A247:C247"/>
    <mergeCell ref="A248:C248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A249:C249"/>
    <mergeCell ref="A250:C250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A251:C251"/>
    <mergeCell ref="A252:C252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A253:C253"/>
    <mergeCell ref="A254:C254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A255:C255"/>
    <mergeCell ref="A256:C256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A257:C257"/>
    <mergeCell ref="A258:C258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A259:C259"/>
    <mergeCell ref="A260:C260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P260:P261"/>
    <mergeCell ref="A261:C261"/>
    <mergeCell ref="A262:C262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O262:O263"/>
    <mergeCell ref="P262:P263"/>
    <mergeCell ref="A263:C263"/>
    <mergeCell ref="A264:C264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P264:P265"/>
    <mergeCell ref="A265:C265"/>
    <mergeCell ref="A266:C266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A267:C267"/>
    <mergeCell ref="A268:C268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P268:P269"/>
    <mergeCell ref="A269:C269"/>
    <mergeCell ref="A270:C270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A271:C271"/>
    <mergeCell ref="A272:C272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M272:M273"/>
    <mergeCell ref="N272:N273"/>
    <mergeCell ref="O272:O273"/>
    <mergeCell ref="P272:P273"/>
    <mergeCell ref="A273:C273"/>
    <mergeCell ref="A274:C274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A275:C275"/>
    <mergeCell ref="A276:C276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A277:C277"/>
    <mergeCell ref="A278:C278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A279:C279"/>
    <mergeCell ref="A280:C280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A281:C281"/>
    <mergeCell ref="A282:C282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A283:C283"/>
    <mergeCell ref="A284:C284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A285:C285"/>
    <mergeCell ref="A286:C286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O286:O287"/>
    <mergeCell ref="P286:P287"/>
    <mergeCell ref="A287:C287"/>
    <mergeCell ref="A288:C288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A289:C289"/>
    <mergeCell ref="A291:C291"/>
    <mergeCell ref="A292:C292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A293:C293"/>
    <mergeCell ref="A294:C294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N294:N295"/>
    <mergeCell ref="O294:O295"/>
    <mergeCell ref="P294:P295"/>
    <mergeCell ref="A295:C295"/>
    <mergeCell ref="A296:C296"/>
    <mergeCell ref="D296:D297"/>
    <mergeCell ref="E296:E297"/>
    <mergeCell ref="F296:F297"/>
    <mergeCell ref="G296:G297"/>
    <mergeCell ref="H296:H297"/>
    <mergeCell ref="I296:I297"/>
    <mergeCell ref="J296:J297"/>
    <mergeCell ref="K296:K297"/>
    <mergeCell ref="L296:L297"/>
    <mergeCell ref="M296:M297"/>
    <mergeCell ref="N296:N297"/>
    <mergeCell ref="O296:O297"/>
    <mergeCell ref="P296:P297"/>
    <mergeCell ref="A297:C297"/>
    <mergeCell ref="A298:C298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A299:C299"/>
    <mergeCell ref="A300:C300"/>
    <mergeCell ref="D300:D301"/>
    <mergeCell ref="E300:E301"/>
    <mergeCell ref="F300:F301"/>
    <mergeCell ref="G300:G301"/>
    <mergeCell ref="H300:H301"/>
    <mergeCell ref="I300:I301"/>
    <mergeCell ref="J300:J301"/>
    <mergeCell ref="K300:K301"/>
    <mergeCell ref="L300:L301"/>
    <mergeCell ref="M300:M301"/>
    <mergeCell ref="N300:N301"/>
    <mergeCell ref="O300:O301"/>
    <mergeCell ref="P300:P301"/>
    <mergeCell ref="A301:C301"/>
    <mergeCell ref="A302:C302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A303:C303"/>
    <mergeCell ref="A304:C304"/>
    <mergeCell ref="D304:D305"/>
    <mergeCell ref="E304:E305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A305:C305"/>
    <mergeCell ref="A306:C306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A307:C307"/>
    <mergeCell ref="A308:C308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P308:P309"/>
    <mergeCell ref="A309:C309"/>
    <mergeCell ref="A310:C310"/>
    <mergeCell ref="D310:D311"/>
    <mergeCell ref="E310:E311"/>
    <mergeCell ref="F310:F311"/>
    <mergeCell ref="G310:G311"/>
    <mergeCell ref="H310:H311"/>
    <mergeCell ref="I310:I311"/>
    <mergeCell ref="J310:J311"/>
    <mergeCell ref="K310:K311"/>
    <mergeCell ref="L310:L311"/>
    <mergeCell ref="M310:M311"/>
    <mergeCell ref="N310:N311"/>
    <mergeCell ref="O310:O311"/>
    <mergeCell ref="P310:P311"/>
    <mergeCell ref="A311:C311"/>
    <mergeCell ref="A312:C312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A313:C313"/>
    <mergeCell ref="A314:C314"/>
    <mergeCell ref="D314:D315"/>
    <mergeCell ref="E314:E315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O314:O315"/>
    <mergeCell ref="P314:P315"/>
    <mergeCell ref="A315:C315"/>
    <mergeCell ref="A316:C316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A317:C317"/>
    <mergeCell ref="A318:C318"/>
    <mergeCell ref="D318:D319"/>
    <mergeCell ref="E318:E319"/>
    <mergeCell ref="F318:F319"/>
    <mergeCell ref="G318:G319"/>
    <mergeCell ref="H318:H319"/>
    <mergeCell ref="I318:I319"/>
    <mergeCell ref="J318:J319"/>
    <mergeCell ref="K318:K319"/>
    <mergeCell ref="L318:L319"/>
    <mergeCell ref="M318:M319"/>
    <mergeCell ref="N318:N319"/>
    <mergeCell ref="O318:O319"/>
    <mergeCell ref="P318:P319"/>
    <mergeCell ref="A319:C319"/>
    <mergeCell ref="A320:C320"/>
    <mergeCell ref="D320:D321"/>
    <mergeCell ref="E320:E321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A321:C321"/>
    <mergeCell ref="A322:C322"/>
    <mergeCell ref="D322:D323"/>
    <mergeCell ref="E322:E323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P322:P323"/>
    <mergeCell ref="A323:C323"/>
    <mergeCell ref="A324:C324"/>
    <mergeCell ref="D324:D325"/>
    <mergeCell ref="E324:E325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N324:N325"/>
    <mergeCell ref="O324:O325"/>
    <mergeCell ref="P324:P325"/>
    <mergeCell ref="A325:C325"/>
    <mergeCell ref="A326:C326"/>
    <mergeCell ref="D326:D327"/>
    <mergeCell ref="E326:E327"/>
    <mergeCell ref="F326:F327"/>
    <mergeCell ref="G326:G327"/>
    <mergeCell ref="H326:H327"/>
    <mergeCell ref="I326:I327"/>
    <mergeCell ref="J326:J327"/>
    <mergeCell ref="K326:K327"/>
    <mergeCell ref="L326:L327"/>
    <mergeCell ref="M326:M327"/>
    <mergeCell ref="N326:N327"/>
    <mergeCell ref="O326:O327"/>
    <mergeCell ref="P326:P327"/>
    <mergeCell ref="A327:C327"/>
    <mergeCell ref="A328:C328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A329:C329"/>
    <mergeCell ref="A331:C331"/>
    <mergeCell ref="A332:C332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N332:N333"/>
    <mergeCell ref="O332:O333"/>
    <mergeCell ref="P332:P333"/>
    <mergeCell ref="A333:C333"/>
    <mergeCell ref="A334:C334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M334:M335"/>
    <mergeCell ref="N334:N335"/>
    <mergeCell ref="O334:O335"/>
    <mergeCell ref="P334:P335"/>
    <mergeCell ref="A335:C335"/>
    <mergeCell ref="A336:C336"/>
    <mergeCell ref="D336:D337"/>
    <mergeCell ref="E336:E337"/>
    <mergeCell ref="F336:F337"/>
    <mergeCell ref="G336:G337"/>
    <mergeCell ref="H336:H337"/>
    <mergeCell ref="I336:I337"/>
    <mergeCell ref="J336:J337"/>
    <mergeCell ref="K336:K337"/>
    <mergeCell ref="L336:L337"/>
    <mergeCell ref="M336:M337"/>
    <mergeCell ref="N336:N337"/>
    <mergeCell ref="O336:O337"/>
    <mergeCell ref="P336:P337"/>
    <mergeCell ref="A337:C337"/>
    <mergeCell ref="A338:C338"/>
    <mergeCell ref="D338:D339"/>
    <mergeCell ref="E338:E339"/>
    <mergeCell ref="F338:F339"/>
    <mergeCell ref="G338:G339"/>
    <mergeCell ref="H338:H339"/>
    <mergeCell ref="I338:I339"/>
    <mergeCell ref="J338:J339"/>
    <mergeCell ref="K338:K339"/>
    <mergeCell ref="L338:L339"/>
    <mergeCell ref="M338:M339"/>
    <mergeCell ref="N338:N339"/>
    <mergeCell ref="O338:O339"/>
    <mergeCell ref="P338:P339"/>
    <mergeCell ref="A339:C339"/>
    <mergeCell ref="A340:C340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L340:L341"/>
    <mergeCell ref="M340:M341"/>
    <mergeCell ref="N340:N341"/>
    <mergeCell ref="O340:O341"/>
    <mergeCell ref="P340:P341"/>
    <mergeCell ref="A341:C341"/>
    <mergeCell ref="D342:D343"/>
    <mergeCell ref="E342:E343"/>
    <mergeCell ref="F342:F343"/>
    <mergeCell ref="G342:G343"/>
    <mergeCell ref="H342:H343"/>
    <mergeCell ref="I342:I343"/>
    <mergeCell ref="J342:J343"/>
    <mergeCell ref="K342:K343"/>
    <mergeCell ref="L342:L343"/>
    <mergeCell ref="M342:M343"/>
    <mergeCell ref="N342:N343"/>
    <mergeCell ref="O342:O343"/>
    <mergeCell ref="P342:P343"/>
    <mergeCell ref="A343:C343"/>
    <mergeCell ref="A344:C344"/>
    <mergeCell ref="D344:D345"/>
    <mergeCell ref="E344:E345"/>
    <mergeCell ref="F344:F345"/>
    <mergeCell ref="G344:G345"/>
    <mergeCell ref="H344:H345"/>
    <mergeCell ref="I344:I345"/>
    <mergeCell ref="J344:J345"/>
    <mergeCell ref="K344:K345"/>
    <mergeCell ref="L344:L345"/>
    <mergeCell ref="M344:M345"/>
    <mergeCell ref="N344:N345"/>
    <mergeCell ref="O344:O345"/>
    <mergeCell ref="P344:P345"/>
    <mergeCell ref="A345:C345"/>
    <mergeCell ref="A346:C346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P346:P347"/>
    <mergeCell ref="A347:C347"/>
    <mergeCell ref="A348:C348"/>
    <mergeCell ref="D348:D349"/>
    <mergeCell ref="E348:E349"/>
    <mergeCell ref="F348:F349"/>
    <mergeCell ref="G348:G349"/>
    <mergeCell ref="H348:H349"/>
    <mergeCell ref="I348:I349"/>
    <mergeCell ref="J348:J349"/>
    <mergeCell ref="K348:K349"/>
    <mergeCell ref="L348:L349"/>
    <mergeCell ref="M348:M349"/>
    <mergeCell ref="N348:N349"/>
    <mergeCell ref="O348:O349"/>
    <mergeCell ref="P348:P349"/>
    <mergeCell ref="A349:C349"/>
    <mergeCell ref="A350:C350"/>
    <mergeCell ref="D350:D351"/>
    <mergeCell ref="E350:E351"/>
    <mergeCell ref="F350:F351"/>
    <mergeCell ref="G350:G351"/>
    <mergeCell ref="H350:H351"/>
    <mergeCell ref="I350:I351"/>
    <mergeCell ref="J350:J351"/>
    <mergeCell ref="K350:K351"/>
    <mergeCell ref="L350:L351"/>
    <mergeCell ref="M350:M351"/>
    <mergeCell ref="N350:N351"/>
    <mergeCell ref="O350:O351"/>
    <mergeCell ref="P350:P351"/>
    <mergeCell ref="A351:C351"/>
    <mergeCell ref="A352:C352"/>
    <mergeCell ref="D352:D353"/>
    <mergeCell ref="E352:E353"/>
    <mergeCell ref="F352:F353"/>
    <mergeCell ref="G352:G353"/>
    <mergeCell ref="H352:H353"/>
    <mergeCell ref="I352:I353"/>
    <mergeCell ref="J352:J353"/>
    <mergeCell ref="K352:K353"/>
    <mergeCell ref="L352:L353"/>
    <mergeCell ref="M352:M353"/>
    <mergeCell ref="N352:N353"/>
    <mergeCell ref="O352:O353"/>
    <mergeCell ref="P352:P353"/>
    <mergeCell ref="A353:C353"/>
    <mergeCell ref="A354:C354"/>
    <mergeCell ref="D354:D355"/>
    <mergeCell ref="E354:E355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A355:C355"/>
    <mergeCell ref="A357:C357"/>
    <mergeCell ref="A358:C358"/>
    <mergeCell ref="D358:D359"/>
    <mergeCell ref="E358:E359"/>
    <mergeCell ref="F358:F359"/>
    <mergeCell ref="G358:G359"/>
    <mergeCell ref="H358:H359"/>
    <mergeCell ref="I358:I359"/>
    <mergeCell ref="J358:J359"/>
    <mergeCell ref="K358:K359"/>
    <mergeCell ref="L358:L359"/>
    <mergeCell ref="M358:M359"/>
    <mergeCell ref="N358:N359"/>
    <mergeCell ref="O358:O359"/>
    <mergeCell ref="P358:P359"/>
    <mergeCell ref="A359:C359"/>
    <mergeCell ref="A360:C360"/>
    <mergeCell ref="D360:D361"/>
    <mergeCell ref="E360:E361"/>
    <mergeCell ref="F360:F361"/>
    <mergeCell ref="G360:G361"/>
    <mergeCell ref="H360:H361"/>
    <mergeCell ref="I360:I361"/>
    <mergeCell ref="J360:J361"/>
    <mergeCell ref="K360:K361"/>
    <mergeCell ref="L360:L361"/>
    <mergeCell ref="M360:M361"/>
    <mergeCell ref="N360:N361"/>
    <mergeCell ref="O360:O361"/>
    <mergeCell ref="P360:P361"/>
    <mergeCell ref="A361:C361"/>
    <mergeCell ref="A362:C362"/>
    <mergeCell ref="D362:D363"/>
    <mergeCell ref="E362:E363"/>
    <mergeCell ref="F362:F363"/>
    <mergeCell ref="G362:G363"/>
    <mergeCell ref="H362:H363"/>
    <mergeCell ref="I362:I363"/>
    <mergeCell ref="J362:J363"/>
    <mergeCell ref="K362:K363"/>
    <mergeCell ref="L362:L363"/>
    <mergeCell ref="M362:M363"/>
    <mergeCell ref="N362:N363"/>
    <mergeCell ref="O362:O363"/>
    <mergeCell ref="P362:P363"/>
    <mergeCell ref="A363:C363"/>
    <mergeCell ref="A364:C364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P364:P365"/>
    <mergeCell ref="A365:C365"/>
    <mergeCell ref="A366:C366"/>
    <mergeCell ref="D366:D367"/>
    <mergeCell ref="E366:E367"/>
    <mergeCell ref="F366:F367"/>
    <mergeCell ref="G366:G367"/>
    <mergeCell ref="H366:H367"/>
    <mergeCell ref="I366:I367"/>
    <mergeCell ref="J366:J367"/>
    <mergeCell ref="K366:K367"/>
    <mergeCell ref="L366:L367"/>
    <mergeCell ref="M366:M367"/>
    <mergeCell ref="N366:N367"/>
    <mergeCell ref="O366:O367"/>
    <mergeCell ref="P366:P367"/>
    <mergeCell ref="A367:C367"/>
    <mergeCell ref="A368:C368"/>
    <mergeCell ref="D368:D369"/>
    <mergeCell ref="E368:E369"/>
    <mergeCell ref="F368:F369"/>
    <mergeCell ref="G368:G369"/>
    <mergeCell ref="H368:H369"/>
    <mergeCell ref="I368:I369"/>
    <mergeCell ref="J368:J369"/>
    <mergeCell ref="K368:K369"/>
    <mergeCell ref="L368:L369"/>
    <mergeCell ref="M368:M369"/>
    <mergeCell ref="N368:N369"/>
    <mergeCell ref="O368:O369"/>
    <mergeCell ref="P368:P369"/>
    <mergeCell ref="A369:C369"/>
    <mergeCell ref="A370:C370"/>
    <mergeCell ref="D370:D371"/>
    <mergeCell ref="E370:E371"/>
    <mergeCell ref="F370:F371"/>
    <mergeCell ref="G370:G371"/>
    <mergeCell ref="H370:H371"/>
    <mergeCell ref="I370:I371"/>
    <mergeCell ref="J370:J371"/>
    <mergeCell ref="K370:K371"/>
    <mergeCell ref="L370:L371"/>
    <mergeCell ref="M370:M371"/>
    <mergeCell ref="N370:N371"/>
    <mergeCell ref="O370:O371"/>
    <mergeCell ref="P370:P371"/>
    <mergeCell ref="A371:C371"/>
    <mergeCell ref="A372:C372"/>
    <mergeCell ref="D372:D373"/>
    <mergeCell ref="E372:E373"/>
    <mergeCell ref="F372:F373"/>
    <mergeCell ref="G372:G373"/>
    <mergeCell ref="H372:H373"/>
    <mergeCell ref="I372:I373"/>
    <mergeCell ref="J372:J373"/>
    <mergeCell ref="K372:K373"/>
    <mergeCell ref="L372:L373"/>
    <mergeCell ref="M372:M373"/>
    <mergeCell ref="N372:N373"/>
    <mergeCell ref="O372:O373"/>
    <mergeCell ref="P372:P373"/>
    <mergeCell ref="A373:C373"/>
    <mergeCell ref="A374:C374"/>
    <mergeCell ref="D374:D375"/>
    <mergeCell ref="E374:E375"/>
    <mergeCell ref="F374:F375"/>
    <mergeCell ref="G374:G375"/>
    <mergeCell ref="H374:H375"/>
    <mergeCell ref="I374:I375"/>
    <mergeCell ref="J374:J375"/>
    <mergeCell ref="K374:K375"/>
    <mergeCell ref="L374:L375"/>
    <mergeCell ref="M374:M375"/>
    <mergeCell ref="N374:N375"/>
    <mergeCell ref="O374:O375"/>
    <mergeCell ref="P374:P375"/>
    <mergeCell ref="A375:C375"/>
    <mergeCell ref="A376:C376"/>
    <mergeCell ref="D376:D377"/>
    <mergeCell ref="E376:E377"/>
    <mergeCell ref="F376:F377"/>
    <mergeCell ref="G376:G377"/>
    <mergeCell ref="H376:H377"/>
    <mergeCell ref="I376:I377"/>
    <mergeCell ref="J376:J377"/>
    <mergeCell ref="K376:K377"/>
    <mergeCell ref="L376:L377"/>
    <mergeCell ref="M376:M377"/>
    <mergeCell ref="N376:N377"/>
    <mergeCell ref="O376:O377"/>
    <mergeCell ref="P376:P377"/>
    <mergeCell ref="A377:C377"/>
    <mergeCell ref="A378:C378"/>
    <mergeCell ref="D378:D379"/>
    <mergeCell ref="E378:E379"/>
    <mergeCell ref="F378:F379"/>
    <mergeCell ref="G378:G379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P378:P379"/>
    <mergeCell ref="A379:C379"/>
    <mergeCell ref="A380:C380"/>
    <mergeCell ref="D380:D381"/>
    <mergeCell ref="E380:E381"/>
    <mergeCell ref="F380:F381"/>
    <mergeCell ref="G380:G381"/>
    <mergeCell ref="H380:H381"/>
    <mergeCell ref="I380:I381"/>
    <mergeCell ref="J380:J381"/>
    <mergeCell ref="K380:K381"/>
    <mergeCell ref="L380:L381"/>
    <mergeCell ref="M380:M381"/>
    <mergeCell ref="N380:N381"/>
    <mergeCell ref="O380:O381"/>
    <mergeCell ref="P380:P381"/>
    <mergeCell ref="A381:C381"/>
    <mergeCell ref="A382:C382"/>
    <mergeCell ref="D382:D383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A383:C383"/>
    <mergeCell ref="A384:C384"/>
    <mergeCell ref="D384:D385"/>
    <mergeCell ref="E384:E385"/>
    <mergeCell ref="F384:F385"/>
    <mergeCell ref="G384:G385"/>
    <mergeCell ref="H384:H385"/>
    <mergeCell ref="I384:I385"/>
    <mergeCell ref="J384:J385"/>
    <mergeCell ref="K384:K385"/>
    <mergeCell ref="L384:L385"/>
    <mergeCell ref="M384:M385"/>
    <mergeCell ref="N384:N385"/>
    <mergeCell ref="O384:O385"/>
    <mergeCell ref="P384:P385"/>
    <mergeCell ref="A385:C385"/>
    <mergeCell ref="A386:C386"/>
    <mergeCell ref="D386:D387"/>
    <mergeCell ref="E386:E387"/>
    <mergeCell ref="F386:F387"/>
    <mergeCell ref="G386:G387"/>
    <mergeCell ref="H386:H387"/>
    <mergeCell ref="I386:I387"/>
    <mergeCell ref="J386:J387"/>
    <mergeCell ref="K386:K387"/>
    <mergeCell ref="L386:L387"/>
    <mergeCell ref="M386:M387"/>
    <mergeCell ref="N386:N387"/>
    <mergeCell ref="O386:O387"/>
    <mergeCell ref="P386:P387"/>
    <mergeCell ref="A387:C387"/>
    <mergeCell ref="A388:C388"/>
    <mergeCell ref="D388:D389"/>
    <mergeCell ref="E388:E389"/>
    <mergeCell ref="F388:F389"/>
    <mergeCell ref="G388:G389"/>
    <mergeCell ref="H388:H389"/>
    <mergeCell ref="I388:I389"/>
    <mergeCell ref="J388:J389"/>
    <mergeCell ref="K388:K389"/>
    <mergeCell ref="L388:L389"/>
    <mergeCell ref="M388:M389"/>
    <mergeCell ref="N388:N389"/>
    <mergeCell ref="O388:O389"/>
    <mergeCell ref="P388:P389"/>
    <mergeCell ref="A389:C389"/>
    <mergeCell ref="A390:C390"/>
    <mergeCell ref="D390:D391"/>
    <mergeCell ref="E390:E391"/>
    <mergeCell ref="F390:F391"/>
    <mergeCell ref="G390:G391"/>
    <mergeCell ref="H390:H391"/>
    <mergeCell ref="I390:I391"/>
    <mergeCell ref="J390:J391"/>
    <mergeCell ref="K390:K391"/>
    <mergeCell ref="L390:L391"/>
    <mergeCell ref="M390:M391"/>
    <mergeCell ref="N390:N391"/>
    <mergeCell ref="O390:O391"/>
    <mergeCell ref="P390:P391"/>
    <mergeCell ref="A391:C391"/>
    <mergeCell ref="A392:C392"/>
    <mergeCell ref="D392:D393"/>
    <mergeCell ref="E392:E393"/>
    <mergeCell ref="F392:F393"/>
    <mergeCell ref="G392:G393"/>
    <mergeCell ref="H392:H393"/>
    <mergeCell ref="I392:I393"/>
    <mergeCell ref="J392:J393"/>
    <mergeCell ref="K392:K393"/>
    <mergeCell ref="L392:L393"/>
    <mergeCell ref="M392:M393"/>
    <mergeCell ref="N392:N393"/>
    <mergeCell ref="O392:O393"/>
    <mergeCell ref="P392:P393"/>
    <mergeCell ref="A393:C393"/>
    <mergeCell ref="A394:C394"/>
    <mergeCell ref="D394:D395"/>
    <mergeCell ref="E394:E395"/>
    <mergeCell ref="F394:F395"/>
    <mergeCell ref="G394:G395"/>
    <mergeCell ref="H394:H395"/>
    <mergeCell ref="I394:I395"/>
    <mergeCell ref="J394:J395"/>
    <mergeCell ref="K394:K395"/>
    <mergeCell ref="L394:L395"/>
    <mergeCell ref="M394:M395"/>
    <mergeCell ref="N394:N395"/>
    <mergeCell ref="O394:O395"/>
    <mergeCell ref="P394:P395"/>
    <mergeCell ref="A395:C395"/>
    <mergeCell ref="A396:C396"/>
    <mergeCell ref="D396:D397"/>
    <mergeCell ref="E396:E397"/>
    <mergeCell ref="F396:F397"/>
    <mergeCell ref="G396:G397"/>
    <mergeCell ref="H396:H397"/>
    <mergeCell ref="I396:I397"/>
    <mergeCell ref="J396:J397"/>
    <mergeCell ref="K396:K397"/>
    <mergeCell ref="L396:L397"/>
    <mergeCell ref="M396:M397"/>
    <mergeCell ref="N396:N397"/>
    <mergeCell ref="O396:O397"/>
    <mergeCell ref="P396:P397"/>
    <mergeCell ref="A397:C397"/>
    <mergeCell ref="A398:C398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A399:C399"/>
    <mergeCell ref="A400:C400"/>
    <mergeCell ref="D400:D401"/>
    <mergeCell ref="E400:E401"/>
    <mergeCell ref="F400:F401"/>
    <mergeCell ref="G400:G401"/>
    <mergeCell ref="H400:H401"/>
    <mergeCell ref="I400:I401"/>
    <mergeCell ref="J400:J401"/>
    <mergeCell ref="K400:K401"/>
    <mergeCell ref="L400:L401"/>
    <mergeCell ref="M400:M401"/>
    <mergeCell ref="N400:N401"/>
    <mergeCell ref="O400:O401"/>
    <mergeCell ref="P400:P401"/>
    <mergeCell ref="A401:C401"/>
    <mergeCell ref="A402:C402"/>
    <mergeCell ref="D402:D403"/>
    <mergeCell ref="E402:E403"/>
    <mergeCell ref="F402:F403"/>
    <mergeCell ref="G402:G403"/>
    <mergeCell ref="H402:H403"/>
    <mergeCell ref="I402:I403"/>
    <mergeCell ref="J402:J403"/>
    <mergeCell ref="K402:K403"/>
    <mergeCell ref="L402:L403"/>
    <mergeCell ref="M402:M403"/>
    <mergeCell ref="N402:N403"/>
    <mergeCell ref="O402:O403"/>
    <mergeCell ref="P402:P403"/>
    <mergeCell ref="A403:C403"/>
    <mergeCell ref="A404:C404"/>
    <mergeCell ref="D404:D405"/>
    <mergeCell ref="E404:E405"/>
    <mergeCell ref="F404:F405"/>
    <mergeCell ref="G404:G405"/>
    <mergeCell ref="H404:H405"/>
    <mergeCell ref="I404:I405"/>
    <mergeCell ref="J404:J405"/>
    <mergeCell ref="K404:K405"/>
    <mergeCell ref="L404:L405"/>
    <mergeCell ref="M404:M405"/>
    <mergeCell ref="N404:N405"/>
    <mergeCell ref="O404:O405"/>
    <mergeCell ref="P404:P405"/>
    <mergeCell ref="A405:C405"/>
    <mergeCell ref="A406:C406"/>
    <mergeCell ref="D406:D407"/>
    <mergeCell ref="E406:E407"/>
    <mergeCell ref="F406:F407"/>
    <mergeCell ref="G406:G407"/>
    <mergeCell ref="H406:H407"/>
    <mergeCell ref="I406:I407"/>
    <mergeCell ref="J406:J407"/>
    <mergeCell ref="K406:K407"/>
    <mergeCell ref="L406:L407"/>
    <mergeCell ref="M406:M407"/>
    <mergeCell ref="N406:N407"/>
    <mergeCell ref="O406:O407"/>
    <mergeCell ref="P406:P407"/>
    <mergeCell ref="A407:C407"/>
    <mergeCell ref="A408:C408"/>
    <mergeCell ref="D408:D409"/>
    <mergeCell ref="E408:E409"/>
    <mergeCell ref="F408:F409"/>
    <mergeCell ref="G408:G409"/>
    <mergeCell ref="H408:H409"/>
    <mergeCell ref="I408:I409"/>
    <mergeCell ref="J408:J409"/>
    <mergeCell ref="K408:K409"/>
    <mergeCell ref="L408:L409"/>
    <mergeCell ref="M408:M409"/>
    <mergeCell ref="N408:N409"/>
    <mergeCell ref="O408:O409"/>
    <mergeCell ref="P408:P409"/>
    <mergeCell ref="A409:C409"/>
    <mergeCell ref="A410:C410"/>
    <mergeCell ref="D410:D411"/>
    <mergeCell ref="E410:E411"/>
    <mergeCell ref="F410:F411"/>
    <mergeCell ref="G410:G411"/>
    <mergeCell ref="H410:H411"/>
    <mergeCell ref="I410:I411"/>
    <mergeCell ref="J410:J411"/>
    <mergeCell ref="K410:K411"/>
    <mergeCell ref="L410:L411"/>
    <mergeCell ref="M410:M411"/>
    <mergeCell ref="N410:N411"/>
    <mergeCell ref="O410:O411"/>
    <mergeCell ref="P410:P411"/>
    <mergeCell ref="A411:C411"/>
    <mergeCell ref="A412:C412"/>
    <mergeCell ref="D412:D413"/>
    <mergeCell ref="E412:E413"/>
    <mergeCell ref="F412:F413"/>
    <mergeCell ref="G412:G413"/>
    <mergeCell ref="H412:H413"/>
    <mergeCell ref="I412:I413"/>
    <mergeCell ref="J412:J413"/>
    <mergeCell ref="K412:K413"/>
    <mergeCell ref="L412:L413"/>
    <mergeCell ref="M412:M413"/>
    <mergeCell ref="N412:N413"/>
    <mergeCell ref="O412:O413"/>
    <mergeCell ref="P412:P413"/>
    <mergeCell ref="A413:C413"/>
    <mergeCell ref="A414:C414"/>
    <mergeCell ref="D414:D415"/>
    <mergeCell ref="E414:E415"/>
    <mergeCell ref="F414:F415"/>
    <mergeCell ref="G414:G415"/>
    <mergeCell ref="H414:H415"/>
    <mergeCell ref="I414:I415"/>
    <mergeCell ref="J414:J415"/>
    <mergeCell ref="K414:K415"/>
    <mergeCell ref="L414:L415"/>
    <mergeCell ref="M414:M415"/>
    <mergeCell ref="N414:N415"/>
    <mergeCell ref="O414:O415"/>
    <mergeCell ref="P414:P415"/>
    <mergeCell ref="A415:C415"/>
    <mergeCell ref="A416:C416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A417:C417"/>
    <mergeCell ref="A418:C418"/>
    <mergeCell ref="D418:D419"/>
    <mergeCell ref="E418:E419"/>
    <mergeCell ref="F418:F419"/>
    <mergeCell ref="G418:G419"/>
    <mergeCell ref="H418:H419"/>
    <mergeCell ref="I418:I419"/>
    <mergeCell ref="J418:J419"/>
    <mergeCell ref="K418:K419"/>
    <mergeCell ref="L418:L419"/>
    <mergeCell ref="M418:M419"/>
    <mergeCell ref="N418:N419"/>
    <mergeCell ref="O418:O419"/>
    <mergeCell ref="P418:P419"/>
    <mergeCell ref="A419:C419"/>
    <mergeCell ref="A420:C420"/>
    <mergeCell ref="D420:D421"/>
    <mergeCell ref="E420:E421"/>
    <mergeCell ref="F420:F421"/>
    <mergeCell ref="G420:G421"/>
    <mergeCell ref="H420:H421"/>
    <mergeCell ref="I420:I421"/>
    <mergeCell ref="J420:J421"/>
    <mergeCell ref="K420:K421"/>
    <mergeCell ref="L420:L421"/>
    <mergeCell ref="M420:M421"/>
    <mergeCell ref="N420:N421"/>
    <mergeCell ref="O420:O421"/>
    <mergeCell ref="P420:P421"/>
    <mergeCell ref="A421:C421"/>
    <mergeCell ref="A423:C423"/>
    <mergeCell ref="A424:C424"/>
    <mergeCell ref="D424:D425"/>
    <mergeCell ref="E424:E425"/>
    <mergeCell ref="F424:F425"/>
    <mergeCell ref="G424:G425"/>
    <mergeCell ref="H424:H425"/>
    <mergeCell ref="I424:I425"/>
    <mergeCell ref="J424:J425"/>
    <mergeCell ref="K424:K425"/>
    <mergeCell ref="L424:L425"/>
    <mergeCell ref="M424:M425"/>
    <mergeCell ref="N424:N425"/>
    <mergeCell ref="O424:O425"/>
    <mergeCell ref="P424:P425"/>
    <mergeCell ref="A425:C425"/>
    <mergeCell ref="A426:C426"/>
    <mergeCell ref="D426:D427"/>
    <mergeCell ref="E426:E427"/>
    <mergeCell ref="F426:F427"/>
    <mergeCell ref="G426:G427"/>
    <mergeCell ref="H426:H427"/>
    <mergeCell ref="I426:I427"/>
    <mergeCell ref="J426:J427"/>
    <mergeCell ref="K426:K427"/>
    <mergeCell ref="L426:L427"/>
    <mergeCell ref="M426:M427"/>
    <mergeCell ref="N426:N427"/>
    <mergeCell ref="O426:O427"/>
    <mergeCell ref="P426:P427"/>
    <mergeCell ref="A427:C427"/>
    <mergeCell ref="A428:C428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N428:N429"/>
    <mergeCell ref="O428:O429"/>
    <mergeCell ref="P428:P429"/>
    <mergeCell ref="A429:C429"/>
    <mergeCell ref="A430:C430"/>
    <mergeCell ref="D430:D431"/>
    <mergeCell ref="E430:E431"/>
    <mergeCell ref="F430:F431"/>
    <mergeCell ref="G430:G431"/>
    <mergeCell ref="H430:H431"/>
    <mergeCell ref="I430:I431"/>
    <mergeCell ref="J430:J431"/>
    <mergeCell ref="K430:K431"/>
    <mergeCell ref="L430:L431"/>
    <mergeCell ref="M430:M431"/>
    <mergeCell ref="N430:N431"/>
    <mergeCell ref="O430:O431"/>
    <mergeCell ref="P430:P431"/>
    <mergeCell ref="A431:C431"/>
    <mergeCell ref="A432:C432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  <mergeCell ref="P432:P433"/>
    <mergeCell ref="A433:C433"/>
    <mergeCell ref="D434:D435"/>
    <mergeCell ref="E434:E435"/>
    <mergeCell ref="F434:F435"/>
    <mergeCell ref="G434:G435"/>
    <mergeCell ref="H434:H435"/>
    <mergeCell ref="I434:I435"/>
    <mergeCell ref="J434:J435"/>
    <mergeCell ref="K434:K435"/>
    <mergeCell ref="L434:L435"/>
    <mergeCell ref="M434:M435"/>
    <mergeCell ref="N434:N435"/>
    <mergeCell ref="O434:O435"/>
    <mergeCell ref="P434:P435"/>
    <mergeCell ref="A435:C435"/>
    <mergeCell ref="A436:C436"/>
    <mergeCell ref="D436:D437"/>
    <mergeCell ref="E436:E437"/>
    <mergeCell ref="F436:F437"/>
    <mergeCell ref="G436:G437"/>
    <mergeCell ref="H436:H437"/>
    <mergeCell ref="I436:I437"/>
    <mergeCell ref="J436:J437"/>
    <mergeCell ref="K436:K437"/>
    <mergeCell ref="L436:L437"/>
    <mergeCell ref="M436:M437"/>
    <mergeCell ref="N436:N437"/>
    <mergeCell ref="O436:O437"/>
    <mergeCell ref="P436:P437"/>
    <mergeCell ref="A437:C437"/>
    <mergeCell ref="A439:C439"/>
    <mergeCell ref="A440:C440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L440:L441"/>
    <mergeCell ref="M440:M441"/>
    <mergeCell ref="N440:N441"/>
    <mergeCell ref="O440:O441"/>
    <mergeCell ref="P440:P441"/>
    <mergeCell ref="A441:C441"/>
    <mergeCell ref="A442:C442"/>
    <mergeCell ref="D442:D443"/>
    <mergeCell ref="E442:E443"/>
    <mergeCell ref="F442:F443"/>
    <mergeCell ref="G442:G443"/>
    <mergeCell ref="H442:H443"/>
    <mergeCell ref="I442:I443"/>
    <mergeCell ref="J442:J443"/>
    <mergeCell ref="K442:K443"/>
    <mergeCell ref="L442:L443"/>
    <mergeCell ref="M442:M443"/>
    <mergeCell ref="N442:N443"/>
    <mergeCell ref="O442:O443"/>
    <mergeCell ref="P442:P443"/>
    <mergeCell ref="A443:C443"/>
    <mergeCell ref="A444:C444"/>
    <mergeCell ref="D444:D445"/>
    <mergeCell ref="E444:E445"/>
    <mergeCell ref="F444:F445"/>
    <mergeCell ref="G444:G445"/>
    <mergeCell ref="H444:H445"/>
    <mergeCell ref="I444:I445"/>
    <mergeCell ref="J444:J445"/>
    <mergeCell ref="K444:K445"/>
    <mergeCell ref="L444:L445"/>
    <mergeCell ref="M444:M445"/>
    <mergeCell ref="N444:N445"/>
    <mergeCell ref="O444:O445"/>
    <mergeCell ref="P444:P445"/>
    <mergeCell ref="A445:C445"/>
    <mergeCell ref="A446:C446"/>
    <mergeCell ref="D446:D447"/>
    <mergeCell ref="E446:E447"/>
    <mergeCell ref="F446:F447"/>
    <mergeCell ref="G446:G447"/>
    <mergeCell ref="H446:H447"/>
    <mergeCell ref="I446:I447"/>
    <mergeCell ref="J446:J447"/>
    <mergeCell ref="K446:K447"/>
    <mergeCell ref="L446:L447"/>
    <mergeCell ref="M446:M447"/>
    <mergeCell ref="N446:N447"/>
    <mergeCell ref="O446:O447"/>
    <mergeCell ref="P446:P447"/>
    <mergeCell ref="A447:C447"/>
    <mergeCell ref="A448:C448"/>
    <mergeCell ref="D448:D449"/>
    <mergeCell ref="E448:E449"/>
    <mergeCell ref="F448:F449"/>
    <mergeCell ref="G448:G449"/>
    <mergeCell ref="H448:H449"/>
    <mergeCell ref="I448:I449"/>
    <mergeCell ref="J448:J449"/>
    <mergeCell ref="K448:K449"/>
    <mergeCell ref="L448:L449"/>
    <mergeCell ref="M448:M449"/>
    <mergeCell ref="N448:N449"/>
    <mergeCell ref="O448:O449"/>
    <mergeCell ref="P448:P449"/>
    <mergeCell ref="A449:C449"/>
    <mergeCell ref="A450:C450"/>
    <mergeCell ref="D450:D451"/>
    <mergeCell ref="E450:E451"/>
    <mergeCell ref="F450:F451"/>
    <mergeCell ref="G450:G451"/>
    <mergeCell ref="H450:H451"/>
    <mergeCell ref="I450:I451"/>
    <mergeCell ref="J450:J451"/>
    <mergeCell ref="K450:K451"/>
    <mergeCell ref="L450:L451"/>
    <mergeCell ref="M450:M451"/>
    <mergeCell ref="N450:N451"/>
    <mergeCell ref="O450:O451"/>
    <mergeCell ref="P450:P451"/>
    <mergeCell ref="A451:C451"/>
    <mergeCell ref="A452:C452"/>
    <mergeCell ref="D452:D453"/>
    <mergeCell ref="E452:E453"/>
    <mergeCell ref="F452:F453"/>
    <mergeCell ref="G452:G453"/>
    <mergeCell ref="H452:H453"/>
    <mergeCell ref="I452:I453"/>
    <mergeCell ref="J452:J453"/>
    <mergeCell ref="K452:K453"/>
    <mergeCell ref="L452:L453"/>
    <mergeCell ref="M452:M453"/>
    <mergeCell ref="N452:N453"/>
    <mergeCell ref="O452:O453"/>
    <mergeCell ref="P452:P453"/>
    <mergeCell ref="A453:C453"/>
    <mergeCell ref="A454:C454"/>
    <mergeCell ref="D454:D455"/>
    <mergeCell ref="E454:E455"/>
    <mergeCell ref="F454:F455"/>
    <mergeCell ref="G454:G455"/>
    <mergeCell ref="H454:H455"/>
    <mergeCell ref="I454:I455"/>
    <mergeCell ref="J454:J455"/>
    <mergeCell ref="K454:K455"/>
    <mergeCell ref="L454:L455"/>
    <mergeCell ref="M454:M455"/>
    <mergeCell ref="N454:N455"/>
    <mergeCell ref="O454:O455"/>
    <mergeCell ref="P454:P455"/>
    <mergeCell ref="A455:C455"/>
    <mergeCell ref="A456:C456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L456:L457"/>
    <mergeCell ref="M456:M457"/>
    <mergeCell ref="N456:N457"/>
    <mergeCell ref="O456:O457"/>
    <mergeCell ref="P456:P457"/>
    <mergeCell ref="A457:C457"/>
    <mergeCell ref="A458:C458"/>
    <mergeCell ref="D458:D459"/>
    <mergeCell ref="E458:E459"/>
    <mergeCell ref="F458:F459"/>
    <mergeCell ref="G458:G459"/>
    <mergeCell ref="H458:H459"/>
    <mergeCell ref="I458:I459"/>
    <mergeCell ref="J458:J459"/>
    <mergeCell ref="K458:K459"/>
    <mergeCell ref="L458:L459"/>
    <mergeCell ref="M458:M459"/>
    <mergeCell ref="N458:N459"/>
    <mergeCell ref="O458:O459"/>
    <mergeCell ref="P458:P459"/>
    <mergeCell ref="A459:C459"/>
    <mergeCell ref="A460:C460"/>
    <mergeCell ref="D460:D461"/>
    <mergeCell ref="E460:E461"/>
    <mergeCell ref="F460:F461"/>
    <mergeCell ref="G460:G461"/>
    <mergeCell ref="H460:H461"/>
    <mergeCell ref="I460:I461"/>
    <mergeCell ref="J460:J461"/>
    <mergeCell ref="K460:K461"/>
    <mergeCell ref="L460:L461"/>
    <mergeCell ref="M460:M461"/>
    <mergeCell ref="N460:N461"/>
    <mergeCell ref="O460:O461"/>
    <mergeCell ref="P460:P461"/>
    <mergeCell ref="A461:C461"/>
    <mergeCell ref="A462:C462"/>
    <mergeCell ref="D462:D463"/>
    <mergeCell ref="E462:E463"/>
    <mergeCell ref="F462:F463"/>
    <mergeCell ref="G462:G463"/>
    <mergeCell ref="H462:H463"/>
    <mergeCell ref="I462:I463"/>
    <mergeCell ref="J462:J463"/>
    <mergeCell ref="K462:K463"/>
    <mergeCell ref="L462:L463"/>
    <mergeCell ref="M462:M463"/>
    <mergeCell ref="N462:N463"/>
    <mergeCell ref="O462:O463"/>
    <mergeCell ref="P462:P463"/>
    <mergeCell ref="A463:C463"/>
    <mergeCell ref="A464:C464"/>
    <mergeCell ref="D464:D465"/>
    <mergeCell ref="E464:E465"/>
    <mergeCell ref="F464:F465"/>
    <mergeCell ref="G464:G465"/>
    <mergeCell ref="H464:H465"/>
    <mergeCell ref="I464:I465"/>
    <mergeCell ref="J464:J465"/>
    <mergeCell ref="K464:K465"/>
    <mergeCell ref="L464:L465"/>
    <mergeCell ref="M464:M465"/>
    <mergeCell ref="N464:N465"/>
    <mergeCell ref="O464:O465"/>
    <mergeCell ref="P464:P465"/>
    <mergeCell ref="A465:C465"/>
    <mergeCell ref="A466:C466"/>
    <mergeCell ref="D466:D467"/>
    <mergeCell ref="E466:E467"/>
    <mergeCell ref="F466:F467"/>
    <mergeCell ref="G466:G467"/>
    <mergeCell ref="H466:H467"/>
    <mergeCell ref="I466:I467"/>
    <mergeCell ref="J466:J467"/>
    <mergeCell ref="K466:K467"/>
    <mergeCell ref="L466:L467"/>
    <mergeCell ref="M466:M467"/>
    <mergeCell ref="N466:N467"/>
    <mergeCell ref="O466:O467"/>
    <mergeCell ref="P466:P467"/>
    <mergeCell ref="A467:C467"/>
    <mergeCell ref="A468:C468"/>
    <mergeCell ref="D468:D469"/>
    <mergeCell ref="E468:E469"/>
    <mergeCell ref="F468:F469"/>
    <mergeCell ref="G468:G469"/>
    <mergeCell ref="H468:H469"/>
    <mergeCell ref="I468:I469"/>
    <mergeCell ref="J468:J469"/>
    <mergeCell ref="K468:K469"/>
    <mergeCell ref="L468:L469"/>
    <mergeCell ref="M468:M469"/>
    <mergeCell ref="N468:N469"/>
    <mergeCell ref="O468:O469"/>
    <mergeCell ref="P468:P469"/>
    <mergeCell ref="A469:C469"/>
    <mergeCell ref="A470:C470"/>
    <mergeCell ref="D470:D471"/>
    <mergeCell ref="E470:E471"/>
    <mergeCell ref="F470:F471"/>
    <mergeCell ref="G470:G471"/>
    <mergeCell ref="H470:H471"/>
    <mergeCell ref="I470:I471"/>
    <mergeCell ref="J470:J471"/>
    <mergeCell ref="K470:K471"/>
    <mergeCell ref="L470:L471"/>
    <mergeCell ref="M470:M471"/>
    <mergeCell ref="N470:N471"/>
    <mergeCell ref="O470:O471"/>
    <mergeCell ref="P470:P471"/>
    <mergeCell ref="A471:C471"/>
    <mergeCell ref="A472:C472"/>
    <mergeCell ref="D472:D473"/>
    <mergeCell ref="E472:E473"/>
    <mergeCell ref="F472:F473"/>
    <mergeCell ref="G472:G473"/>
    <mergeCell ref="H472:H473"/>
    <mergeCell ref="I472:I473"/>
    <mergeCell ref="J472:J473"/>
    <mergeCell ref="K472:K473"/>
    <mergeCell ref="L472:L473"/>
    <mergeCell ref="M472:M473"/>
    <mergeCell ref="N472:N473"/>
    <mergeCell ref="O472:O473"/>
    <mergeCell ref="P472:P473"/>
    <mergeCell ref="A473:C473"/>
    <mergeCell ref="A474:C474"/>
    <mergeCell ref="D474:D475"/>
    <mergeCell ref="E474:E475"/>
    <mergeCell ref="F474:F475"/>
    <mergeCell ref="G474:G475"/>
    <mergeCell ref="H474:H475"/>
    <mergeCell ref="I474:I475"/>
    <mergeCell ref="J474:J475"/>
    <mergeCell ref="K474:K475"/>
    <mergeCell ref="L474:L475"/>
    <mergeCell ref="M474:M475"/>
    <mergeCell ref="N474:N475"/>
    <mergeCell ref="O474:O475"/>
    <mergeCell ref="P474:P475"/>
    <mergeCell ref="A475:C475"/>
    <mergeCell ref="A476:C476"/>
    <mergeCell ref="D476:D477"/>
    <mergeCell ref="E476:E477"/>
    <mergeCell ref="F476:F477"/>
    <mergeCell ref="G476:G477"/>
    <mergeCell ref="H476:H477"/>
    <mergeCell ref="I476:I477"/>
    <mergeCell ref="J476:J477"/>
    <mergeCell ref="K476:K477"/>
    <mergeCell ref="L476:L477"/>
    <mergeCell ref="M476:M477"/>
    <mergeCell ref="N476:N477"/>
    <mergeCell ref="O476:O477"/>
    <mergeCell ref="P476:P477"/>
    <mergeCell ref="A477:C477"/>
    <mergeCell ref="A478:C478"/>
    <mergeCell ref="D478:D479"/>
    <mergeCell ref="E478:E479"/>
    <mergeCell ref="F478:F479"/>
    <mergeCell ref="G478:G479"/>
    <mergeCell ref="H478:H479"/>
    <mergeCell ref="I478:I479"/>
    <mergeCell ref="J478:J479"/>
    <mergeCell ref="K478:K479"/>
    <mergeCell ref="L478:L479"/>
    <mergeCell ref="M478:M479"/>
    <mergeCell ref="N478:N479"/>
    <mergeCell ref="O478:O479"/>
    <mergeCell ref="P478:P479"/>
    <mergeCell ref="A479:C479"/>
    <mergeCell ref="A480:C480"/>
    <mergeCell ref="D480:D481"/>
    <mergeCell ref="E480:E481"/>
    <mergeCell ref="F480:F481"/>
    <mergeCell ref="G480:G481"/>
    <mergeCell ref="H480:H481"/>
    <mergeCell ref="I480:I481"/>
    <mergeCell ref="J480:J481"/>
    <mergeCell ref="K480:K481"/>
    <mergeCell ref="L480:L481"/>
    <mergeCell ref="M480:M481"/>
    <mergeCell ref="N480:N481"/>
    <mergeCell ref="O480:O481"/>
    <mergeCell ref="P480:P481"/>
    <mergeCell ref="A481:C481"/>
    <mergeCell ref="A482:C482"/>
    <mergeCell ref="D482:D483"/>
    <mergeCell ref="E482:E483"/>
    <mergeCell ref="F482:F483"/>
    <mergeCell ref="G482:G483"/>
    <mergeCell ref="H482:H483"/>
    <mergeCell ref="I482:I483"/>
    <mergeCell ref="J482:J483"/>
    <mergeCell ref="K482:K483"/>
    <mergeCell ref="L482:L483"/>
    <mergeCell ref="M482:M483"/>
    <mergeCell ref="N482:N483"/>
    <mergeCell ref="O482:O483"/>
    <mergeCell ref="P482:P483"/>
    <mergeCell ref="A483:C483"/>
    <mergeCell ref="A484:C484"/>
    <mergeCell ref="D484:D485"/>
    <mergeCell ref="E484:E485"/>
    <mergeCell ref="F484:F485"/>
    <mergeCell ref="G484:G485"/>
    <mergeCell ref="H484:H485"/>
    <mergeCell ref="I484:I485"/>
    <mergeCell ref="J484:J485"/>
    <mergeCell ref="K484:K485"/>
    <mergeCell ref="L484:L485"/>
    <mergeCell ref="M484:M485"/>
    <mergeCell ref="N484:N485"/>
    <mergeCell ref="O484:O485"/>
    <mergeCell ref="P484:P485"/>
    <mergeCell ref="A485:C485"/>
    <mergeCell ref="A486:C486"/>
    <mergeCell ref="D486:D487"/>
    <mergeCell ref="E486:E487"/>
    <mergeCell ref="F486:F487"/>
    <mergeCell ref="G486:G487"/>
    <mergeCell ref="H486:H487"/>
    <mergeCell ref="I486:I487"/>
    <mergeCell ref="J486:J487"/>
    <mergeCell ref="K486:K487"/>
    <mergeCell ref="L486:L487"/>
    <mergeCell ref="M486:M487"/>
    <mergeCell ref="N486:N487"/>
    <mergeCell ref="O486:O487"/>
    <mergeCell ref="P486:P487"/>
    <mergeCell ref="A487:C487"/>
    <mergeCell ref="A488:C488"/>
    <mergeCell ref="D488:D489"/>
    <mergeCell ref="E488:E489"/>
    <mergeCell ref="F488:F489"/>
    <mergeCell ref="G488:G489"/>
    <mergeCell ref="H488:H489"/>
    <mergeCell ref="I488:I489"/>
    <mergeCell ref="J488:J489"/>
    <mergeCell ref="K488:K489"/>
    <mergeCell ref="L488:L489"/>
    <mergeCell ref="M488:M489"/>
    <mergeCell ref="N488:N489"/>
    <mergeCell ref="O488:O489"/>
    <mergeCell ref="P488:P489"/>
    <mergeCell ref="A489:C489"/>
    <mergeCell ref="A490:C490"/>
    <mergeCell ref="D490:D491"/>
    <mergeCell ref="E490:E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N490:N491"/>
    <mergeCell ref="O490:O491"/>
    <mergeCell ref="P490:P491"/>
    <mergeCell ref="A491:C491"/>
    <mergeCell ref="A492:C492"/>
    <mergeCell ref="D492:D493"/>
    <mergeCell ref="E492:E493"/>
    <mergeCell ref="F492:F493"/>
    <mergeCell ref="G492:G493"/>
    <mergeCell ref="H492:H493"/>
    <mergeCell ref="I492:I493"/>
    <mergeCell ref="J492:J493"/>
    <mergeCell ref="K492:K493"/>
    <mergeCell ref="L492:L493"/>
    <mergeCell ref="M492:M493"/>
    <mergeCell ref="N492:N493"/>
    <mergeCell ref="O492:O493"/>
    <mergeCell ref="P492:P493"/>
    <mergeCell ref="A493:C493"/>
    <mergeCell ref="A494:C494"/>
    <mergeCell ref="D494:D495"/>
    <mergeCell ref="E494:E495"/>
    <mergeCell ref="F494:F495"/>
    <mergeCell ref="G494:G495"/>
    <mergeCell ref="H494:H495"/>
    <mergeCell ref="I494:I495"/>
    <mergeCell ref="J494:J495"/>
    <mergeCell ref="K494:K495"/>
    <mergeCell ref="L494:L495"/>
    <mergeCell ref="M494:M495"/>
    <mergeCell ref="N494:N495"/>
    <mergeCell ref="O494:O495"/>
    <mergeCell ref="P494:P495"/>
    <mergeCell ref="A495:C495"/>
    <mergeCell ref="A496:C496"/>
    <mergeCell ref="D496:D497"/>
    <mergeCell ref="E496:E497"/>
    <mergeCell ref="F496:F497"/>
    <mergeCell ref="G496:G497"/>
    <mergeCell ref="H496:H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A497:C497"/>
    <mergeCell ref="A498:C498"/>
    <mergeCell ref="D498:D499"/>
    <mergeCell ref="E498:E499"/>
    <mergeCell ref="F498:F499"/>
    <mergeCell ref="G498:G499"/>
    <mergeCell ref="H498:H499"/>
    <mergeCell ref="I498:I499"/>
    <mergeCell ref="J498:J499"/>
    <mergeCell ref="K498:K499"/>
    <mergeCell ref="L498:L499"/>
    <mergeCell ref="M498:M499"/>
    <mergeCell ref="N498:N499"/>
    <mergeCell ref="O498:O499"/>
    <mergeCell ref="P498:P499"/>
    <mergeCell ref="A499:C499"/>
    <mergeCell ref="A500:C500"/>
    <mergeCell ref="D500:D501"/>
    <mergeCell ref="E500:E501"/>
    <mergeCell ref="F500:F501"/>
    <mergeCell ref="G500:G501"/>
    <mergeCell ref="H500:H501"/>
    <mergeCell ref="I500:I501"/>
    <mergeCell ref="J500:J501"/>
    <mergeCell ref="K500:K501"/>
    <mergeCell ref="L500:L501"/>
    <mergeCell ref="M500:M501"/>
    <mergeCell ref="N500:N501"/>
    <mergeCell ref="O500:O501"/>
    <mergeCell ref="P500:P501"/>
    <mergeCell ref="A501:C501"/>
    <mergeCell ref="A502:C502"/>
    <mergeCell ref="D502:D503"/>
    <mergeCell ref="E502:E503"/>
    <mergeCell ref="F502:F503"/>
    <mergeCell ref="G502:G503"/>
    <mergeCell ref="H502:H503"/>
    <mergeCell ref="I502:I503"/>
    <mergeCell ref="J502:J503"/>
    <mergeCell ref="K502:K503"/>
    <mergeCell ref="L502:L503"/>
    <mergeCell ref="M502:M503"/>
    <mergeCell ref="N502:N503"/>
    <mergeCell ref="O502:O503"/>
    <mergeCell ref="P502:P503"/>
    <mergeCell ref="A503:C503"/>
    <mergeCell ref="A504:C504"/>
    <mergeCell ref="D504:D505"/>
    <mergeCell ref="E504:E505"/>
    <mergeCell ref="F504:F505"/>
    <mergeCell ref="G504:G505"/>
    <mergeCell ref="H504:H505"/>
    <mergeCell ref="I504:I505"/>
    <mergeCell ref="J504:J505"/>
    <mergeCell ref="K504:K505"/>
    <mergeCell ref="L504:L505"/>
    <mergeCell ref="M504:M505"/>
    <mergeCell ref="N504:N505"/>
    <mergeCell ref="O504:O505"/>
    <mergeCell ref="P504:P505"/>
    <mergeCell ref="Q504:S504"/>
    <mergeCell ref="T504:T505"/>
    <mergeCell ref="U504:U505"/>
    <mergeCell ref="V504:V505"/>
    <mergeCell ref="W504:W505"/>
    <mergeCell ref="X504:X505"/>
    <mergeCell ref="Y504:Y505"/>
    <mergeCell ref="Z504:Z505"/>
    <mergeCell ref="AA504:AA505"/>
    <mergeCell ref="AB504:AB505"/>
    <mergeCell ref="AC504:AC505"/>
    <mergeCell ref="AD504:AD505"/>
    <mergeCell ref="AE504:AE505"/>
    <mergeCell ref="AF504:AF505"/>
    <mergeCell ref="AG504:AI504"/>
    <mergeCell ref="AJ504:AJ505"/>
    <mergeCell ref="AK504:AK505"/>
    <mergeCell ref="AL504:AL505"/>
    <mergeCell ref="AM504:AM505"/>
    <mergeCell ref="AN504:AN505"/>
    <mergeCell ref="AO504:AO505"/>
    <mergeCell ref="AP504:AP505"/>
    <mergeCell ref="AQ504:AQ505"/>
    <mergeCell ref="AR504:AR505"/>
    <mergeCell ref="AS504:AS505"/>
    <mergeCell ref="AT504:AT505"/>
    <mergeCell ref="AU504:AU505"/>
    <mergeCell ref="AV504:AV505"/>
    <mergeCell ref="AW504:AY504"/>
    <mergeCell ref="AZ504:AZ505"/>
    <mergeCell ref="BA504:BA505"/>
    <mergeCell ref="BB504:BB505"/>
    <mergeCell ref="BC504:BC505"/>
    <mergeCell ref="BD504:BD505"/>
    <mergeCell ref="BE504:BE505"/>
    <mergeCell ref="BF504:BF505"/>
    <mergeCell ref="BG504:BG505"/>
    <mergeCell ref="BH504:BH505"/>
    <mergeCell ref="BI504:BI505"/>
    <mergeCell ref="BJ504:BJ505"/>
    <mergeCell ref="BK504:BK505"/>
    <mergeCell ref="BL504:BL505"/>
    <mergeCell ref="BM504:BO504"/>
    <mergeCell ref="BP504:BP505"/>
    <mergeCell ref="BQ504:BQ505"/>
    <mergeCell ref="BR504:BR505"/>
    <mergeCell ref="BS504:BS505"/>
    <mergeCell ref="BT504:BT505"/>
    <mergeCell ref="BU504:BU505"/>
    <mergeCell ref="BV504:BV505"/>
    <mergeCell ref="BW504:BW505"/>
    <mergeCell ref="BX504:BX505"/>
    <mergeCell ref="BY504:BY505"/>
    <mergeCell ref="BZ504:BZ505"/>
    <mergeCell ref="CA504:CA505"/>
    <mergeCell ref="CB504:CB505"/>
    <mergeCell ref="CC504:CE504"/>
    <mergeCell ref="CF504:CF505"/>
    <mergeCell ref="CG504:CG505"/>
    <mergeCell ref="CH504:CH505"/>
    <mergeCell ref="CI504:CI505"/>
    <mergeCell ref="CJ504:CJ505"/>
    <mergeCell ref="CK504:CK505"/>
    <mergeCell ref="CL504:CL505"/>
    <mergeCell ref="CM504:CM505"/>
    <mergeCell ref="CN504:CN505"/>
    <mergeCell ref="CO504:CO505"/>
    <mergeCell ref="CP504:CP505"/>
    <mergeCell ref="CQ504:CQ505"/>
    <mergeCell ref="CR504:CR505"/>
    <mergeCell ref="CS504:CU504"/>
    <mergeCell ref="CV504:CV505"/>
    <mergeCell ref="CW504:CW505"/>
    <mergeCell ref="CX504:CX505"/>
    <mergeCell ref="CY504:CY505"/>
    <mergeCell ref="CZ504:CZ505"/>
    <mergeCell ref="DA504:DA505"/>
    <mergeCell ref="DB504:DB505"/>
    <mergeCell ref="DC504:DC505"/>
    <mergeCell ref="DD504:DD505"/>
    <mergeCell ref="DE504:DE505"/>
    <mergeCell ref="DF504:DF505"/>
    <mergeCell ref="DG504:DG505"/>
    <mergeCell ref="DH504:DH505"/>
    <mergeCell ref="DI504:DK504"/>
    <mergeCell ref="DL504:DL505"/>
    <mergeCell ref="DM504:DM505"/>
    <mergeCell ref="DN504:DN505"/>
    <mergeCell ref="DO504:DO505"/>
    <mergeCell ref="DP504:DP505"/>
    <mergeCell ref="DQ504:DQ505"/>
    <mergeCell ref="DR504:DR505"/>
    <mergeCell ref="DS504:DS505"/>
    <mergeCell ref="DT504:DT505"/>
    <mergeCell ref="DU504:DU505"/>
    <mergeCell ref="DV504:DV505"/>
    <mergeCell ref="DW504:DW505"/>
    <mergeCell ref="DX504:DX505"/>
    <mergeCell ref="DY504:EA504"/>
    <mergeCell ref="EB504:EB505"/>
    <mergeCell ref="EC504:EC505"/>
    <mergeCell ref="ED504:ED505"/>
    <mergeCell ref="EE504:EE505"/>
    <mergeCell ref="EF504:EF505"/>
    <mergeCell ref="EG504:EG505"/>
    <mergeCell ref="EH504:EH505"/>
    <mergeCell ref="EI504:EI505"/>
    <mergeCell ref="EJ504:EJ505"/>
    <mergeCell ref="EK504:EK505"/>
    <mergeCell ref="EL504:EL505"/>
    <mergeCell ref="EM504:EM505"/>
    <mergeCell ref="EN504:EN505"/>
    <mergeCell ref="EO504:EQ504"/>
    <mergeCell ref="ER504:ER505"/>
    <mergeCell ref="ES504:ES505"/>
    <mergeCell ref="ET504:ET505"/>
    <mergeCell ref="EU504:EU505"/>
    <mergeCell ref="EV504:EV505"/>
    <mergeCell ref="EW504:EW505"/>
    <mergeCell ref="EX504:EX505"/>
    <mergeCell ref="EY504:EY505"/>
    <mergeCell ref="EZ504:EZ505"/>
    <mergeCell ref="FA504:FA505"/>
    <mergeCell ref="FB504:FB505"/>
    <mergeCell ref="FC504:FC505"/>
    <mergeCell ref="FD504:FD505"/>
    <mergeCell ref="FE504:FG504"/>
    <mergeCell ref="FH504:FH505"/>
    <mergeCell ref="FI504:FI505"/>
    <mergeCell ref="FJ504:FJ505"/>
    <mergeCell ref="FK504:FK505"/>
    <mergeCell ref="FL504:FL505"/>
    <mergeCell ref="FM504:FM505"/>
    <mergeCell ref="FN504:FN505"/>
    <mergeCell ref="FO504:FO505"/>
    <mergeCell ref="FP504:FP505"/>
    <mergeCell ref="FQ504:FQ505"/>
    <mergeCell ref="FR504:FR505"/>
    <mergeCell ref="FS504:FS505"/>
    <mergeCell ref="FT504:FT505"/>
    <mergeCell ref="FU504:FW504"/>
    <mergeCell ref="FX504:FX505"/>
    <mergeCell ref="FY504:FY505"/>
    <mergeCell ref="FZ504:FZ505"/>
    <mergeCell ref="GA504:GA505"/>
    <mergeCell ref="GB504:GB505"/>
    <mergeCell ref="GC504:GC505"/>
    <mergeCell ref="GD504:GD505"/>
    <mergeCell ref="GE504:GE505"/>
    <mergeCell ref="GF504:GF505"/>
    <mergeCell ref="GG504:GG505"/>
    <mergeCell ref="GH504:GH505"/>
    <mergeCell ref="GI504:GI505"/>
    <mergeCell ref="GJ504:GJ505"/>
    <mergeCell ref="GK504:GM504"/>
    <mergeCell ref="GN504:GN505"/>
    <mergeCell ref="GO504:GO505"/>
    <mergeCell ref="GP504:GP505"/>
    <mergeCell ref="GQ504:GQ505"/>
    <mergeCell ref="GR504:GR505"/>
    <mergeCell ref="GS504:GS505"/>
    <mergeCell ref="GT504:GT505"/>
    <mergeCell ref="GU504:GU505"/>
    <mergeCell ref="GV504:GV505"/>
    <mergeCell ref="GW504:GW505"/>
    <mergeCell ref="GX504:GX505"/>
    <mergeCell ref="GY504:GY505"/>
    <mergeCell ref="GZ504:GZ505"/>
    <mergeCell ref="HA504:HC504"/>
    <mergeCell ref="HD504:HD505"/>
    <mergeCell ref="HE504:HE505"/>
    <mergeCell ref="HF504:HF505"/>
    <mergeCell ref="HG504:HG505"/>
    <mergeCell ref="HH504:HH505"/>
    <mergeCell ref="HI504:HI505"/>
    <mergeCell ref="HJ504:HJ505"/>
    <mergeCell ref="HK504:HK505"/>
    <mergeCell ref="HL504:HL505"/>
    <mergeCell ref="HM504:HM505"/>
    <mergeCell ref="HN504:HN505"/>
    <mergeCell ref="HO504:HO505"/>
    <mergeCell ref="HP504:HP505"/>
    <mergeCell ref="HQ504:HS504"/>
    <mergeCell ref="HT504:HT505"/>
    <mergeCell ref="HU504:HU505"/>
    <mergeCell ref="HV504:HV505"/>
    <mergeCell ref="HW504:HW505"/>
    <mergeCell ref="HX504:HX505"/>
    <mergeCell ref="HY504:HY505"/>
    <mergeCell ref="HZ504:HZ505"/>
    <mergeCell ref="IA504:IA505"/>
    <mergeCell ref="IB504:IB505"/>
    <mergeCell ref="IC504:IC505"/>
    <mergeCell ref="ID504:ID505"/>
    <mergeCell ref="IE504:IE505"/>
    <mergeCell ref="IF504:IF505"/>
    <mergeCell ref="IG504:II504"/>
    <mergeCell ref="IJ504:IJ505"/>
    <mergeCell ref="IK504:IK505"/>
    <mergeCell ref="IL504:IL505"/>
    <mergeCell ref="IM504:IM505"/>
    <mergeCell ref="IN504:IN505"/>
    <mergeCell ref="IO504:IO505"/>
    <mergeCell ref="IP504:IP505"/>
    <mergeCell ref="IQ504:IQ505"/>
    <mergeCell ref="IR504:IR505"/>
    <mergeCell ref="IS504:IS505"/>
    <mergeCell ref="IT504:IT505"/>
    <mergeCell ref="IU504:IU505"/>
    <mergeCell ref="IV504:IV505"/>
    <mergeCell ref="A505:C505"/>
    <mergeCell ref="Q505:S505"/>
    <mergeCell ref="AG505:AI505"/>
    <mergeCell ref="AW505:AY505"/>
    <mergeCell ref="BM505:BO505"/>
    <mergeCell ref="CC505:CE505"/>
    <mergeCell ref="CS505:CU505"/>
    <mergeCell ref="DI505:DK505"/>
    <mergeCell ref="DY505:EA505"/>
    <mergeCell ref="EO505:EQ505"/>
    <mergeCell ref="FE505:FG505"/>
    <mergeCell ref="FU505:FW505"/>
    <mergeCell ref="GK505:GM505"/>
    <mergeCell ref="HA505:HC505"/>
    <mergeCell ref="HQ505:HS505"/>
    <mergeCell ref="IG505:II505"/>
    <mergeCell ref="Q506:S506"/>
    <mergeCell ref="T506:T507"/>
    <mergeCell ref="U506:U507"/>
    <mergeCell ref="V506:V507"/>
    <mergeCell ref="W506:W507"/>
    <mergeCell ref="X506:X507"/>
    <mergeCell ref="Y506:Y507"/>
    <mergeCell ref="Z506:Z507"/>
    <mergeCell ref="AA506:AA507"/>
    <mergeCell ref="AB506:AB507"/>
    <mergeCell ref="AC506:AC507"/>
    <mergeCell ref="AD506:AD507"/>
    <mergeCell ref="AE506:AE507"/>
    <mergeCell ref="AF506:AF507"/>
    <mergeCell ref="AG506:AI506"/>
    <mergeCell ref="AJ506:AJ507"/>
    <mergeCell ref="AK506:AK507"/>
    <mergeCell ref="AL506:AL507"/>
    <mergeCell ref="AM506:AM507"/>
    <mergeCell ref="AN506:AN507"/>
    <mergeCell ref="AO506:AO507"/>
    <mergeCell ref="AP506:AP507"/>
    <mergeCell ref="AQ506:AQ507"/>
    <mergeCell ref="AR506:AR507"/>
    <mergeCell ref="AS506:AS507"/>
    <mergeCell ref="AT506:AT507"/>
    <mergeCell ref="AU506:AU507"/>
    <mergeCell ref="AV506:AV507"/>
    <mergeCell ref="AW506:AY506"/>
    <mergeCell ref="AZ506:AZ507"/>
    <mergeCell ref="BA506:BA507"/>
    <mergeCell ref="BB506:BB507"/>
    <mergeCell ref="BC506:BC507"/>
    <mergeCell ref="BD506:BD507"/>
    <mergeCell ref="BE506:BE507"/>
    <mergeCell ref="BF506:BF507"/>
    <mergeCell ref="BG506:BG507"/>
    <mergeCell ref="BH506:BH507"/>
    <mergeCell ref="BI506:BI507"/>
    <mergeCell ref="BJ506:BJ507"/>
    <mergeCell ref="BK506:BK507"/>
    <mergeCell ref="BL506:BL507"/>
    <mergeCell ref="BM506:BO506"/>
    <mergeCell ref="BP506:BP507"/>
    <mergeCell ref="BQ506:BQ507"/>
    <mergeCell ref="BR506:BR507"/>
    <mergeCell ref="BS506:BS507"/>
    <mergeCell ref="BT506:BT507"/>
    <mergeCell ref="BU506:BU507"/>
    <mergeCell ref="BV506:BV507"/>
    <mergeCell ref="BW506:BW507"/>
    <mergeCell ref="BX506:BX507"/>
    <mergeCell ref="BY506:BY507"/>
    <mergeCell ref="BZ506:BZ507"/>
    <mergeCell ref="CA506:CA507"/>
    <mergeCell ref="CB506:CB507"/>
    <mergeCell ref="CC506:CE506"/>
    <mergeCell ref="CF506:CF507"/>
    <mergeCell ref="CG506:CG507"/>
    <mergeCell ref="CH506:CH507"/>
    <mergeCell ref="CI506:CI507"/>
    <mergeCell ref="CJ506:CJ507"/>
    <mergeCell ref="CK506:CK507"/>
    <mergeCell ref="CL506:CL507"/>
    <mergeCell ref="CM506:CM507"/>
    <mergeCell ref="CN506:CN507"/>
    <mergeCell ref="CO506:CO507"/>
    <mergeCell ref="CP506:CP507"/>
    <mergeCell ref="CQ506:CQ507"/>
    <mergeCell ref="CR506:CR507"/>
    <mergeCell ref="CS506:CU506"/>
    <mergeCell ref="CV506:CV507"/>
    <mergeCell ref="CW506:CW507"/>
    <mergeCell ref="CX506:CX507"/>
    <mergeCell ref="CY506:CY507"/>
    <mergeCell ref="CZ506:CZ507"/>
    <mergeCell ref="DA506:DA507"/>
    <mergeCell ref="DB506:DB507"/>
    <mergeCell ref="DC506:DC507"/>
    <mergeCell ref="DD506:DD507"/>
    <mergeCell ref="DE506:DE507"/>
    <mergeCell ref="DF506:DF507"/>
    <mergeCell ref="DG506:DG507"/>
    <mergeCell ref="DH506:DH507"/>
    <mergeCell ref="DI506:DK506"/>
    <mergeCell ref="DL506:DL507"/>
    <mergeCell ref="DM506:DM507"/>
    <mergeCell ref="DN506:DN507"/>
    <mergeCell ref="DO506:DO507"/>
    <mergeCell ref="DP506:DP507"/>
    <mergeCell ref="DQ506:DQ507"/>
    <mergeCell ref="DR506:DR507"/>
    <mergeCell ref="DS506:DS507"/>
    <mergeCell ref="DT506:DT507"/>
    <mergeCell ref="DU506:DU507"/>
    <mergeCell ref="DV506:DV507"/>
    <mergeCell ref="DW506:DW507"/>
    <mergeCell ref="DX506:DX507"/>
    <mergeCell ref="DY506:EA506"/>
    <mergeCell ref="EB506:EB507"/>
    <mergeCell ref="EC506:EC507"/>
    <mergeCell ref="ED506:ED507"/>
    <mergeCell ref="EE506:EE507"/>
    <mergeCell ref="EF506:EF507"/>
    <mergeCell ref="EG506:EG507"/>
    <mergeCell ref="EH506:EH507"/>
    <mergeCell ref="EI506:EI507"/>
    <mergeCell ref="EJ506:EJ507"/>
    <mergeCell ref="EK506:EK507"/>
    <mergeCell ref="EL506:EL507"/>
    <mergeCell ref="EM506:EM507"/>
    <mergeCell ref="EN506:EN507"/>
    <mergeCell ref="EO506:EQ506"/>
    <mergeCell ref="ER506:ER507"/>
    <mergeCell ref="ES506:ES507"/>
    <mergeCell ref="ET506:ET507"/>
    <mergeCell ref="EU506:EU507"/>
    <mergeCell ref="EV506:EV507"/>
    <mergeCell ref="EW506:EW507"/>
    <mergeCell ref="EX506:EX507"/>
    <mergeCell ref="EY506:EY507"/>
    <mergeCell ref="EZ506:EZ507"/>
    <mergeCell ref="FA506:FA507"/>
    <mergeCell ref="FB506:FB507"/>
    <mergeCell ref="FC506:FC507"/>
    <mergeCell ref="FD506:FD507"/>
    <mergeCell ref="FE506:FG506"/>
    <mergeCell ref="FH506:FH507"/>
    <mergeCell ref="FI506:FI507"/>
    <mergeCell ref="FJ506:FJ507"/>
    <mergeCell ref="FK506:FK507"/>
    <mergeCell ref="FL506:FL507"/>
    <mergeCell ref="FM506:FM507"/>
    <mergeCell ref="FN506:FN507"/>
    <mergeCell ref="FO506:FO507"/>
    <mergeCell ref="FP506:FP507"/>
    <mergeCell ref="FQ506:FQ507"/>
    <mergeCell ref="FR506:FR507"/>
    <mergeCell ref="FS506:FS507"/>
    <mergeCell ref="FT506:FT507"/>
    <mergeCell ref="FU506:FW506"/>
    <mergeCell ref="FX506:FX507"/>
    <mergeCell ref="FY506:FY507"/>
    <mergeCell ref="FZ506:FZ507"/>
    <mergeCell ref="GA506:GA507"/>
    <mergeCell ref="GB506:GB507"/>
    <mergeCell ref="GC506:GC507"/>
    <mergeCell ref="GD506:GD507"/>
    <mergeCell ref="GE506:GE507"/>
    <mergeCell ref="GF506:GF507"/>
    <mergeCell ref="GG506:GG507"/>
    <mergeCell ref="GH506:GH507"/>
    <mergeCell ref="GI506:GI507"/>
    <mergeCell ref="GJ506:GJ507"/>
    <mergeCell ref="GK506:GM506"/>
    <mergeCell ref="GN506:GN507"/>
    <mergeCell ref="GO506:GO507"/>
    <mergeCell ref="GP506:GP507"/>
    <mergeCell ref="GQ506:GQ507"/>
    <mergeCell ref="GR506:GR507"/>
    <mergeCell ref="GS506:GS507"/>
    <mergeCell ref="GT506:GT507"/>
    <mergeCell ref="GU506:GU507"/>
    <mergeCell ref="GV506:GV507"/>
    <mergeCell ref="GW506:GW507"/>
    <mergeCell ref="GX506:GX507"/>
    <mergeCell ref="GY506:GY507"/>
    <mergeCell ref="GZ506:GZ507"/>
    <mergeCell ref="HA506:HC506"/>
    <mergeCell ref="HD506:HD507"/>
    <mergeCell ref="HE506:HE507"/>
    <mergeCell ref="HF506:HF507"/>
    <mergeCell ref="HG506:HG507"/>
    <mergeCell ref="HH506:HH507"/>
    <mergeCell ref="HI506:HI507"/>
    <mergeCell ref="HJ506:HJ507"/>
    <mergeCell ref="HK506:HK507"/>
    <mergeCell ref="HL506:HL507"/>
    <mergeCell ref="HM506:HM507"/>
    <mergeCell ref="HN506:HN507"/>
    <mergeCell ref="HO506:HO507"/>
    <mergeCell ref="HP506:HP507"/>
    <mergeCell ref="HQ506:HS506"/>
    <mergeCell ref="HT506:HT507"/>
    <mergeCell ref="HU506:HU507"/>
    <mergeCell ref="HV506:HV507"/>
    <mergeCell ref="HW506:HW507"/>
    <mergeCell ref="HX506:HX507"/>
    <mergeCell ref="HY506:HY507"/>
    <mergeCell ref="HZ506:HZ507"/>
    <mergeCell ref="IA506:IA507"/>
    <mergeCell ref="IB506:IB507"/>
    <mergeCell ref="IC506:IC507"/>
    <mergeCell ref="ID506:ID507"/>
    <mergeCell ref="IE506:IE507"/>
    <mergeCell ref="IF506:IF507"/>
    <mergeCell ref="IG506:II506"/>
    <mergeCell ref="IJ506:IJ507"/>
    <mergeCell ref="IK506:IK507"/>
    <mergeCell ref="IL506:IL507"/>
    <mergeCell ref="IM506:IM507"/>
    <mergeCell ref="IN506:IN507"/>
    <mergeCell ref="IO506:IO507"/>
    <mergeCell ref="IP506:IP507"/>
    <mergeCell ref="IQ506:IQ507"/>
    <mergeCell ref="IR506:IR507"/>
    <mergeCell ref="IS506:IS507"/>
    <mergeCell ref="IT506:IT507"/>
    <mergeCell ref="IU506:IU507"/>
    <mergeCell ref="IV506:IV507"/>
    <mergeCell ref="A507:C507"/>
    <mergeCell ref="Q507:S507"/>
    <mergeCell ref="AG507:AI507"/>
    <mergeCell ref="AW507:AY507"/>
    <mergeCell ref="BM507:BO507"/>
    <mergeCell ref="CC507:CE507"/>
    <mergeCell ref="CS507:CU507"/>
    <mergeCell ref="DI507:DK507"/>
    <mergeCell ref="DY507:EA507"/>
    <mergeCell ref="EO507:EQ507"/>
    <mergeCell ref="FE507:FG507"/>
    <mergeCell ref="FU507:FW507"/>
    <mergeCell ref="GK507:GM507"/>
    <mergeCell ref="HA507:HC507"/>
    <mergeCell ref="HQ507:HS507"/>
    <mergeCell ref="IG507:II507"/>
    <mergeCell ref="A508:C508"/>
    <mergeCell ref="D508:D509"/>
    <mergeCell ref="E508:E509"/>
    <mergeCell ref="F508:F509"/>
    <mergeCell ref="G508:G509"/>
    <mergeCell ref="H508:H509"/>
    <mergeCell ref="I508:I509"/>
    <mergeCell ref="J508:J509"/>
    <mergeCell ref="K508:K509"/>
    <mergeCell ref="L508:L509"/>
    <mergeCell ref="M508:M509"/>
    <mergeCell ref="N508:N509"/>
    <mergeCell ref="O508:O509"/>
    <mergeCell ref="P508:P509"/>
    <mergeCell ref="A509:C509"/>
    <mergeCell ref="A510:C510"/>
    <mergeCell ref="D510:D511"/>
    <mergeCell ref="E510:E511"/>
    <mergeCell ref="F510:F511"/>
    <mergeCell ref="G510:G511"/>
    <mergeCell ref="H510:H511"/>
    <mergeCell ref="I510:I511"/>
    <mergeCell ref="J510:J511"/>
    <mergeCell ref="K510:K511"/>
    <mergeCell ref="L510:L511"/>
    <mergeCell ref="M510:M511"/>
    <mergeCell ref="N510:N511"/>
    <mergeCell ref="O510:O511"/>
    <mergeCell ref="P510:P511"/>
    <mergeCell ref="A511:C511"/>
    <mergeCell ref="A512:C512"/>
    <mergeCell ref="D512:D513"/>
    <mergeCell ref="E512:E513"/>
    <mergeCell ref="F512:F513"/>
    <mergeCell ref="G512:G513"/>
    <mergeCell ref="H512:H513"/>
    <mergeCell ref="I512:I513"/>
    <mergeCell ref="J512:J513"/>
    <mergeCell ref="K512:K513"/>
    <mergeCell ref="L512:L513"/>
    <mergeCell ref="M512:M513"/>
    <mergeCell ref="N512:N513"/>
    <mergeCell ref="O512:O513"/>
    <mergeCell ref="P512:P513"/>
    <mergeCell ref="A513:C513"/>
    <mergeCell ref="A514:C514"/>
    <mergeCell ref="D514:D515"/>
    <mergeCell ref="E514:E515"/>
    <mergeCell ref="F514:F515"/>
    <mergeCell ref="G514:G515"/>
    <mergeCell ref="H514:H515"/>
    <mergeCell ref="I514:I515"/>
    <mergeCell ref="J514:J515"/>
    <mergeCell ref="K514:K515"/>
    <mergeCell ref="L514:L515"/>
    <mergeCell ref="M514:M515"/>
    <mergeCell ref="N514:N515"/>
    <mergeCell ref="O514:O515"/>
    <mergeCell ref="P514:P515"/>
    <mergeCell ref="A515:C515"/>
    <mergeCell ref="A516:C516"/>
    <mergeCell ref="D516:D517"/>
    <mergeCell ref="E516:E517"/>
    <mergeCell ref="F516:F517"/>
    <mergeCell ref="G516:G517"/>
    <mergeCell ref="H516:H517"/>
    <mergeCell ref="I516:I517"/>
    <mergeCell ref="J516:J517"/>
    <mergeCell ref="K516:K517"/>
    <mergeCell ref="L516:L517"/>
    <mergeCell ref="M516:M517"/>
    <mergeCell ref="N516:N517"/>
    <mergeCell ref="O516:O517"/>
    <mergeCell ref="P516:P517"/>
    <mergeCell ref="A517:C517"/>
    <mergeCell ref="A518:C518"/>
    <mergeCell ref="D518:D519"/>
    <mergeCell ref="E518:E519"/>
    <mergeCell ref="F518:F519"/>
    <mergeCell ref="G518:G519"/>
    <mergeCell ref="H518:H519"/>
    <mergeCell ref="I518:I519"/>
    <mergeCell ref="J518:J519"/>
    <mergeCell ref="K518:K519"/>
    <mergeCell ref="L518:L519"/>
    <mergeCell ref="M518:M519"/>
    <mergeCell ref="N518:N519"/>
    <mergeCell ref="O518:O519"/>
    <mergeCell ref="P518:P519"/>
    <mergeCell ref="A519:C519"/>
    <mergeCell ref="A521:C521"/>
    <mergeCell ref="A522:C522"/>
    <mergeCell ref="D522:D523"/>
    <mergeCell ref="E522:E523"/>
    <mergeCell ref="F522:F523"/>
    <mergeCell ref="G522:G523"/>
    <mergeCell ref="H522:H523"/>
    <mergeCell ref="I522:I523"/>
    <mergeCell ref="J522:J523"/>
    <mergeCell ref="K522:K523"/>
    <mergeCell ref="L522:L523"/>
    <mergeCell ref="M522:M523"/>
    <mergeCell ref="N522:N523"/>
    <mergeCell ref="O522:O523"/>
    <mergeCell ref="P522:P523"/>
    <mergeCell ref="A523:C523"/>
    <mergeCell ref="A524:C524"/>
    <mergeCell ref="D524:D525"/>
    <mergeCell ref="E524:E525"/>
    <mergeCell ref="F524:F525"/>
    <mergeCell ref="G524:G525"/>
    <mergeCell ref="H524:H525"/>
    <mergeCell ref="I524:I525"/>
    <mergeCell ref="J524:J525"/>
    <mergeCell ref="K524:K525"/>
    <mergeCell ref="L524:L525"/>
    <mergeCell ref="M524:M525"/>
    <mergeCell ref="N524:N525"/>
    <mergeCell ref="O524:O525"/>
    <mergeCell ref="P524:P525"/>
    <mergeCell ref="A525:C525"/>
    <mergeCell ref="A526:C526"/>
    <mergeCell ref="D526:D527"/>
    <mergeCell ref="E526:E527"/>
    <mergeCell ref="F526:F527"/>
    <mergeCell ref="G526:G527"/>
    <mergeCell ref="H526:H527"/>
    <mergeCell ref="I526:I527"/>
    <mergeCell ref="J526:J527"/>
    <mergeCell ref="K526:K527"/>
    <mergeCell ref="L526:L527"/>
    <mergeCell ref="M526:M527"/>
    <mergeCell ref="N526:N527"/>
    <mergeCell ref="O526:O527"/>
    <mergeCell ref="P526:P527"/>
    <mergeCell ref="A527:C527"/>
    <mergeCell ref="A528:C528"/>
    <mergeCell ref="D528:D529"/>
    <mergeCell ref="E528:E529"/>
    <mergeCell ref="F528:F529"/>
    <mergeCell ref="G528:G529"/>
    <mergeCell ref="H528:H529"/>
    <mergeCell ref="I528:I529"/>
    <mergeCell ref="J528:J529"/>
    <mergeCell ref="K528:K529"/>
    <mergeCell ref="L528:L529"/>
    <mergeCell ref="M528:M529"/>
    <mergeCell ref="N528:N529"/>
    <mergeCell ref="O528:O529"/>
    <mergeCell ref="P528:P529"/>
    <mergeCell ref="A529:C529"/>
    <mergeCell ref="A530:C530"/>
    <mergeCell ref="D530:D531"/>
    <mergeCell ref="E530:E531"/>
    <mergeCell ref="F530:F531"/>
    <mergeCell ref="G530:G531"/>
    <mergeCell ref="H530:H531"/>
    <mergeCell ref="I530:I531"/>
    <mergeCell ref="J530:J531"/>
    <mergeCell ref="K530:K531"/>
    <mergeCell ref="L530:L531"/>
    <mergeCell ref="M530:M531"/>
    <mergeCell ref="N530:N531"/>
    <mergeCell ref="O530:O531"/>
    <mergeCell ref="P530:P531"/>
    <mergeCell ref="A531:C531"/>
    <mergeCell ref="A532:C532"/>
    <mergeCell ref="D532:D533"/>
    <mergeCell ref="E532:E533"/>
    <mergeCell ref="F532:F533"/>
    <mergeCell ref="G532:G533"/>
    <mergeCell ref="H532:H533"/>
    <mergeCell ref="I532:I533"/>
    <mergeCell ref="J532:J533"/>
    <mergeCell ref="K532:K533"/>
    <mergeCell ref="L532:L533"/>
    <mergeCell ref="M532:M533"/>
    <mergeCell ref="N532:N533"/>
    <mergeCell ref="O532:O533"/>
    <mergeCell ref="P532:P533"/>
    <mergeCell ref="A533:C533"/>
    <mergeCell ref="A534:C534"/>
    <mergeCell ref="D534:D535"/>
    <mergeCell ref="E534:E535"/>
    <mergeCell ref="F534:F535"/>
    <mergeCell ref="G534:G535"/>
    <mergeCell ref="H534:H535"/>
    <mergeCell ref="I534:I535"/>
    <mergeCell ref="J534:J535"/>
    <mergeCell ref="K534:K535"/>
    <mergeCell ref="L534:L535"/>
    <mergeCell ref="M534:M535"/>
    <mergeCell ref="N534:N535"/>
    <mergeCell ref="O534:O535"/>
    <mergeCell ref="P534:P535"/>
    <mergeCell ref="A535:C535"/>
    <mergeCell ref="A536:C536"/>
    <mergeCell ref="D536:D537"/>
    <mergeCell ref="E536:E537"/>
    <mergeCell ref="F536:F537"/>
    <mergeCell ref="G536:G537"/>
    <mergeCell ref="H536:H537"/>
    <mergeCell ref="I536:I537"/>
    <mergeCell ref="J536:J537"/>
    <mergeCell ref="K536:K537"/>
    <mergeCell ref="L536:L537"/>
    <mergeCell ref="M536:M537"/>
    <mergeCell ref="N536:N537"/>
    <mergeCell ref="O536:O537"/>
    <mergeCell ref="P536:P537"/>
    <mergeCell ref="A537:C537"/>
    <mergeCell ref="A538:C538"/>
    <mergeCell ref="D538:D539"/>
    <mergeCell ref="E538:E539"/>
    <mergeCell ref="F538:F539"/>
    <mergeCell ref="G538:G539"/>
    <mergeCell ref="H538:H539"/>
    <mergeCell ref="I538:I539"/>
    <mergeCell ref="J538:J539"/>
    <mergeCell ref="K538:K539"/>
    <mergeCell ref="L538:L539"/>
    <mergeCell ref="M538:M539"/>
    <mergeCell ref="N538:N539"/>
    <mergeCell ref="O538:O539"/>
    <mergeCell ref="P538:P539"/>
    <mergeCell ref="A539:C539"/>
    <mergeCell ref="A540:C540"/>
    <mergeCell ref="D540:D541"/>
    <mergeCell ref="E540:E541"/>
    <mergeCell ref="F540:F541"/>
    <mergeCell ref="G540:G541"/>
    <mergeCell ref="H540:H541"/>
    <mergeCell ref="I540:I541"/>
    <mergeCell ref="J540:J541"/>
    <mergeCell ref="K540:K541"/>
    <mergeCell ref="L540:L541"/>
    <mergeCell ref="M540:M541"/>
    <mergeCell ref="N540:N541"/>
    <mergeCell ref="O540:O541"/>
    <mergeCell ref="P540:P541"/>
    <mergeCell ref="A541:C541"/>
    <mergeCell ref="A542:C542"/>
    <mergeCell ref="D542:D543"/>
    <mergeCell ref="E542:E543"/>
    <mergeCell ref="F542:F543"/>
    <mergeCell ref="G542:G543"/>
    <mergeCell ref="H542:H543"/>
    <mergeCell ref="I542:I543"/>
    <mergeCell ref="J542:J543"/>
    <mergeCell ref="K542:K543"/>
    <mergeCell ref="L542:L543"/>
    <mergeCell ref="M542:M543"/>
    <mergeCell ref="N542:N543"/>
    <mergeCell ref="O542:O543"/>
    <mergeCell ref="P542:P543"/>
    <mergeCell ref="A543:C543"/>
    <mergeCell ref="A544:C544"/>
    <mergeCell ref="D544:D545"/>
    <mergeCell ref="E544:E545"/>
    <mergeCell ref="F544:F545"/>
    <mergeCell ref="G544:G545"/>
    <mergeCell ref="H544:H545"/>
    <mergeCell ref="I544:I545"/>
    <mergeCell ref="J544:J545"/>
    <mergeCell ref="K544:K545"/>
    <mergeCell ref="L544:L545"/>
    <mergeCell ref="M544:M545"/>
    <mergeCell ref="N544:N545"/>
    <mergeCell ref="O544:O545"/>
    <mergeCell ref="P544:P545"/>
    <mergeCell ref="A545:C545"/>
    <mergeCell ref="A546:C546"/>
    <mergeCell ref="D546:D547"/>
    <mergeCell ref="E546:E547"/>
    <mergeCell ref="F546:F547"/>
    <mergeCell ref="G546:G547"/>
    <mergeCell ref="H546:H547"/>
    <mergeCell ref="I546:I547"/>
    <mergeCell ref="J546:J547"/>
    <mergeCell ref="K546:K547"/>
    <mergeCell ref="L546:L547"/>
    <mergeCell ref="M546:M547"/>
    <mergeCell ref="N546:N547"/>
    <mergeCell ref="O546:O547"/>
    <mergeCell ref="P546:P547"/>
    <mergeCell ref="A547:C547"/>
    <mergeCell ref="A548:C548"/>
    <mergeCell ref="D548:D549"/>
    <mergeCell ref="E548:E549"/>
    <mergeCell ref="F548:F549"/>
    <mergeCell ref="G548:G549"/>
    <mergeCell ref="H548:H549"/>
    <mergeCell ref="I548:I549"/>
    <mergeCell ref="J548:J549"/>
    <mergeCell ref="K548:K549"/>
    <mergeCell ref="L548:L549"/>
    <mergeCell ref="M548:M549"/>
    <mergeCell ref="N548:N549"/>
    <mergeCell ref="O548:O549"/>
    <mergeCell ref="P548:P549"/>
    <mergeCell ref="A549:C549"/>
    <mergeCell ref="A550:C550"/>
    <mergeCell ref="D550:D551"/>
    <mergeCell ref="E550:E551"/>
    <mergeCell ref="F550:F551"/>
    <mergeCell ref="G550:G551"/>
    <mergeCell ref="H550:H551"/>
    <mergeCell ref="I550:I551"/>
    <mergeCell ref="J550:J551"/>
    <mergeCell ref="K550:K551"/>
    <mergeCell ref="L550:L551"/>
    <mergeCell ref="M550:M551"/>
    <mergeCell ref="N550:N551"/>
    <mergeCell ref="O550:O551"/>
    <mergeCell ref="P550:P551"/>
    <mergeCell ref="A551:C551"/>
    <mergeCell ref="A552:C552"/>
    <mergeCell ref="D552:D553"/>
    <mergeCell ref="E552:E553"/>
    <mergeCell ref="F552:F553"/>
    <mergeCell ref="G552:G553"/>
    <mergeCell ref="H552:H553"/>
    <mergeCell ref="I552:I553"/>
    <mergeCell ref="J552:J553"/>
    <mergeCell ref="K552:K553"/>
    <mergeCell ref="L552:L553"/>
    <mergeCell ref="M552:M553"/>
    <mergeCell ref="N552:N553"/>
    <mergeCell ref="O552:O553"/>
    <mergeCell ref="P552:P553"/>
    <mergeCell ref="A553:C553"/>
    <mergeCell ref="A554:C554"/>
    <mergeCell ref="D554:D555"/>
    <mergeCell ref="E554:E555"/>
    <mergeCell ref="F554:F555"/>
    <mergeCell ref="G554:G555"/>
    <mergeCell ref="H554:H555"/>
    <mergeCell ref="I554:I555"/>
    <mergeCell ref="J554:J555"/>
    <mergeCell ref="K554:K555"/>
    <mergeCell ref="L554:L555"/>
    <mergeCell ref="M554:M555"/>
    <mergeCell ref="N554:N555"/>
    <mergeCell ref="O554:O555"/>
    <mergeCell ref="P554:P555"/>
    <mergeCell ref="A555:C555"/>
    <mergeCell ref="A556:C556"/>
    <mergeCell ref="D556:D557"/>
    <mergeCell ref="E556:E557"/>
    <mergeCell ref="F556:F557"/>
    <mergeCell ref="G556:G557"/>
    <mergeCell ref="H556:H557"/>
    <mergeCell ref="I556:I557"/>
    <mergeCell ref="J556:J557"/>
    <mergeCell ref="K556:K557"/>
    <mergeCell ref="L556:L557"/>
    <mergeCell ref="M556:M557"/>
    <mergeCell ref="N556:N557"/>
    <mergeCell ref="O556:O557"/>
    <mergeCell ref="P556:P557"/>
    <mergeCell ref="A557:C557"/>
    <mergeCell ref="A558:C558"/>
    <mergeCell ref="D558:D559"/>
    <mergeCell ref="E558:E559"/>
    <mergeCell ref="F558:F559"/>
    <mergeCell ref="G558:G559"/>
    <mergeCell ref="H558:H559"/>
    <mergeCell ref="I558:I559"/>
    <mergeCell ref="J558:J559"/>
    <mergeCell ref="K558:K559"/>
    <mergeCell ref="L558:L559"/>
    <mergeCell ref="M558:M559"/>
    <mergeCell ref="N558:N559"/>
    <mergeCell ref="O558:O559"/>
    <mergeCell ref="P558:P559"/>
    <mergeCell ref="A559:C559"/>
    <mergeCell ref="A560:C560"/>
    <mergeCell ref="D560:D561"/>
    <mergeCell ref="E560:E561"/>
    <mergeCell ref="F560:F561"/>
    <mergeCell ref="G560:G561"/>
    <mergeCell ref="H560:H561"/>
    <mergeCell ref="I560:I561"/>
    <mergeCell ref="J560:J561"/>
    <mergeCell ref="K560:K561"/>
    <mergeCell ref="L560:L561"/>
    <mergeCell ref="M560:M561"/>
    <mergeCell ref="N560:N561"/>
    <mergeCell ref="O560:O561"/>
    <mergeCell ref="P560:P561"/>
    <mergeCell ref="A561:C561"/>
    <mergeCell ref="A562:C562"/>
    <mergeCell ref="D562:D563"/>
    <mergeCell ref="E562:E563"/>
    <mergeCell ref="F562:F563"/>
    <mergeCell ref="G562:G563"/>
    <mergeCell ref="H562:H563"/>
    <mergeCell ref="I562:I563"/>
    <mergeCell ref="J562:J563"/>
    <mergeCell ref="K562:K563"/>
    <mergeCell ref="L562:L563"/>
    <mergeCell ref="M562:M563"/>
    <mergeCell ref="N562:N563"/>
    <mergeCell ref="O562:O563"/>
    <mergeCell ref="P562:P563"/>
    <mergeCell ref="A563:C563"/>
    <mergeCell ref="A564:C564"/>
    <mergeCell ref="D564:D565"/>
    <mergeCell ref="E564:E565"/>
    <mergeCell ref="F564:F565"/>
    <mergeCell ref="G564:G565"/>
    <mergeCell ref="H564:H565"/>
    <mergeCell ref="I564:I565"/>
    <mergeCell ref="J564:J565"/>
    <mergeCell ref="K564:K565"/>
    <mergeCell ref="L564:L565"/>
    <mergeCell ref="M564:M565"/>
    <mergeCell ref="N564:N565"/>
    <mergeCell ref="O564:O565"/>
    <mergeCell ref="P564:P565"/>
    <mergeCell ref="A565:C565"/>
    <mergeCell ref="A566:C566"/>
    <mergeCell ref="D566:D567"/>
    <mergeCell ref="E566:E567"/>
    <mergeCell ref="F566:F567"/>
    <mergeCell ref="G566:G567"/>
    <mergeCell ref="H566:H567"/>
    <mergeCell ref="I566:I567"/>
    <mergeCell ref="J566:J567"/>
    <mergeCell ref="K566:K567"/>
    <mergeCell ref="L566:L567"/>
    <mergeCell ref="M566:M567"/>
    <mergeCell ref="N566:N567"/>
    <mergeCell ref="O566:O567"/>
    <mergeCell ref="P566:P567"/>
    <mergeCell ref="A567:C567"/>
    <mergeCell ref="A568:C568"/>
    <mergeCell ref="D568:D569"/>
    <mergeCell ref="E568:E569"/>
    <mergeCell ref="F568:F569"/>
    <mergeCell ref="G568:G569"/>
    <mergeCell ref="H568:H569"/>
    <mergeCell ref="I568:I569"/>
    <mergeCell ref="J568:J569"/>
    <mergeCell ref="K568:K569"/>
    <mergeCell ref="L568:L569"/>
    <mergeCell ref="M568:M569"/>
    <mergeCell ref="N568:N569"/>
    <mergeCell ref="O568:O569"/>
    <mergeCell ref="P568:P569"/>
    <mergeCell ref="A569:C569"/>
    <mergeCell ref="A570:C570"/>
    <mergeCell ref="D570:D571"/>
    <mergeCell ref="E570:E571"/>
    <mergeCell ref="F570:F571"/>
    <mergeCell ref="G570:G571"/>
    <mergeCell ref="H570:H571"/>
    <mergeCell ref="I570:I571"/>
    <mergeCell ref="J570:J571"/>
    <mergeCell ref="K570:K571"/>
    <mergeCell ref="L570:L571"/>
    <mergeCell ref="M570:M571"/>
    <mergeCell ref="N570:N571"/>
    <mergeCell ref="O570:O571"/>
    <mergeCell ref="P570:P571"/>
    <mergeCell ref="A571:C571"/>
    <mergeCell ref="A572:C572"/>
    <mergeCell ref="D572:D573"/>
    <mergeCell ref="E572:E573"/>
    <mergeCell ref="F572:F573"/>
    <mergeCell ref="G572:G573"/>
    <mergeCell ref="H572:H573"/>
    <mergeCell ref="I572:I573"/>
    <mergeCell ref="J572:J573"/>
    <mergeCell ref="K572:K573"/>
    <mergeCell ref="L572:L573"/>
    <mergeCell ref="M572:M573"/>
    <mergeCell ref="N572:N573"/>
    <mergeCell ref="O572:O573"/>
    <mergeCell ref="P572:P573"/>
    <mergeCell ref="A573:C573"/>
    <mergeCell ref="A574:C574"/>
    <mergeCell ref="D574:D575"/>
    <mergeCell ref="E574:E575"/>
    <mergeCell ref="F574:F575"/>
    <mergeCell ref="G574:G575"/>
    <mergeCell ref="H574:H575"/>
    <mergeCell ref="I574:I575"/>
    <mergeCell ref="J574:J575"/>
    <mergeCell ref="K574:K575"/>
    <mergeCell ref="L574:L575"/>
    <mergeCell ref="M574:M575"/>
    <mergeCell ref="N574:N575"/>
    <mergeCell ref="O574:O575"/>
    <mergeCell ref="P574:P575"/>
    <mergeCell ref="A575:C575"/>
    <mergeCell ref="A576:C576"/>
    <mergeCell ref="D576:D577"/>
    <mergeCell ref="E576:E577"/>
    <mergeCell ref="F576:F577"/>
    <mergeCell ref="G576:G577"/>
    <mergeCell ref="H576:H577"/>
    <mergeCell ref="I576:I577"/>
    <mergeCell ref="J576:J577"/>
    <mergeCell ref="K576:K577"/>
    <mergeCell ref="L576:L577"/>
    <mergeCell ref="M576:M577"/>
    <mergeCell ref="N576:N577"/>
    <mergeCell ref="O576:O577"/>
    <mergeCell ref="P576:P577"/>
    <mergeCell ref="A577:C577"/>
    <mergeCell ref="A578:C578"/>
    <mergeCell ref="D578:D579"/>
    <mergeCell ref="E578:E579"/>
    <mergeCell ref="F578:F579"/>
    <mergeCell ref="G578:G579"/>
    <mergeCell ref="H578:H579"/>
    <mergeCell ref="I578:I579"/>
    <mergeCell ref="J578:J579"/>
    <mergeCell ref="K578:K579"/>
    <mergeCell ref="L578:L579"/>
    <mergeCell ref="M578:M579"/>
    <mergeCell ref="N578:N579"/>
    <mergeCell ref="O578:O579"/>
    <mergeCell ref="P578:P579"/>
    <mergeCell ref="A579:C579"/>
    <mergeCell ref="A580:C580"/>
    <mergeCell ref="D580:D581"/>
    <mergeCell ref="E580:E581"/>
    <mergeCell ref="F580:F581"/>
    <mergeCell ref="G580:G581"/>
    <mergeCell ref="H580:H581"/>
    <mergeCell ref="I580:I581"/>
    <mergeCell ref="J580:J581"/>
    <mergeCell ref="K580:K581"/>
    <mergeCell ref="L580:L581"/>
    <mergeCell ref="M580:M581"/>
    <mergeCell ref="N580:N581"/>
    <mergeCell ref="O580:O581"/>
    <mergeCell ref="P580:P581"/>
    <mergeCell ref="A581:C581"/>
    <mergeCell ref="A582:C582"/>
    <mergeCell ref="D582:D583"/>
    <mergeCell ref="E582:E583"/>
    <mergeCell ref="F582:F583"/>
    <mergeCell ref="G582:G583"/>
    <mergeCell ref="H582:H583"/>
    <mergeCell ref="I582:I583"/>
    <mergeCell ref="J582:J583"/>
    <mergeCell ref="K582:K583"/>
    <mergeCell ref="L582:L583"/>
    <mergeCell ref="M582:M583"/>
    <mergeCell ref="N582:N583"/>
    <mergeCell ref="O582:O583"/>
    <mergeCell ref="P582:P583"/>
    <mergeCell ref="A583:C583"/>
    <mergeCell ref="A584:C584"/>
    <mergeCell ref="D584:D585"/>
    <mergeCell ref="E584:E585"/>
    <mergeCell ref="F584:F585"/>
    <mergeCell ref="G584:G585"/>
    <mergeCell ref="H584:H585"/>
    <mergeCell ref="I584:I585"/>
    <mergeCell ref="J584:J585"/>
    <mergeCell ref="K584:K585"/>
    <mergeCell ref="L584:L585"/>
    <mergeCell ref="M584:M585"/>
    <mergeCell ref="N584:N585"/>
    <mergeCell ref="O584:O585"/>
    <mergeCell ref="P584:P585"/>
    <mergeCell ref="A585:C585"/>
    <mergeCell ref="A586:C586"/>
    <mergeCell ref="D586:D587"/>
    <mergeCell ref="E586:E587"/>
    <mergeCell ref="F586:F587"/>
    <mergeCell ref="G586:G587"/>
    <mergeCell ref="H586:H587"/>
    <mergeCell ref="I586:I587"/>
    <mergeCell ref="J586:J587"/>
    <mergeCell ref="K586:K587"/>
    <mergeCell ref="L586:L587"/>
    <mergeCell ref="M586:M587"/>
    <mergeCell ref="N586:N587"/>
    <mergeCell ref="O586:O587"/>
    <mergeCell ref="P586:P587"/>
    <mergeCell ref="A587:C587"/>
    <mergeCell ref="A588:C588"/>
    <mergeCell ref="D588:D589"/>
    <mergeCell ref="E588:E589"/>
    <mergeCell ref="F588:F589"/>
    <mergeCell ref="G588:G589"/>
    <mergeCell ref="H588:H589"/>
    <mergeCell ref="I588:I589"/>
    <mergeCell ref="J588:J589"/>
    <mergeCell ref="K588:K589"/>
    <mergeCell ref="L588:L589"/>
    <mergeCell ref="M588:M589"/>
    <mergeCell ref="N588:N589"/>
    <mergeCell ref="O588:O589"/>
    <mergeCell ref="P588:P589"/>
    <mergeCell ref="A589:C589"/>
    <mergeCell ref="A590:C590"/>
    <mergeCell ref="D590:D591"/>
    <mergeCell ref="E590:E591"/>
    <mergeCell ref="F590:F591"/>
    <mergeCell ref="G590:G591"/>
    <mergeCell ref="H590:H591"/>
    <mergeCell ref="I590:I591"/>
    <mergeCell ref="J590:J591"/>
    <mergeCell ref="K590:K591"/>
    <mergeCell ref="L590:L591"/>
    <mergeCell ref="M590:M591"/>
    <mergeCell ref="N590:N591"/>
    <mergeCell ref="O590:O591"/>
    <mergeCell ref="P590:P591"/>
    <mergeCell ref="A591:C591"/>
    <mergeCell ref="A592:C592"/>
    <mergeCell ref="D592:D593"/>
    <mergeCell ref="E592:E593"/>
    <mergeCell ref="F592:F593"/>
    <mergeCell ref="G592:G593"/>
    <mergeCell ref="H592:H593"/>
    <mergeCell ref="I592:I593"/>
    <mergeCell ref="J592:J593"/>
    <mergeCell ref="K592:K593"/>
    <mergeCell ref="L592:L593"/>
    <mergeCell ref="M592:M593"/>
    <mergeCell ref="N592:N593"/>
    <mergeCell ref="O592:O593"/>
    <mergeCell ref="P592:P593"/>
    <mergeCell ref="A593:C593"/>
    <mergeCell ref="A594:C594"/>
    <mergeCell ref="D594:D595"/>
    <mergeCell ref="E594:E595"/>
    <mergeCell ref="F594:F595"/>
    <mergeCell ref="G594:G595"/>
    <mergeCell ref="H594:H595"/>
    <mergeCell ref="I594:I595"/>
    <mergeCell ref="J594:J595"/>
    <mergeCell ref="K594:K595"/>
    <mergeCell ref="L594:L595"/>
    <mergeCell ref="M594:M595"/>
    <mergeCell ref="N594:N595"/>
    <mergeCell ref="O594:O595"/>
    <mergeCell ref="P594:P595"/>
    <mergeCell ref="A595:C595"/>
    <mergeCell ref="A596:C596"/>
    <mergeCell ref="D596:D597"/>
    <mergeCell ref="E596:E597"/>
    <mergeCell ref="F596:F597"/>
    <mergeCell ref="G596:G597"/>
    <mergeCell ref="H596:H597"/>
    <mergeCell ref="I596:I597"/>
    <mergeCell ref="J596:J597"/>
    <mergeCell ref="K596:K597"/>
    <mergeCell ref="L596:L597"/>
    <mergeCell ref="M596:M597"/>
    <mergeCell ref="N596:N597"/>
    <mergeCell ref="O596:O597"/>
    <mergeCell ref="P596:P597"/>
    <mergeCell ref="A597:C597"/>
    <mergeCell ref="A599:C599"/>
    <mergeCell ref="A600:C600"/>
    <mergeCell ref="D600:D601"/>
    <mergeCell ref="E600:E601"/>
    <mergeCell ref="F600:F601"/>
    <mergeCell ref="G600:G601"/>
    <mergeCell ref="H600:H601"/>
    <mergeCell ref="I600:I601"/>
    <mergeCell ref="J600:J601"/>
    <mergeCell ref="K600:K601"/>
    <mergeCell ref="L600:L601"/>
    <mergeCell ref="M600:M601"/>
    <mergeCell ref="N600:N601"/>
    <mergeCell ref="O600:O601"/>
    <mergeCell ref="P600:P601"/>
    <mergeCell ref="A601:C601"/>
    <mergeCell ref="A602:C602"/>
    <mergeCell ref="D602:D603"/>
    <mergeCell ref="E602:E603"/>
    <mergeCell ref="F602:F603"/>
    <mergeCell ref="G602:G603"/>
    <mergeCell ref="H602:H603"/>
    <mergeCell ref="I602:I603"/>
    <mergeCell ref="J602:J603"/>
    <mergeCell ref="K602:K603"/>
    <mergeCell ref="L602:L603"/>
    <mergeCell ref="M602:M603"/>
    <mergeCell ref="N602:N603"/>
    <mergeCell ref="O602:O603"/>
    <mergeCell ref="P602:P603"/>
    <mergeCell ref="A603:C603"/>
    <mergeCell ref="A604:C604"/>
    <mergeCell ref="D604:D605"/>
    <mergeCell ref="E604:E605"/>
    <mergeCell ref="F604:F605"/>
    <mergeCell ref="G604:G605"/>
    <mergeCell ref="H604:H605"/>
    <mergeCell ref="I604:I605"/>
    <mergeCell ref="J604:J605"/>
    <mergeCell ref="K604:K605"/>
    <mergeCell ref="L604:L605"/>
    <mergeCell ref="M604:M605"/>
    <mergeCell ref="N604:N605"/>
    <mergeCell ref="O604:O605"/>
    <mergeCell ref="P604:P605"/>
    <mergeCell ref="A605:C605"/>
    <mergeCell ref="A606:C606"/>
    <mergeCell ref="D606:D607"/>
    <mergeCell ref="E606:E607"/>
    <mergeCell ref="F606:F607"/>
    <mergeCell ref="G606:G607"/>
    <mergeCell ref="H606:H607"/>
    <mergeCell ref="I606:I607"/>
    <mergeCell ref="J606:J607"/>
    <mergeCell ref="K606:K607"/>
    <mergeCell ref="L606:L607"/>
    <mergeCell ref="M606:M607"/>
    <mergeCell ref="N606:N607"/>
    <mergeCell ref="O606:O607"/>
    <mergeCell ref="P606:P607"/>
    <mergeCell ref="A607:C607"/>
    <mergeCell ref="A609:C609"/>
    <mergeCell ref="A610:C610"/>
    <mergeCell ref="D610:D611"/>
    <mergeCell ref="E610:E611"/>
    <mergeCell ref="F610:F611"/>
    <mergeCell ref="G610:G611"/>
    <mergeCell ref="H610:H611"/>
    <mergeCell ref="I610:I611"/>
    <mergeCell ref="J610:J611"/>
    <mergeCell ref="K610:K611"/>
    <mergeCell ref="L610:L611"/>
    <mergeCell ref="M610:M611"/>
    <mergeCell ref="N610:N611"/>
    <mergeCell ref="O610:O611"/>
    <mergeCell ref="P610:P611"/>
    <mergeCell ref="A611:C611"/>
    <mergeCell ref="A612:C612"/>
    <mergeCell ref="D612:D613"/>
    <mergeCell ref="E612:E613"/>
    <mergeCell ref="F612:F613"/>
    <mergeCell ref="G612:G613"/>
    <mergeCell ref="H612:H613"/>
    <mergeCell ref="I612:I613"/>
    <mergeCell ref="J612:J613"/>
    <mergeCell ref="K612:K613"/>
    <mergeCell ref="L612:L613"/>
    <mergeCell ref="M612:M613"/>
    <mergeCell ref="N612:N613"/>
    <mergeCell ref="O612:O613"/>
    <mergeCell ref="P612:P613"/>
    <mergeCell ref="A613:C613"/>
    <mergeCell ref="A614:C614"/>
    <mergeCell ref="D614:D615"/>
    <mergeCell ref="E614:E615"/>
    <mergeCell ref="F614:F615"/>
    <mergeCell ref="G614:G615"/>
    <mergeCell ref="H614:H615"/>
    <mergeCell ref="I614:I615"/>
    <mergeCell ref="J614:J615"/>
    <mergeCell ref="K614:K615"/>
    <mergeCell ref="L614:L615"/>
    <mergeCell ref="M614:M615"/>
    <mergeCell ref="N614:N615"/>
    <mergeCell ref="O614:O615"/>
    <mergeCell ref="P614:P615"/>
    <mergeCell ref="A615:C615"/>
    <mergeCell ref="A616:C616"/>
    <mergeCell ref="D616:D617"/>
    <mergeCell ref="E616:E617"/>
    <mergeCell ref="F616:F617"/>
    <mergeCell ref="G616:G617"/>
    <mergeCell ref="H616:H617"/>
    <mergeCell ref="I616:I617"/>
    <mergeCell ref="J616:J617"/>
    <mergeCell ref="K616:K617"/>
    <mergeCell ref="L616:L617"/>
    <mergeCell ref="M616:M617"/>
    <mergeCell ref="N616:N617"/>
    <mergeCell ref="O616:O617"/>
    <mergeCell ref="P616:P617"/>
    <mergeCell ref="A617:C617"/>
    <mergeCell ref="A618:C618"/>
    <mergeCell ref="D618:D619"/>
    <mergeCell ref="E618:E619"/>
    <mergeCell ref="F618:F619"/>
    <mergeCell ref="G618:G619"/>
    <mergeCell ref="H618:H619"/>
    <mergeCell ref="I618:I619"/>
    <mergeCell ref="J618:J619"/>
    <mergeCell ref="K618:K619"/>
    <mergeCell ref="L618:L619"/>
    <mergeCell ref="M618:M619"/>
    <mergeCell ref="N618:N619"/>
    <mergeCell ref="O618:O619"/>
    <mergeCell ref="P618:P619"/>
    <mergeCell ref="A619:C619"/>
    <mergeCell ref="A620:C620"/>
    <mergeCell ref="D620:D621"/>
    <mergeCell ref="E620:E621"/>
    <mergeCell ref="F620:F621"/>
    <mergeCell ref="G620:G621"/>
    <mergeCell ref="H620:H621"/>
    <mergeCell ref="I620:I621"/>
    <mergeCell ref="J620:J621"/>
    <mergeCell ref="K620:K621"/>
    <mergeCell ref="L620:L621"/>
    <mergeCell ref="M620:M621"/>
    <mergeCell ref="N620:N621"/>
    <mergeCell ref="O620:O621"/>
    <mergeCell ref="P620:P621"/>
    <mergeCell ref="A621:C621"/>
    <mergeCell ref="A622:C622"/>
    <mergeCell ref="D622:D623"/>
    <mergeCell ref="E622:E623"/>
    <mergeCell ref="F622:F623"/>
    <mergeCell ref="G622:G623"/>
    <mergeCell ref="H622:H623"/>
    <mergeCell ref="I622:I623"/>
    <mergeCell ref="J622:J623"/>
    <mergeCell ref="K622:K623"/>
    <mergeCell ref="L622:L623"/>
    <mergeCell ref="M622:M623"/>
    <mergeCell ref="N622:N623"/>
    <mergeCell ref="O622:O623"/>
    <mergeCell ref="P622:P623"/>
    <mergeCell ref="A623:C623"/>
    <mergeCell ref="A624:C624"/>
    <mergeCell ref="D624:D625"/>
    <mergeCell ref="E624:E625"/>
    <mergeCell ref="F624:F625"/>
    <mergeCell ref="G624:G625"/>
    <mergeCell ref="H624:H625"/>
    <mergeCell ref="I624:I625"/>
    <mergeCell ref="J624:J625"/>
    <mergeCell ref="K624:K625"/>
    <mergeCell ref="L624:L625"/>
    <mergeCell ref="M624:M625"/>
    <mergeCell ref="N624:N625"/>
    <mergeCell ref="O624:O625"/>
    <mergeCell ref="P624:P625"/>
    <mergeCell ref="A625:C625"/>
    <mergeCell ref="A626:C626"/>
    <mergeCell ref="D626:D627"/>
    <mergeCell ref="E626:E627"/>
    <mergeCell ref="F626:F627"/>
    <mergeCell ref="G626:G627"/>
    <mergeCell ref="H626:H627"/>
    <mergeCell ref="I626:I627"/>
    <mergeCell ref="J626:J627"/>
    <mergeCell ref="K626:K627"/>
    <mergeCell ref="L626:L627"/>
    <mergeCell ref="M626:M627"/>
    <mergeCell ref="N626:N627"/>
    <mergeCell ref="O626:O627"/>
    <mergeCell ref="P626:P627"/>
    <mergeCell ref="A627:C627"/>
    <mergeCell ref="A628:C628"/>
    <mergeCell ref="D628:D629"/>
    <mergeCell ref="E628:E629"/>
    <mergeCell ref="F628:F629"/>
    <mergeCell ref="G628:G629"/>
    <mergeCell ref="H628:H629"/>
    <mergeCell ref="I628:I629"/>
    <mergeCell ref="J628:J629"/>
    <mergeCell ref="K628:K629"/>
    <mergeCell ref="L628:L629"/>
    <mergeCell ref="M628:M629"/>
    <mergeCell ref="N628:N629"/>
    <mergeCell ref="O628:O629"/>
    <mergeCell ref="P628:P629"/>
    <mergeCell ref="A629:C629"/>
    <mergeCell ref="A630:C630"/>
    <mergeCell ref="D630:D631"/>
    <mergeCell ref="E630:E631"/>
    <mergeCell ref="F630:F631"/>
    <mergeCell ref="G630:G631"/>
    <mergeCell ref="H630:H631"/>
    <mergeCell ref="I630:I631"/>
    <mergeCell ref="J630:J631"/>
    <mergeCell ref="K630:K631"/>
    <mergeCell ref="L630:L631"/>
    <mergeCell ref="M630:M631"/>
    <mergeCell ref="N630:N631"/>
    <mergeCell ref="O630:O631"/>
    <mergeCell ref="P630:P631"/>
    <mergeCell ref="A631:C631"/>
    <mergeCell ref="A633:C633"/>
    <mergeCell ref="A634:C634"/>
    <mergeCell ref="D634:D635"/>
    <mergeCell ref="E634:E635"/>
    <mergeCell ref="F634:F635"/>
    <mergeCell ref="G634:G635"/>
    <mergeCell ref="H634:H635"/>
    <mergeCell ref="I634:I635"/>
    <mergeCell ref="J634:J635"/>
    <mergeCell ref="K634:K635"/>
    <mergeCell ref="L634:L635"/>
    <mergeCell ref="M634:M635"/>
    <mergeCell ref="N634:N635"/>
    <mergeCell ref="O634:O635"/>
    <mergeCell ref="P634:P635"/>
    <mergeCell ref="A635:C635"/>
    <mergeCell ref="A636:C636"/>
    <mergeCell ref="D636:D637"/>
    <mergeCell ref="E636:E637"/>
    <mergeCell ref="F636:F637"/>
    <mergeCell ref="G636:G637"/>
    <mergeCell ref="H636:H637"/>
    <mergeCell ref="I636:I637"/>
    <mergeCell ref="J636:J637"/>
    <mergeCell ref="K636:K637"/>
    <mergeCell ref="L636:L637"/>
    <mergeCell ref="M636:M637"/>
    <mergeCell ref="N636:N637"/>
    <mergeCell ref="O636:O637"/>
    <mergeCell ref="P636:P637"/>
    <mergeCell ref="A637:C637"/>
    <mergeCell ref="A638:C638"/>
    <mergeCell ref="D638:D639"/>
    <mergeCell ref="E638:E639"/>
    <mergeCell ref="F638:F639"/>
    <mergeCell ref="G638:G639"/>
    <mergeCell ref="H638:H639"/>
    <mergeCell ref="I638:I639"/>
    <mergeCell ref="J638:J639"/>
    <mergeCell ref="K638:K639"/>
    <mergeCell ref="L638:L639"/>
    <mergeCell ref="M638:M639"/>
    <mergeCell ref="N638:N639"/>
    <mergeCell ref="O638:O639"/>
    <mergeCell ref="P638:P639"/>
    <mergeCell ref="A639:C639"/>
    <mergeCell ref="A640:C640"/>
    <mergeCell ref="D640:D641"/>
    <mergeCell ref="E640:E641"/>
    <mergeCell ref="F640:F641"/>
    <mergeCell ref="G640:G641"/>
    <mergeCell ref="H640:H641"/>
    <mergeCell ref="I640:I641"/>
    <mergeCell ref="J640:J641"/>
    <mergeCell ref="K640:K641"/>
    <mergeCell ref="L640:L641"/>
    <mergeCell ref="M640:M641"/>
    <mergeCell ref="N640:N641"/>
    <mergeCell ref="O640:O641"/>
    <mergeCell ref="P640:P641"/>
    <mergeCell ref="A641:C641"/>
    <mergeCell ref="A642:C642"/>
    <mergeCell ref="D642:D643"/>
    <mergeCell ref="E642:E643"/>
    <mergeCell ref="F642:F643"/>
    <mergeCell ref="G642:G643"/>
    <mergeCell ref="H642:H643"/>
    <mergeCell ref="I642:I643"/>
    <mergeCell ref="J642:J643"/>
    <mergeCell ref="K642:K643"/>
    <mergeCell ref="L642:L643"/>
    <mergeCell ref="M642:M643"/>
    <mergeCell ref="N642:N643"/>
    <mergeCell ref="O642:O643"/>
    <mergeCell ref="P642:P643"/>
    <mergeCell ref="A643:C643"/>
    <mergeCell ref="A644:C644"/>
    <mergeCell ref="D644:D645"/>
    <mergeCell ref="E644:E645"/>
    <mergeCell ref="F644:F645"/>
    <mergeCell ref="G644:G645"/>
    <mergeCell ref="H644:H645"/>
    <mergeCell ref="I644:I645"/>
    <mergeCell ref="J644:J645"/>
    <mergeCell ref="K644:K645"/>
    <mergeCell ref="L644:L645"/>
    <mergeCell ref="M644:M645"/>
    <mergeCell ref="N644:N645"/>
    <mergeCell ref="O644:O645"/>
    <mergeCell ref="P644:P645"/>
    <mergeCell ref="A645:C645"/>
    <mergeCell ref="A646:C646"/>
    <mergeCell ref="D646:D647"/>
    <mergeCell ref="E646:E647"/>
    <mergeCell ref="F646:F647"/>
    <mergeCell ref="G646:G647"/>
    <mergeCell ref="H646:H647"/>
    <mergeCell ref="I646:I647"/>
    <mergeCell ref="J646:J647"/>
    <mergeCell ref="K646:K647"/>
    <mergeCell ref="L646:L647"/>
    <mergeCell ref="M646:M647"/>
    <mergeCell ref="N646:N647"/>
    <mergeCell ref="O646:O647"/>
    <mergeCell ref="P646:P647"/>
    <mergeCell ref="A647:C647"/>
    <mergeCell ref="A648:C648"/>
    <mergeCell ref="D648:D649"/>
    <mergeCell ref="E648:E649"/>
    <mergeCell ref="F648:F649"/>
    <mergeCell ref="G648:G649"/>
    <mergeCell ref="H648:H649"/>
    <mergeCell ref="I648:I649"/>
    <mergeCell ref="J648:J649"/>
    <mergeCell ref="K648:K649"/>
    <mergeCell ref="L648:L649"/>
    <mergeCell ref="M648:M649"/>
    <mergeCell ref="N648:N649"/>
    <mergeCell ref="O648:O649"/>
    <mergeCell ref="P648:P649"/>
    <mergeCell ref="A649:C649"/>
    <mergeCell ref="A650:C650"/>
    <mergeCell ref="D650:D651"/>
    <mergeCell ref="E650:E651"/>
    <mergeCell ref="F650:F651"/>
    <mergeCell ref="G650:G651"/>
    <mergeCell ref="H650:H651"/>
    <mergeCell ref="I650:I651"/>
    <mergeCell ref="J650:J651"/>
    <mergeCell ref="K650:K651"/>
    <mergeCell ref="L650:L651"/>
    <mergeCell ref="M650:M651"/>
    <mergeCell ref="N650:N651"/>
    <mergeCell ref="O650:O651"/>
    <mergeCell ref="P650:P651"/>
    <mergeCell ref="A651:C651"/>
    <mergeCell ref="A652:C652"/>
    <mergeCell ref="D652:D653"/>
    <mergeCell ref="E652:E653"/>
    <mergeCell ref="F652:F653"/>
    <mergeCell ref="G652:G653"/>
    <mergeCell ref="H652:H653"/>
    <mergeCell ref="I652:I653"/>
    <mergeCell ref="J652:J653"/>
    <mergeCell ref="K652:K653"/>
    <mergeCell ref="L652:L653"/>
    <mergeCell ref="M652:M653"/>
    <mergeCell ref="N652:N653"/>
    <mergeCell ref="O652:O653"/>
    <mergeCell ref="P652:P653"/>
    <mergeCell ref="A653:C653"/>
    <mergeCell ref="A654:C654"/>
    <mergeCell ref="D654:D655"/>
    <mergeCell ref="E654:E655"/>
    <mergeCell ref="F654:F655"/>
    <mergeCell ref="G654:G655"/>
    <mergeCell ref="H654:H655"/>
    <mergeCell ref="I654:I655"/>
    <mergeCell ref="J654:J655"/>
    <mergeCell ref="K654:K655"/>
    <mergeCell ref="L654:L655"/>
    <mergeCell ref="M654:M655"/>
    <mergeCell ref="N654:N655"/>
    <mergeCell ref="O654:O655"/>
    <mergeCell ref="P654:P655"/>
    <mergeCell ref="A655:C655"/>
    <mergeCell ref="A656:C656"/>
    <mergeCell ref="D656:D657"/>
    <mergeCell ref="E656:E657"/>
    <mergeCell ref="F656:F657"/>
    <mergeCell ref="G656:G657"/>
    <mergeCell ref="H656:H657"/>
    <mergeCell ref="I656:I657"/>
    <mergeCell ref="J656:J657"/>
    <mergeCell ref="K656:K657"/>
    <mergeCell ref="L656:L657"/>
    <mergeCell ref="M656:M657"/>
    <mergeCell ref="N656:N657"/>
    <mergeCell ref="O656:O657"/>
    <mergeCell ref="P656:P657"/>
    <mergeCell ref="A657:C657"/>
    <mergeCell ref="A658:C658"/>
    <mergeCell ref="D658:D659"/>
    <mergeCell ref="E658:E659"/>
    <mergeCell ref="F658:F659"/>
    <mergeCell ref="G658:G659"/>
    <mergeCell ref="H658:H659"/>
    <mergeCell ref="I658:I659"/>
    <mergeCell ref="J658:J659"/>
    <mergeCell ref="K658:K659"/>
    <mergeCell ref="L658:L659"/>
    <mergeCell ref="M658:M659"/>
    <mergeCell ref="N658:N659"/>
    <mergeCell ref="O658:O659"/>
    <mergeCell ref="P658:P659"/>
    <mergeCell ref="A659:C659"/>
    <mergeCell ref="A660:C660"/>
    <mergeCell ref="D660:D661"/>
    <mergeCell ref="E660:E661"/>
    <mergeCell ref="F660:F661"/>
    <mergeCell ref="G660:G661"/>
    <mergeCell ref="H660:H661"/>
    <mergeCell ref="I660:I661"/>
    <mergeCell ref="J660:J661"/>
    <mergeCell ref="K660:K661"/>
    <mergeCell ref="L660:L661"/>
    <mergeCell ref="M660:M661"/>
    <mergeCell ref="N660:N661"/>
    <mergeCell ref="O660:O661"/>
    <mergeCell ref="P660:P661"/>
    <mergeCell ref="A661:C661"/>
    <mergeCell ref="A662:C662"/>
    <mergeCell ref="D662:D663"/>
    <mergeCell ref="E662:E663"/>
    <mergeCell ref="F662:F663"/>
    <mergeCell ref="G662:G663"/>
    <mergeCell ref="H662:H663"/>
    <mergeCell ref="I662:I663"/>
    <mergeCell ref="J662:J663"/>
    <mergeCell ref="K662:K663"/>
    <mergeCell ref="L662:L663"/>
    <mergeCell ref="M662:M663"/>
    <mergeCell ref="N662:N663"/>
    <mergeCell ref="O662:O663"/>
    <mergeCell ref="P662:P663"/>
    <mergeCell ref="A663:C663"/>
    <mergeCell ref="A664:C664"/>
    <mergeCell ref="D664:D665"/>
    <mergeCell ref="E664:E665"/>
    <mergeCell ref="F664:F665"/>
    <mergeCell ref="G664:G665"/>
    <mergeCell ref="H664:H665"/>
    <mergeCell ref="I664:I665"/>
    <mergeCell ref="J664:J665"/>
    <mergeCell ref="K664:K665"/>
    <mergeCell ref="L664:L665"/>
    <mergeCell ref="M664:M665"/>
    <mergeCell ref="N664:N665"/>
    <mergeCell ref="O664:O665"/>
    <mergeCell ref="P664:P665"/>
    <mergeCell ref="A665:C665"/>
    <mergeCell ref="A666:C666"/>
    <mergeCell ref="D666:D667"/>
    <mergeCell ref="E666:E667"/>
    <mergeCell ref="F666:F667"/>
    <mergeCell ref="G666:G667"/>
    <mergeCell ref="H666:H667"/>
    <mergeCell ref="I666:I667"/>
    <mergeCell ref="J666:J667"/>
    <mergeCell ref="K666:K667"/>
    <mergeCell ref="L666:L667"/>
    <mergeCell ref="M666:M667"/>
    <mergeCell ref="N666:N667"/>
    <mergeCell ref="O666:O667"/>
    <mergeCell ref="P666:P667"/>
    <mergeCell ref="A667:C667"/>
    <mergeCell ref="A668:C668"/>
    <mergeCell ref="D668:D669"/>
    <mergeCell ref="E668:E669"/>
    <mergeCell ref="F668:F669"/>
    <mergeCell ref="G668:G669"/>
    <mergeCell ref="H668:H669"/>
    <mergeCell ref="I668:I669"/>
    <mergeCell ref="J668:J669"/>
    <mergeCell ref="K668:K669"/>
    <mergeCell ref="L668:L669"/>
    <mergeCell ref="M668:M669"/>
    <mergeCell ref="N668:N669"/>
    <mergeCell ref="O668:O669"/>
    <mergeCell ref="P668:P669"/>
    <mergeCell ref="A669:C669"/>
    <mergeCell ref="A670:C670"/>
    <mergeCell ref="D670:D671"/>
    <mergeCell ref="E670:E671"/>
    <mergeCell ref="F670:F671"/>
    <mergeCell ref="G670:G671"/>
    <mergeCell ref="H670:H671"/>
    <mergeCell ref="I670:I671"/>
    <mergeCell ref="J670:J671"/>
    <mergeCell ref="K670:K671"/>
    <mergeCell ref="L670:L671"/>
    <mergeCell ref="M670:M671"/>
    <mergeCell ref="N670:N671"/>
    <mergeCell ref="O670:O671"/>
    <mergeCell ref="P670:P671"/>
    <mergeCell ref="A671:C671"/>
    <mergeCell ref="A672:C672"/>
    <mergeCell ref="D672:D673"/>
    <mergeCell ref="E672:E673"/>
    <mergeCell ref="F672:F673"/>
    <mergeCell ref="G672:G673"/>
    <mergeCell ref="H672:H673"/>
    <mergeCell ref="I672:I673"/>
    <mergeCell ref="J672:J673"/>
    <mergeCell ref="K672:K673"/>
    <mergeCell ref="L672:L673"/>
    <mergeCell ref="M672:M673"/>
    <mergeCell ref="N672:N673"/>
    <mergeCell ref="O672:O673"/>
    <mergeCell ref="P672:P673"/>
    <mergeCell ref="A673:C673"/>
    <mergeCell ref="A674:C674"/>
    <mergeCell ref="D674:D675"/>
    <mergeCell ref="E674:E675"/>
    <mergeCell ref="F674:F675"/>
    <mergeCell ref="G674:G675"/>
    <mergeCell ref="H674:H675"/>
    <mergeCell ref="I674:I675"/>
    <mergeCell ref="J674:J675"/>
    <mergeCell ref="K674:K675"/>
    <mergeCell ref="L674:L675"/>
    <mergeCell ref="M674:M675"/>
    <mergeCell ref="N674:N675"/>
    <mergeCell ref="O674:O675"/>
    <mergeCell ref="P674:P675"/>
    <mergeCell ref="A675:C675"/>
    <mergeCell ref="A676:C676"/>
    <mergeCell ref="D676:D677"/>
    <mergeCell ref="E676:E677"/>
    <mergeCell ref="F676:F677"/>
    <mergeCell ref="G676:G677"/>
    <mergeCell ref="H676:H677"/>
    <mergeCell ref="I676:I677"/>
    <mergeCell ref="J676:J677"/>
    <mergeCell ref="K676:K677"/>
    <mergeCell ref="L676:L677"/>
    <mergeCell ref="M676:M677"/>
    <mergeCell ref="N676:N677"/>
    <mergeCell ref="O676:O677"/>
    <mergeCell ref="P676:P677"/>
    <mergeCell ref="A677:C677"/>
    <mergeCell ref="A678:C678"/>
    <mergeCell ref="D678:D679"/>
    <mergeCell ref="E678:E679"/>
    <mergeCell ref="F678:F679"/>
    <mergeCell ref="G678:G679"/>
    <mergeCell ref="H678:H679"/>
    <mergeCell ref="I678:I679"/>
    <mergeCell ref="J678:J679"/>
    <mergeCell ref="K678:K679"/>
    <mergeCell ref="L678:L679"/>
    <mergeCell ref="M678:M679"/>
    <mergeCell ref="N678:N679"/>
    <mergeCell ref="O678:O679"/>
    <mergeCell ref="P678:P679"/>
    <mergeCell ref="A679:C679"/>
    <mergeCell ref="A680:C680"/>
    <mergeCell ref="D680:D681"/>
    <mergeCell ref="E680:E681"/>
    <mergeCell ref="F680:F681"/>
    <mergeCell ref="G680:G681"/>
    <mergeCell ref="H680:H681"/>
    <mergeCell ref="I680:I681"/>
    <mergeCell ref="J680:J681"/>
    <mergeCell ref="K680:K681"/>
    <mergeCell ref="L680:L681"/>
    <mergeCell ref="M680:M681"/>
    <mergeCell ref="N680:N681"/>
    <mergeCell ref="O680:O681"/>
    <mergeCell ref="P680:P681"/>
    <mergeCell ref="A681:C681"/>
    <mergeCell ref="A682:C682"/>
    <mergeCell ref="D682:D683"/>
    <mergeCell ref="E682:E683"/>
    <mergeCell ref="F682:F683"/>
    <mergeCell ref="G682:G683"/>
    <mergeCell ref="H682:H683"/>
    <mergeCell ref="I682:I683"/>
    <mergeCell ref="J682:J683"/>
    <mergeCell ref="K682:K683"/>
    <mergeCell ref="L682:L683"/>
    <mergeCell ref="M682:M683"/>
    <mergeCell ref="N682:N683"/>
    <mergeCell ref="O682:O683"/>
    <mergeCell ref="P682:P683"/>
    <mergeCell ref="A683:C683"/>
    <mergeCell ref="A684:C684"/>
    <mergeCell ref="D684:D685"/>
    <mergeCell ref="E684:E685"/>
    <mergeCell ref="F684:F685"/>
    <mergeCell ref="G684:G685"/>
    <mergeCell ref="H684:H685"/>
    <mergeCell ref="I684:I685"/>
    <mergeCell ref="J684:J685"/>
    <mergeCell ref="K684:K685"/>
    <mergeCell ref="L684:L685"/>
    <mergeCell ref="M684:M685"/>
    <mergeCell ref="N684:N685"/>
    <mergeCell ref="O684:O685"/>
    <mergeCell ref="P684:P685"/>
    <mergeCell ref="A685:C685"/>
    <mergeCell ref="A686:C686"/>
    <mergeCell ref="D686:D687"/>
    <mergeCell ref="E686:E687"/>
    <mergeCell ref="F686:F687"/>
    <mergeCell ref="G686:G687"/>
    <mergeCell ref="H686:H687"/>
    <mergeCell ref="I686:I687"/>
    <mergeCell ref="J686:J687"/>
    <mergeCell ref="K686:K687"/>
    <mergeCell ref="L686:L687"/>
    <mergeCell ref="M686:M687"/>
    <mergeCell ref="N686:N687"/>
    <mergeCell ref="O686:O687"/>
    <mergeCell ref="P686:P687"/>
    <mergeCell ref="A687:C687"/>
    <mergeCell ref="A689:C689"/>
    <mergeCell ref="A690:C690"/>
    <mergeCell ref="D690:D691"/>
    <mergeCell ref="E690:E691"/>
    <mergeCell ref="F690:F691"/>
    <mergeCell ref="G690:G691"/>
    <mergeCell ref="H690:H691"/>
    <mergeCell ref="I690:I691"/>
    <mergeCell ref="J690:J691"/>
    <mergeCell ref="K690:K691"/>
    <mergeCell ref="L690:L691"/>
    <mergeCell ref="M690:M691"/>
    <mergeCell ref="N690:N691"/>
    <mergeCell ref="O690:O691"/>
    <mergeCell ref="P690:P691"/>
    <mergeCell ref="A691:C691"/>
    <mergeCell ref="A692:C692"/>
    <mergeCell ref="D692:D693"/>
    <mergeCell ref="E692:E693"/>
    <mergeCell ref="F692:F693"/>
    <mergeCell ref="G692:G693"/>
    <mergeCell ref="H692:H693"/>
    <mergeCell ref="I692:I693"/>
    <mergeCell ref="J692:J693"/>
    <mergeCell ref="K692:K693"/>
    <mergeCell ref="L692:L693"/>
    <mergeCell ref="M692:M693"/>
    <mergeCell ref="N692:N693"/>
    <mergeCell ref="O692:O693"/>
    <mergeCell ref="P692:P693"/>
    <mergeCell ref="A693:C693"/>
    <mergeCell ref="A694:C694"/>
    <mergeCell ref="D694:D695"/>
    <mergeCell ref="E694:E695"/>
    <mergeCell ref="F694:F695"/>
    <mergeCell ref="G694:G695"/>
    <mergeCell ref="H694:H695"/>
    <mergeCell ref="I694:I695"/>
    <mergeCell ref="J694:J695"/>
    <mergeCell ref="K694:K695"/>
    <mergeCell ref="L694:L695"/>
    <mergeCell ref="M694:M695"/>
    <mergeCell ref="N694:N695"/>
    <mergeCell ref="O694:O695"/>
    <mergeCell ref="P694:P695"/>
    <mergeCell ref="A695:C695"/>
    <mergeCell ref="A696:C696"/>
    <mergeCell ref="D696:D697"/>
    <mergeCell ref="E696:E697"/>
    <mergeCell ref="F696:F697"/>
    <mergeCell ref="G696:G697"/>
    <mergeCell ref="H696:H697"/>
    <mergeCell ref="I696:I697"/>
    <mergeCell ref="J696:J697"/>
    <mergeCell ref="K696:K697"/>
    <mergeCell ref="L696:L697"/>
    <mergeCell ref="M696:M697"/>
    <mergeCell ref="N696:N697"/>
    <mergeCell ref="O696:O697"/>
    <mergeCell ref="P696:P697"/>
    <mergeCell ref="A697:C697"/>
    <mergeCell ref="A698:C698"/>
    <mergeCell ref="D698:D699"/>
    <mergeCell ref="E698:E699"/>
    <mergeCell ref="F698:F699"/>
    <mergeCell ref="G698:G699"/>
    <mergeCell ref="H698:H699"/>
    <mergeCell ref="I698:I699"/>
    <mergeCell ref="J698:J699"/>
    <mergeCell ref="K698:K699"/>
    <mergeCell ref="L698:L699"/>
    <mergeCell ref="M698:M699"/>
    <mergeCell ref="N698:N699"/>
    <mergeCell ref="O698:O699"/>
    <mergeCell ref="P698:P699"/>
    <mergeCell ref="A699:C699"/>
    <mergeCell ref="A700:C700"/>
    <mergeCell ref="D700:D701"/>
    <mergeCell ref="E700:E701"/>
    <mergeCell ref="F700:F701"/>
    <mergeCell ref="G700:G701"/>
    <mergeCell ref="H700:H701"/>
    <mergeCell ref="I700:I701"/>
    <mergeCell ref="J700:J701"/>
    <mergeCell ref="K700:K701"/>
    <mergeCell ref="L700:L701"/>
    <mergeCell ref="M700:M701"/>
    <mergeCell ref="N700:N701"/>
    <mergeCell ref="O700:O701"/>
    <mergeCell ref="P700:P701"/>
    <mergeCell ref="A701:C701"/>
    <mergeCell ref="A702:C702"/>
    <mergeCell ref="D702:D703"/>
    <mergeCell ref="E702:E703"/>
    <mergeCell ref="F702:F703"/>
    <mergeCell ref="G702:G703"/>
    <mergeCell ref="H702:H703"/>
    <mergeCell ref="I702:I703"/>
    <mergeCell ref="J702:J703"/>
    <mergeCell ref="K702:K703"/>
    <mergeCell ref="L702:L703"/>
    <mergeCell ref="M702:M703"/>
    <mergeCell ref="N702:N703"/>
    <mergeCell ref="O702:O703"/>
    <mergeCell ref="P702:P703"/>
    <mergeCell ref="A703:C703"/>
    <mergeCell ref="A704:C704"/>
    <mergeCell ref="D704:D705"/>
    <mergeCell ref="E704:E705"/>
    <mergeCell ref="F704:F705"/>
    <mergeCell ref="G704:G705"/>
    <mergeCell ref="H704:H705"/>
    <mergeCell ref="I704:I705"/>
    <mergeCell ref="J704:J705"/>
    <mergeCell ref="K704:K705"/>
    <mergeCell ref="L704:L705"/>
    <mergeCell ref="M704:M705"/>
    <mergeCell ref="N704:N705"/>
    <mergeCell ref="O704:O705"/>
    <mergeCell ref="P704:P705"/>
    <mergeCell ref="A705:C705"/>
    <mergeCell ref="A707:C707"/>
    <mergeCell ref="A708:C708"/>
    <mergeCell ref="D708:D709"/>
    <mergeCell ref="E708:E709"/>
    <mergeCell ref="F708:F709"/>
    <mergeCell ref="G708:G709"/>
    <mergeCell ref="H708:H709"/>
    <mergeCell ref="I708:I709"/>
    <mergeCell ref="J708:J709"/>
    <mergeCell ref="K708:K709"/>
    <mergeCell ref="L708:L709"/>
    <mergeCell ref="M708:M709"/>
    <mergeCell ref="N708:N709"/>
    <mergeCell ref="O708:O709"/>
    <mergeCell ref="P708:P709"/>
    <mergeCell ref="A709:C709"/>
    <mergeCell ref="A711:C711"/>
    <mergeCell ref="A712:C712"/>
    <mergeCell ref="D712:D713"/>
    <mergeCell ref="E712:E713"/>
    <mergeCell ref="F712:F713"/>
    <mergeCell ref="G712:G713"/>
    <mergeCell ref="H712:H713"/>
    <mergeCell ref="I712:I713"/>
    <mergeCell ref="J712:J713"/>
    <mergeCell ref="K712:K713"/>
    <mergeCell ref="L712:L713"/>
    <mergeCell ref="M712:M713"/>
    <mergeCell ref="N712:N713"/>
    <mergeCell ref="O712:O713"/>
    <mergeCell ref="P712:P713"/>
    <mergeCell ref="A713:C713"/>
    <mergeCell ref="A714:C714"/>
    <mergeCell ref="D714:D715"/>
    <mergeCell ref="E714:E715"/>
    <mergeCell ref="F714:F715"/>
    <mergeCell ref="G714:G715"/>
    <mergeCell ref="H714:H715"/>
    <mergeCell ref="I714:I715"/>
    <mergeCell ref="J714:J715"/>
    <mergeCell ref="K714:K715"/>
    <mergeCell ref="L714:L715"/>
    <mergeCell ref="M714:M715"/>
    <mergeCell ref="N714:N715"/>
    <mergeCell ref="O714:O715"/>
    <mergeCell ref="P714:P715"/>
    <mergeCell ref="A715:C715"/>
    <mergeCell ref="A716:C716"/>
    <mergeCell ref="D716:D717"/>
    <mergeCell ref="E716:E717"/>
    <mergeCell ref="F716:F717"/>
    <mergeCell ref="G716:G717"/>
    <mergeCell ref="H716:H717"/>
    <mergeCell ref="I716:I717"/>
    <mergeCell ref="J716:J717"/>
    <mergeCell ref="K716:K717"/>
    <mergeCell ref="L716:L717"/>
    <mergeCell ref="M716:M717"/>
    <mergeCell ref="N716:N717"/>
    <mergeCell ref="O716:O717"/>
    <mergeCell ref="P716:P717"/>
    <mergeCell ref="A717:C717"/>
    <mergeCell ref="A718:C718"/>
    <mergeCell ref="D718:D719"/>
    <mergeCell ref="E718:E719"/>
    <mergeCell ref="F718:F719"/>
    <mergeCell ref="G718:G719"/>
    <mergeCell ref="H718:H719"/>
    <mergeCell ref="I718:I719"/>
    <mergeCell ref="J718:J719"/>
    <mergeCell ref="K718:K719"/>
    <mergeCell ref="L718:L719"/>
    <mergeCell ref="M718:M719"/>
    <mergeCell ref="N718:N719"/>
    <mergeCell ref="O718:O719"/>
    <mergeCell ref="P718:P719"/>
    <mergeCell ref="A719:C719"/>
    <mergeCell ref="A720:C720"/>
    <mergeCell ref="D720:D721"/>
    <mergeCell ref="E720:E721"/>
    <mergeCell ref="F720:F721"/>
    <mergeCell ref="G720:G721"/>
    <mergeCell ref="H720:H721"/>
    <mergeCell ref="I720:I721"/>
    <mergeCell ref="J720:J721"/>
    <mergeCell ref="K720:K721"/>
    <mergeCell ref="L720:L721"/>
    <mergeCell ref="M720:M721"/>
    <mergeCell ref="N720:N721"/>
    <mergeCell ref="O720:O721"/>
    <mergeCell ref="P720:P721"/>
    <mergeCell ref="A721:C721"/>
    <mergeCell ref="A722:C722"/>
    <mergeCell ref="D722:D723"/>
    <mergeCell ref="E722:E723"/>
    <mergeCell ref="F722:F723"/>
    <mergeCell ref="G722:G723"/>
    <mergeCell ref="H722:H723"/>
    <mergeCell ref="I722:I723"/>
    <mergeCell ref="J722:J723"/>
    <mergeCell ref="K722:K723"/>
    <mergeCell ref="L722:L723"/>
    <mergeCell ref="M722:M723"/>
    <mergeCell ref="N722:N723"/>
    <mergeCell ref="O722:O723"/>
    <mergeCell ref="P722:P723"/>
    <mergeCell ref="A723:C723"/>
    <mergeCell ref="A724:C724"/>
    <mergeCell ref="D724:D725"/>
    <mergeCell ref="E724:E725"/>
    <mergeCell ref="F724:F725"/>
    <mergeCell ref="G724:G725"/>
    <mergeCell ref="H724:H725"/>
    <mergeCell ref="I724:I725"/>
    <mergeCell ref="J724:J725"/>
    <mergeCell ref="K724:K725"/>
    <mergeCell ref="L724:L725"/>
    <mergeCell ref="M724:M725"/>
    <mergeCell ref="N724:N725"/>
    <mergeCell ref="O724:O725"/>
    <mergeCell ref="P724:P725"/>
    <mergeCell ref="A725:C725"/>
    <mergeCell ref="A726:C726"/>
    <mergeCell ref="D726:D727"/>
    <mergeCell ref="E726:E727"/>
    <mergeCell ref="F726:F727"/>
    <mergeCell ref="G726:G727"/>
    <mergeCell ref="H726:H727"/>
    <mergeCell ref="I726:I727"/>
    <mergeCell ref="J726:J727"/>
    <mergeCell ref="K726:K727"/>
    <mergeCell ref="L726:L727"/>
    <mergeCell ref="M726:M727"/>
    <mergeCell ref="N726:N727"/>
    <mergeCell ref="O726:O727"/>
    <mergeCell ref="P726:P727"/>
    <mergeCell ref="A727:C727"/>
    <mergeCell ref="A728:C728"/>
    <mergeCell ref="D728:D729"/>
    <mergeCell ref="E728:E729"/>
    <mergeCell ref="F728:F729"/>
    <mergeCell ref="G728:G729"/>
    <mergeCell ref="H728:H729"/>
    <mergeCell ref="I728:I729"/>
    <mergeCell ref="J728:J729"/>
    <mergeCell ref="K728:K729"/>
    <mergeCell ref="L728:L729"/>
    <mergeCell ref="M728:M729"/>
    <mergeCell ref="N728:N729"/>
    <mergeCell ref="O728:O729"/>
    <mergeCell ref="P728:P729"/>
    <mergeCell ref="A729:C729"/>
    <mergeCell ref="A730:C730"/>
    <mergeCell ref="D730:D731"/>
    <mergeCell ref="E730:E731"/>
    <mergeCell ref="F730:F731"/>
    <mergeCell ref="G730:G731"/>
    <mergeCell ref="H730:H731"/>
    <mergeCell ref="I730:I731"/>
    <mergeCell ref="J730:J731"/>
    <mergeCell ref="K730:K731"/>
    <mergeCell ref="L730:L731"/>
    <mergeCell ref="M730:M731"/>
    <mergeCell ref="N730:N731"/>
    <mergeCell ref="O730:O731"/>
    <mergeCell ref="P730:P731"/>
    <mergeCell ref="A731:C731"/>
    <mergeCell ref="A732:C732"/>
    <mergeCell ref="D732:D733"/>
    <mergeCell ref="E732:E733"/>
    <mergeCell ref="F732:F733"/>
    <mergeCell ref="G732:G733"/>
    <mergeCell ref="H732:H733"/>
    <mergeCell ref="I732:I733"/>
    <mergeCell ref="J732:J733"/>
    <mergeCell ref="K732:K733"/>
    <mergeCell ref="L732:L733"/>
    <mergeCell ref="M732:M733"/>
    <mergeCell ref="N732:N733"/>
    <mergeCell ref="O732:O733"/>
    <mergeCell ref="P732:P733"/>
    <mergeCell ref="A733:C733"/>
    <mergeCell ref="A734:C734"/>
    <mergeCell ref="D734:D735"/>
    <mergeCell ref="E734:E735"/>
    <mergeCell ref="F734:F735"/>
    <mergeCell ref="G734:G735"/>
    <mergeCell ref="H734:H735"/>
    <mergeCell ref="I734:I735"/>
    <mergeCell ref="J734:J735"/>
    <mergeCell ref="K734:K735"/>
    <mergeCell ref="L734:L735"/>
    <mergeCell ref="M734:M735"/>
    <mergeCell ref="N734:N735"/>
    <mergeCell ref="O734:O735"/>
    <mergeCell ref="P734:P735"/>
    <mergeCell ref="A735:C735"/>
    <mergeCell ref="A736:C736"/>
    <mergeCell ref="D736:D737"/>
    <mergeCell ref="E736:E737"/>
    <mergeCell ref="F736:F737"/>
    <mergeCell ref="G736:G737"/>
    <mergeCell ref="H736:H737"/>
    <mergeCell ref="I736:I737"/>
    <mergeCell ref="J736:J737"/>
    <mergeCell ref="K736:K737"/>
    <mergeCell ref="L736:L737"/>
    <mergeCell ref="M736:M737"/>
    <mergeCell ref="N736:N737"/>
    <mergeCell ref="O736:O737"/>
    <mergeCell ref="P736:P737"/>
    <mergeCell ref="A737:C737"/>
    <mergeCell ref="A738:C738"/>
    <mergeCell ref="D738:D739"/>
    <mergeCell ref="E738:E739"/>
    <mergeCell ref="F738:F739"/>
    <mergeCell ref="G738:G739"/>
    <mergeCell ref="H738:H739"/>
    <mergeCell ref="I738:I739"/>
    <mergeCell ref="J738:J739"/>
    <mergeCell ref="K738:K739"/>
    <mergeCell ref="L738:L739"/>
    <mergeCell ref="M738:M739"/>
    <mergeCell ref="N738:N739"/>
    <mergeCell ref="O738:O739"/>
    <mergeCell ref="P738:P739"/>
    <mergeCell ref="A739:C739"/>
    <mergeCell ref="A740:C740"/>
    <mergeCell ref="D740:D741"/>
    <mergeCell ref="E740:E741"/>
    <mergeCell ref="F740:F741"/>
    <mergeCell ref="G740:G741"/>
    <mergeCell ref="H740:H741"/>
    <mergeCell ref="I740:I741"/>
    <mergeCell ref="J740:J741"/>
    <mergeCell ref="K740:K741"/>
    <mergeCell ref="L740:L741"/>
    <mergeCell ref="M740:M741"/>
    <mergeCell ref="N740:N741"/>
    <mergeCell ref="O740:O741"/>
    <mergeCell ref="P740:P741"/>
    <mergeCell ref="A741:C741"/>
    <mergeCell ref="A742:C742"/>
    <mergeCell ref="D742:D743"/>
    <mergeCell ref="E742:E743"/>
    <mergeCell ref="F742:F743"/>
    <mergeCell ref="G742:G743"/>
    <mergeCell ref="H742:H743"/>
    <mergeCell ref="I742:I743"/>
    <mergeCell ref="J742:J743"/>
    <mergeCell ref="K742:K743"/>
    <mergeCell ref="L742:L743"/>
    <mergeCell ref="M742:M743"/>
    <mergeCell ref="N742:N743"/>
    <mergeCell ref="O742:O743"/>
    <mergeCell ref="P742:P743"/>
    <mergeCell ref="A743:C743"/>
    <mergeCell ref="A744:C744"/>
    <mergeCell ref="D744:D745"/>
    <mergeCell ref="E744:E745"/>
    <mergeCell ref="F744:F745"/>
    <mergeCell ref="G744:G745"/>
    <mergeCell ref="H744:H745"/>
    <mergeCell ref="I744:I745"/>
    <mergeCell ref="J744:J745"/>
    <mergeCell ref="K744:K745"/>
    <mergeCell ref="L744:L745"/>
    <mergeCell ref="M744:M745"/>
    <mergeCell ref="N744:N745"/>
    <mergeCell ref="O744:O745"/>
    <mergeCell ref="P744:P745"/>
    <mergeCell ref="A745:C745"/>
    <mergeCell ref="A746:C746"/>
    <mergeCell ref="D746:D747"/>
    <mergeCell ref="E746:E747"/>
    <mergeCell ref="F746:F747"/>
    <mergeCell ref="G746:G747"/>
    <mergeCell ref="H746:H747"/>
    <mergeCell ref="I746:I747"/>
    <mergeCell ref="J746:J747"/>
    <mergeCell ref="K746:K747"/>
    <mergeCell ref="L746:L747"/>
    <mergeCell ref="M746:M747"/>
    <mergeCell ref="N746:N747"/>
    <mergeCell ref="O746:O747"/>
    <mergeCell ref="P746:P747"/>
    <mergeCell ref="A747:C747"/>
    <mergeCell ref="A748:C748"/>
    <mergeCell ref="D748:D749"/>
    <mergeCell ref="E748:E749"/>
    <mergeCell ref="F748:F749"/>
    <mergeCell ref="G748:G749"/>
    <mergeCell ref="H748:H749"/>
    <mergeCell ref="I748:I749"/>
    <mergeCell ref="J748:J749"/>
    <mergeCell ref="K748:K749"/>
    <mergeCell ref="L748:L749"/>
    <mergeCell ref="M748:M749"/>
    <mergeCell ref="N748:N749"/>
    <mergeCell ref="O748:O749"/>
    <mergeCell ref="P748:P749"/>
    <mergeCell ref="A749:C749"/>
    <mergeCell ref="A750:C750"/>
    <mergeCell ref="D750:D751"/>
    <mergeCell ref="E750:E751"/>
    <mergeCell ref="F750:F751"/>
    <mergeCell ref="G750:G751"/>
    <mergeCell ref="H750:H751"/>
    <mergeCell ref="I750:I751"/>
    <mergeCell ref="J750:J751"/>
    <mergeCell ref="K750:K751"/>
    <mergeCell ref="L750:L751"/>
    <mergeCell ref="M750:M751"/>
    <mergeCell ref="N750:N751"/>
    <mergeCell ref="O750:O751"/>
    <mergeCell ref="P750:P751"/>
    <mergeCell ref="A751:C751"/>
    <mergeCell ref="A752:C752"/>
    <mergeCell ref="D752:D753"/>
    <mergeCell ref="E752:E753"/>
    <mergeCell ref="F752:F753"/>
    <mergeCell ref="G752:G753"/>
    <mergeCell ref="H752:H753"/>
    <mergeCell ref="I752:I753"/>
    <mergeCell ref="J752:J753"/>
    <mergeCell ref="K752:K753"/>
    <mergeCell ref="L752:L753"/>
    <mergeCell ref="M752:M753"/>
    <mergeCell ref="N752:N753"/>
    <mergeCell ref="O752:O753"/>
    <mergeCell ref="P752:P753"/>
    <mergeCell ref="A753:C753"/>
    <mergeCell ref="A754:C754"/>
    <mergeCell ref="D754:D755"/>
    <mergeCell ref="E754:E755"/>
    <mergeCell ref="F754:F755"/>
    <mergeCell ref="G754:G755"/>
    <mergeCell ref="H754:H755"/>
    <mergeCell ref="I754:I755"/>
    <mergeCell ref="J754:J755"/>
    <mergeCell ref="K754:K755"/>
    <mergeCell ref="L754:L755"/>
    <mergeCell ref="M754:M755"/>
    <mergeCell ref="N754:N755"/>
    <mergeCell ref="O754:O755"/>
    <mergeCell ref="P754:P755"/>
    <mergeCell ref="A755:C755"/>
    <mergeCell ref="A756:C756"/>
    <mergeCell ref="D756:D757"/>
    <mergeCell ref="E756:E757"/>
    <mergeCell ref="F756:F757"/>
    <mergeCell ref="G756:G757"/>
    <mergeCell ref="H756:H757"/>
    <mergeCell ref="I756:I757"/>
    <mergeCell ref="J756:J757"/>
    <mergeCell ref="K756:K757"/>
    <mergeCell ref="L756:L757"/>
    <mergeCell ref="M756:M757"/>
    <mergeCell ref="N756:N757"/>
    <mergeCell ref="O756:O757"/>
    <mergeCell ref="P756:P757"/>
    <mergeCell ref="A757:C757"/>
    <mergeCell ref="A758:C758"/>
    <mergeCell ref="D758:D759"/>
    <mergeCell ref="E758:E759"/>
    <mergeCell ref="F758:F759"/>
    <mergeCell ref="G758:G759"/>
    <mergeCell ref="H758:H759"/>
    <mergeCell ref="I758:I759"/>
    <mergeCell ref="J758:J759"/>
    <mergeCell ref="K758:K759"/>
    <mergeCell ref="L758:L759"/>
    <mergeCell ref="M758:M759"/>
    <mergeCell ref="N758:N759"/>
    <mergeCell ref="O758:O759"/>
    <mergeCell ref="P758:P759"/>
    <mergeCell ref="A759:C759"/>
    <mergeCell ref="A760:C760"/>
    <mergeCell ref="D760:D761"/>
    <mergeCell ref="E760:E761"/>
    <mergeCell ref="F760:F761"/>
    <mergeCell ref="G760:G761"/>
    <mergeCell ref="H760:H761"/>
    <mergeCell ref="I760:I761"/>
    <mergeCell ref="J760:J761"/>
    <mergeCell ref="K760:K761"/>
    <mergeCell ref="L760:L761"/>
    <mergeCell ref="M760:M761"/>
    <mergeCell ref="N760:N761"/>
    <mergeCell ref="O760:O761"/>
    <mergeCell ref="P760:P761"/>
    <mergeCell ref="A761:C761"/>
    <mergeCell ref="A762:C762"/>
    <mergeCell ref="D762:D763"/>
    <mergeCell ref="E762:E763"/>
    <mergeCell ref="F762:F763"/>
    <mergeCell ref="G762:G763"/>
    <mergeCell ref="H762:H763"/>
    <mergeCell ref="I762:I763"/>
    <mergeCell ref="J762:J763"/>
    <mergeCell ref="K762:K763"/>
    <mergeCell ref="L762:L763"/>
    <mergeCell ref="M762:M763"/>
    <mergeCell ref="N762:N763"/>
    <mergeCell ref="O762:O763"/>
    <mergeCell ref="P762:P763"/>
    <mergeCell ref="A763:C763"/>
    <mergeCell ref="A764:C764"/>
    <mergeCell ref="D764:D765"/>
    <mergeCell ref="E764:E765"/>
    <mergeCell ref="F764:F765"/>
    <mergeCell ref="G764:G765"/>
    <mergeCell ref="H764:H765"/>
    <mergeCell ref="I764:I765"/>
    <mergeCell ref="J764:J765"/>
    <mergeCell ref="K764:K765"/>
    <mergeCell ref="L764:L765"/>
    <mergeCell ref="M764:M765"/>
    <mergeCell ref="N764:N765"/>
    <mergeCell ref="O764:O765"/>
    <mergeCell ref="P764:P765"/>
    <mergeCell ref="A765:C765"/>
    <mergeCell ref="A767:C767"/>
    <mergeCell ref="A768:C768"/>
    <mergeCell ref="D768:D769"/>
    <mergeCell ref="E768:E769"/>
    <mergeCell ref="F768:F769"/>
    <mergeCell ref="G768:G769"/>
    <mergeCell ref="H768:H769"/>
    <mergeCell ref="I768:I769"/>
    <mergeCell ref="J768:J769"/>
    <mergeCell ref="K768:K769"/>
    <mergeCell ref="L768:L769"/>
    <mergeCell ref="M768:M769"/>
    <mergeCell ref="N768:N769"/>
    <mergeCell ref="O768:O769"/>
    <mergeCell ref="P768:P769"/>
    <mergeCell ref="A769:C769"/>
    <mergeCell ref="A770:C770"/>
    <mergeCell ref="D770:D771"/>
    <mergeCell ref="E770:E771"/>
    <mergeCell ref="F770:F771"/>
    <mergeCell ref="G770:G771"/>
    <mergeCell ref="H770:H771"/>
    <mergeCell ref="I770:I771"/>
    <mergeCell ref="J770:J771"/>
    <mergeCell ref="K770:K771"/>
    <mergeCell ref="L770:L771"/>
    <mergeCell ref="M770:M771"/>
    <mergeCell ref="N770:N771"/>
    <mergeCell ref="O770:O771"/>
    <mergeCell ref="P770:P771"/>
    <mergeCell ref="A771:C771"/>
    <mergeCell ref="A772:C772"/>
    <mergeCell ref="D772:D773"/>
    <mergeCell ref="E772:E773"/>
    <mergeCell ref="F772:F773"/>
    <mergeCell ref="G772:G773"/>
    <mergeCell ref="H772:H773"/>
    <mergeCell ref="I772:I773"/>
    <mergeCell ref="J772:J773"/>
    <mergeCell ref="K772:K773"/>
    <mergeCell ref="L772:L773"/>
    <mergeCell ref="M772:M773"/>
    <mergeCell ref="N772:N773"/>
    <mergeCell ref="O772:O773"/>
    <mergeCell ref="P772:P773"/>
    <mergeCell ref="A773:C773"/>
    <mergeCell ref="A774:C774"/>
    <mergeCell ref="D774:D775"/>
    <mergeCell ref="E774:E775"/>
    <mergeCell ref="F774:F775"/>
    <mergeCell ref="G774:G775"/>
    <mergeCell ref="H774:H775"/>
    <mergeCell ref="I774:I775"/>
    <mergeCell ref="J774:J775"/>
    <mergeCell ref="K774:K775"/>
    <mergeCell ref="L774:L775"/>
    <mergeCell ref="M774:M775"/>
    <mergeCell ref="N774:N775"/>
    <mergeCell ref="O774:O775"/>
    <mergeCell ref="P774:P775"/>
    <mergeCell ref="A775:C775"/>
    <mergeCell ref="A777:C777"/>
    <mergeCell ref="A778:C778"/>
    <mergeCell ref="D778:D779"/>
    <mergeCell ref="E778:E779"/>
    <mergeCell ref="F778:F779"/>
    <mergeCell ref="G778:G779"/>
    <mergeCell ref="H778:H779"/>
    <mergeCell ref="I778:I779"/>
    <mergeCell ref="J778:J779"/>
    <mergeCell ref="K778:K779"/>
    <mergeCell ref="L778:L779"/>
    <mergeCell ref="M778:M779"/>
    <mergeCell ref="N778:N779"/>
    <mergeCell ref="O778:O779"/>
    <mergeCell ref="P778:P779"/>
    <mergeCell ref="A779:C779"/>
    <mergeCell ref="A780:C780"/>
    <mergeCell ref="D780:D781"/>
    <mergeCell ref="E780:E781"/>
    <mergeCell ref="F780:F781"/>
    <mergeCell ref="G780:G781"/>
    <mergeCell ref="H780:H781"/>
    <mergeCell ref="I780:I781"/>
    <mergeCell ref="J780:J781"/>
    <mergeCell ref="K780:K781"/>
    <mergeCell ref="L780:L781"/>
    <mergeCell ref="M780:M781"/>
    <mergeCell ref="N780:N781"/>
    <mergeCell ref="O780:O781"/>
    <mergeCell ref="P780:P781"/>
    <mergeCell ref="A781:C781"/>
    <mergeCell ref="A782:C782"/>
    <mergeCell ref="D782:D783"/>
    <mergeCell ref="E782:E783"/>
    <mergeCell ref="F782:F783"/>
    <mergeCell ref="G782:G783"/>
    <mergeCell ref="H782:H783"/>
    <mergeCell ref="I782:I783"/>
    <mergeCell ref="J782:J783"/>
    <mergeCell ref="K782:K783"/>
    <mergeCell ref="L782:L783"/>
    <mergeCell ref="M782:M783"/>
    <mergeCell ref="N782:N783"/>
    <mergeCell ref="O782:O783"/>
    <mergeCell ref="P782:P783"/>
    <mergeCell ref="A783:C783"/>
    <mergeCell ref="A784:C784"/>
    <mergeCell ref="D784:D785"/>
    <mergeCell ref="E784:E785"/>
    <mergeCell ref="F784:F785"/>
    <mergeCell ref="G784:G785"/>
    <mergeCell ref="H784:H785"/>
    <mergeCell ref="I784:I785"/>
    <mergeCell ref="J784:J785"/>
    <mergeCell ref="K784:K785"/>
    <mergeCell ref="L784:L785"/>
    <mergeCell ref="M784:M785"/>
    <mergeCell ref="N784:N785"/>
    <mergeCell ref="O784:O785"/>
    <mergeCell ref="P784:P785"/>
    <mergeCell ref="A785:C785"/>
    <mergeCell ref="A786:C786"/>
    <mergeCell ref="D786:D787"/>
    <mergeCell ref="E786:E787"/>
    <mergeCell ref="F786:F787"/>
    <mergeCell ref="G786:G787"/>
    <mergeCell ref="H786:H787"/>
    <mergeCell ref="I786:I787"/>
    <mergeCell ref="J786:J787"/>
    <mergeCell ref="K786:K787"/>
    <mergeCell ref="L786:L787"/>
    <mergeCell ref="M786:M787"/>
    <mergeCell ref="N786:N787"/>
    <mergeCell ref="O786:O787"/>
    <mergeCell ref="P786:P787"/>
    <mergeCell ref="A787:C787"/>
    <mergeCell ref="A788:C788"/>
    <mergeCell ref="D788:D789"/>
    <mergeCell ref="E788:E789"/>
    <mergeCell ref="F788:F789"/>
    <mergeCell ref="G788:G789"/>
    <mergeCell ref="H788:H789"/>
    <mergeCell ref="I788:I789"/>
    <mergeCell ref="J788:J789"/>
    <mergeCell ref="K788:K789"/>
    <mergeCell ref="L788:L789"/>
    <mergeCell ref="M788:M789"/>
    <mergeCell ref="N788:N789"/>
    <mergeCell ref="O788:O789"/>
    <mergeCell ref="P788:P789"/>
    <mergeCell ref="A789:C789"/>
    <mergeCell ref="A790:C790"/>
    <mergeCell ref="D790:D791"/>
    <mergeCell ref="E790:E791"/>
    <mergeCell ref="F790:F791"/>
    <mergeCell ref="G790:G791"/>
    <mergeCell ref="H790:H791"/>
    <mergeCell ref="I790:I791"/>
    <mergeCell ref="J790:J791"/>
    <mergeCell ref="K790:K791"/>
    <mergeCell ref="L790:L791"/>
    <mergeCell ref="M790:M791"/>
    <mergeCell ref="N790:N791"/>
    <mergeCell ref="O790:O791"/>
    <mergeCell ref="P790:P791"/>
    <mergeCell ref="A791:C791"/>
    <mergeCell ref="A792:C792"/>
    <mergeCell ref="D792:D793"/>
    <mergeCell ref="E792:E793"/>
    <mergeCell ref="F792:F793"/>
    <mergeCell ref="G792:G793"/>
    <mergeCell ref="H792:H793"/>
    <mergeCell ref="I792:I793"/>
    <mergeCell ref="J792:J793"/>
    <mergeCell ref="K792:K793"/>
    <mergeCell ref="L792:L793"/>
    <mergeCell ref="M792:M793"/>
    <mergeCell ref="N792:N793"/>
    <mergeCell ref="O792:O793"/>
    <mergeCell ref="P792:P793"/>
    <mergeCell ref="A793:C793"/>
    <mergeCell ref="A794:C794"/>
    <mergeCell ref="D794:D795"/>
    <mergeCell ref="E794:E795"/>
    <mergeCell ref="F794:F795"/>
    <mergeCell ref="G794:G795"/>
    <mergeCell ref="H794:H795"/>
    <mergeCell ref="I794:I795"/>
    <mergeCell ref="J794:J795"/>
    <mergeCell ref="K794:K795"/>
    <mergeCell ref="L794:L795"/>
    <mergeCell ref="M794:M795"/>
    <mergeCell ref="N794:N795"/>
    <mergeCell ref="O794:O795"/>
    <mergeCell ref="P794:P795"/>
    <mergeCell ref="A795:C795"/>
    <mergeCell ref="A796:C796"/>
    <mergeCell ref="D796:D797"/>
    <mergeCell ref="E796:E797"/>
    <mergeCell ref="F796:F797"/>
    <mergeCell ref="G796:G797"/>
    <mergeCell ref="H796:H797"/>
    <mergeCell ref="I796:I797"/>
    <mergeCell ref="J796:J797"/>
    <mergeCell ref="K796:K797"/>
    <mergeCell ref="L796:L797"/>
    <mergeCell ref="M796:M797"/>
    <mergeCell ref="N796:N797"/>
    <mergeCell ref="O796:O797"/>
    <mergeCell ref="P796:P797"/>
    <mergeCell ref="A797:C797"/>
    <mergeCell ref="A798:C798"/>
    <mergeCell ref="D798:D799"/>
    <mergeCell ref="E798:E799"/>
    <mergeCell ref="F798:F799"/>
    <mergeCell ref="G798:G799"/>
    <mergeCell ref="H798:H799"/>
    <mergeCell ref="I798:I799"/>
    <mergeCell ref="J798:J799"/>
    <mergeCell ref="K798:K799"/>
    <mergeCell ref="L798:L799"/>
    <mergeCell ref="M798:M799"/>
    <mergeCell ref="N798:N799"/>
    <mergeCell ref="O798:O799"/>
    <mergeCell ref="P798:P799"/>
    <mergeCell ref="A799:C799"/>
    <mergeCell ref="A801:C801"/>
    <mergeCell ref="A802:C802"/>
    <mergeCell ref="D802:D803"/>
    <mergeCell ref="E802:E803"/>
    <mergeCell ref="F802:F803"/>
    <mergeCell ref="G802:G803"/>
    <mergeCell ref="H802:H803"/>
    <mergeCell ref="I802:I803"/>
    <mergeCell ref="J802:J803"/>
    <mergeCell ref="K802:K803"/>
    <mergeCell ref="L802:L803"/>
    <mergeCell ref="M802:M803"/>
    <mergeCell ref="N802:N803"/>
    <mergeCell ref="O802:O803"/>
    <mergeCell ref="P802:P803"/>
    <mergeCell ref="A803:C803"/>
    <mergeCell ref="A804:C804"/>
    <mergeCell ref="D804:D805"/>
    <mergeCell ref="E804:E805"/>
    <mergeCell ref="F804:F805"/>
    <mergeCell ref="G804:G805"/>
    <mergeCell ref="H804:H805"/>
    <mergeCell ref="I804:I805"/>
    <mergeCell ref="J804:J805"/>
    <mergeCell ref="K804:K805"/>
    <mergeCell ref="L804:L805"/>
    <mergeCell ref="M804:M805"/>
    <mergeCell ref="N804:N805"/>
    <mergeCell ref="O804:O805"/>
    <mergeCell ref="P804:P805"/>
    <mergeCell ref="A805:C805"/>
    <mergeCell ref="A806:C806"/>
    <mergeCell ref="D806:D807"/>
    <mergeCell ref="E806:E807"/>
    <mergeCell ref="F806:F807"/>
    <mergeCell ref="G806:G807"/>
    <mergeCell ref="H806:H807"/>
    <mergeCell ref="I806:I807"/>
    <mergeCell ref="J806:J807"/>
    <mergeCell ref="K806:K807"/>
    <mergeCell ref="L806:L807"/>
    <mergeCell ref="M806:M807"/>
    <mergeCell ref="N806:N807"/>
    <mergeCell ref="O806:O807"/>
    <mergeCell ref="P806:P807"/>
    <mergeCell ref="A807:C807"/>
    <mergeCell ref="A808:C808"/>
    <mergeCell ref="D808:D809"/>
    <mergeCell ref="E808:E809"/>
    <mergeCell ref="F808:F809"/>
    <mergeCell ref="G808:G809"/>
    <mergeCell ref="H808:H809"/>
    <mergeCell ref="I808:I809"/>
    <mergeCell ref="J808:J809"/>
    <mergeCell ref="K808:K809"/>
    <mergeCell ref="L808:L809"/>
    <mergeCell ref="M808:M809"/>
    <mergeCell ref="N808:N809"/>
    <mergeCell ref="O808:O809"/>
    <mergeCell ref="P808:P809"/>
    <mergeCell ref="A809:C809"/>
    <mergeCell ref="A810:C810"/>
    <mergeCell ref="D810:D811"/>
    <mergeCell ref="E810:E811"/>
    <mergeCell ref="F810:F811"/>
    <mergeCell ref="G810:G811"/>
    <mergeCell ref="H810:H811"/>
    <mergeCell ref="I810:I811"/>
    <mergeCell ref="J810:J811"/>
    <mergeCell ref="K810:K811"/>
    <mergeCell ref="L810:L811"/>
    <mergeCell ref="M810:M811"/>
    <mergeCell ref="N810:N811"/>
    <mergeCell ref="O810:O811"/>
    <mergeCell ref="P810:P811"/>
    <mergeCell ref="A811:C811"/>
    <mergeCell ref="A813:C813"/>
    <mergeCell ref="A814:C814"/>
    <mergeCell ref="D814:D815"/>
    <mergeCell ref="E814:E815"/>
    <mergeCell ref="F814:F815"/>
    <mergeCell ref="G814:G815"/>
    <mergeCell ref="H814:H815"/>
    <mergeCell ref="I814:I815"/>
    <mergeCell ref="J814:J815"/>
    <mergeCell ref="K814:K815"/>
    <mergeCell ref="L814:L815"/>
    <mergeCell ref="M814:M815"/>
    <mergeCell ref="N814:N815"/>
    <mergeCell ref="O814:O815"/>
    <mergeCell ref="P814:P815"/>
    <mergeCell ref="A815:C815"/>
    <mergeCell ref="A816:C816"/>
    <mergeCell ref="D816:D817"/>
    <mergeCell ref="E816:E817"/>
    <mergeCell ref="F816:F817"/>
    <mergeCell ref="G816:G817"/>
    <mergeCell ref="H816:H817"/>
    <mergeCell ref="I816:I817"/>
    <mergeCell ref="J816:J817"/>
    <mergeCell ref="K816:K817"/>
    <mergeCell ref="L816:L817"/>
    <mergeCell ref="M816:M817"/>
    <mergeCell ref="N816:N817"/>
    <mergeCell ref="O816:O817"/>
    <mergeCell ref="P816:P817"/>
    <mergeCell ref="A817:C817"/>
    <mergeCell ref="A818:C818"/>
    <mergeCell ref="D818:D819"/>
    <mergeCell ref="E818:E819"/>
    <mergeCell ref="F818:F819"/>
    <mergeCell ref="G818:G819"/>
    <mergeCell ref="H818:H819"/>
    <mergeCell ref="I818:I819"/>
    <mergeCell ref="J818:J819"/>
    <mergeCell ref="K818:K819"/>
    <mergeCell ref="L818:L819"/>
    <mergeCell ref="M818:M819"/>
    <mergeCell ref="N818:N819"/>
    <mergeCell ref="O818:O819"/>
    <mergeCell ref="P818:P819"/>
    <mergeCell ref="A819:C819"/>
    <mergeCell ref="A821:C821"/>
    <mergeCell ref="A822:C822"/>
    <mergeCell ref="D822:D823"/>
    <mergeCell ref="E822:E823"/>
    <mergeCell ref="F822:F823"/>
    <mergeCell ref="G822:G823"/>
    <mergeCell ref="H822:H823"/>
    <mergeCell ref="I822:I823"/>
    <mergeCell ref="J822:J823"/>
    <mergeCell ref="K822:K823"/>
    <mergeCell ref="L822:L823"/>
    <mergeCell ref="M822:M823"/>
    <mergeCell ref="N822:N823"/>
    <mergeCell ref="O822:O823"/>
    <mergeCell ref="P822:P823"/>
    <mergeCell ref="A823:C823"/>
    <mergeCell ref="A825:C825"/>
    <mergeCell ref="A826:C826"/>
    <mergeCell ref="D826:D827"/>
    <mergeCell ref="E826:E827"/>
    <mergeCell ref="F826:F827"/>
    <mergeCell ref="G826:G827"/>
    <mergeCell ref="H826:H827"/>
    <mergeCell ref="I826:I827"/>
    <mergeCell ref="J826:J827"/>
    <mergeCell ref="K826:K827"/>
    <mergeCell ref="L826:L827"/>
    <mergeCell ref="M826:M827"/>
    <mergeCell ref="N826:N827"/>
    <mergeCell ref="O826:O827"/>
    <mergeCell ref="P826:P827"/>
    <mergeCell ref="A827:C827"/>
    <mergeCell ref="A828:C828"/>
    <mergeCell ref="D828:D829"/>
    <mergeCell ref="E828:E829"/>
    <mergeCell ref="F828:F829"/>
    <mergeCell ref="G828:G829"/>
    <mergeCell ref="H828:H829"/>
    <mergeCell ref="I828:I829"/>
    <mergeCell ref="J828:J829"/>
    <mergeCell ref="K828:K829"/>
    <mergeCell ref="L828:L829"/>
    <mergeCell ref="M828:M829"/>
    <mergeCell ref="N828:N829"/>
    <mergeCell ref="O828:O829"/>
    <mergeCell ref="P828:P829"/>
    <mergeCell ref="A829:C829"/>
    <mergeCell ref="A830:C830"/>
    <mergeCell ref="D830:D831"/>
    <mergeCell ref="E830:E831"/>
    <mergeCell ref="F830:F831"/>
    <mergeCell ref="G830:G831"/>
    <mergeCell ref="H830:H831"/>
    <mergeCell ref="I830:I831"/>
    <mergeCell ref="J830:J831"/>
    <mergeCell ref="K830:K831"/>
    <mergeCell ref="L830:L831"/>
    <mergeCell ref="M830:M831"/>
    <mergeCell ref="N830:N831"/>
    <mergeCell ref="O830:O831"/>
    <mergeCell ref="P830:P831"/>
    <mergeCell ref="A831:C831"/>
    <mergeCell ref="A832:C832"/>
    <mergeCell ref="D832:D833"/>
    <mergeCell ref="E832:E833"/>
    <mergeCell ref="F832:F833"/>
    <mergeCell ref="G832:G833"/>
    <mergeCell ref="H832:H833"/>
    <mergeCell ref="I832:I833"/>
    <mergeCell ref="J832:J833"/>
    <mergeCell ref="K832:K833"/>
    <mergeCell ref="L832:L833"/>
    <mergeCell ref="M832:M833"/>
    <mergeCell ref="N832:N833"/>
    <mergeCell ref="O832:O833"/>
    <mergeCell ref="P832:P833"/>
    <mergeCell ref="A833:C833"/>
    <mergeCell ref="A834:C834"/>
    <mergeCell ref="D834:D835"/>
    <mergeCell ref="E834:E835"/>
    <mergeCell ref="F834:F835"/>
    <mergeCell ref="G834:G835"/>
    <mergeCell ref="H834:H835"/>
    <mergeCell ref="I834:I835"/>
    <mergeCell ref="J834:J835"/>
    <mergeCell ref="K834:K835"/>
    <mergeCell ref="L834:L835"/>
    <mergeCell ref="M834:M835"/>
    <mergeCell ref="N834:N835"/>
    <mergeCell ref="O834:O835"/>
    <mergeCell ref="P834:P835"/>
    <mergeCell ref="A835:C835"/>
    <mergeCell ref="A836:C836"/>
    <mergeCell ref="D836:D837"/>
    <mergeCell ref="E836:E837"/>
    <mergeCell ref="F836:F837"/>
    <mergeCell ref="G836:G837"/>
    <mergeCell ref="H836:H837"/>
    <mergeCell ref="I836:I837"/>
    <mergeCell ref="J836:J837"/>
    <mergeCell ref="K836:K837"/>
    <mergeCell ref="L836:L837"/>
    <mergeCell ref="M836:M837"/>
    <mergeCell ref="N836:N837"/>
    <mergeCell ref="O836:O837"/>
    <mergeCell ref="P836:P837"/>
    <mergeCell ref="A837:C837"/>
    <mergeCell ref="A838:C838"/>
    <mergeCell ref="D838:D839"/>
    <mergeCell ref="E838:E839"/>
    <mergeCell ref="F838:F839"/>
    <mergeCell ref="G838:G839"/>
    <mergeCell ref="H838:H839"/>
    <mergeCell ref="I838:I839"/>
    <mergeCell ref="J838:J839"/>
    <mergeCell ref="K838:K839"/>
    <mergeCell ref="L838:L839"/>
    <mergeCell ref="M838:M839"/>
    <mergeCell ref="N838:N839"/>
    <mergeCell ref="O838:O839"/>
    <mergeCell ref="P838:P839"/>
    <mergeCell ref="A839:C839"/>
    <mergeCell ref="A841:C841"/>
    <mergeCell ref="A842:C842"/>
    <mergeCell ref="D842:D843"/>
    <mergeCell ref="E842:E843"/>
    <mergeCell ref="F842:F843"/>
    <mergeCell ref="G842:G843"/>
    <mergeCell ref="H842:H843"/>
    <mergeCell ref="I842:I843"/>
    <mergeCell ref="J842:J843"/>
    <mergeCell ref="K842:K843"/>
    <mergeCell ref="L842:L843"/>
    <mergeCell ref="M842:M843"/>
    <mergeCell ref="N842:N843"/>
    <mergeCell ref="O842:O843"/>
    <mergeCell ref="P842:P843"/>
    <mergeCell ref="A843:C843"/>
    <mergeCell ref="A844:C844"/>
    <mergeCell ref="D844:D845"/>
    <mergeCell ref="E844:E845"/>
    <mergeCell ref="F844:F845"/>
    <mergeCell ref="G844:G845"/>
    <mergeCell ref="H844:H845"/>
    <mergeCell ref="I844:I845"/>
    <mergeCell ref="J844:J845"/>
    <mergeCell ref="K844:K845"/>
    <mergeCell ref="L844:L845"/>
    <mergeCell ref="M844:M845"/>
    <mergeCell ref="N844:N845"/>
    <mergeCell ref="O844:O845"/>
    <mergeCell ref="P844:P845"/>
    <mergeCell ref="A845:C845"/>
    <mergeCell ref="A847:C847"/>
    <mergeCell ref="A848:C848"/>
    <mergeCell ref="D848:D849"/>
    <mergeCell ref="E848:E849"/>
    <mergeCell ref="F848:F849"/>
    <mergeCell ref="G848:G849"/>
    <mergeCell ref="H848:H849"/>
    <mergeCell ref="I848:I849"/>
    <mergeCell ref="J848:J849"/>
    <mergeCell ref="K848:K849"/>
    <mergeCell ref="L848:L849"/>
    <mergeCell ref="M848:M849"/>
    <mergeCell ref="N848:N849"/>
    <mergeCell ref="O848:O849"/>
    <mergeCell ref="P848:P849"/>
    <mergeCell ref="A849:C849"/>
    <mergeCell ref="A850:C850"/>
    <mergeCell ref="D850:D851"/>
    <mergeCell ref="E850:E851"/>
    <mergeCell ref="F850:F851"/>
    <mergeCell ref="G850:G851"/>
    <mergeCell ref="H850:H851"/>
    <mergeCell ref="I850:I851"/>
    <mergeCell ref="J850:J851"/>
    <mergeCell ref="K850:K851"/>
    <mergeCell ref="L850:L851"/>
    <mergeCell ref="M850:M851"/>
    <mergeCell ref="N850:N851"/>
    <mergeCell ref="O850:O851"/>
    <mergeCell ref="P850:P851"/>
    <mergeCell ref="A851:C851"/>
    <mergeCell ref="A852:C852"/>
    <mergeCell ref="D852:D853"/>
    <mergeCell ref="E852:E853"/>
    <mergeCell ref="F852:F853"/>
    <mergeCell ref="G852:G853"/>
    <mergeCell ref="H852:H853"/>
    <mergeCell ref="I852:I853"/>
    <mergeCell ref="J852:J853"/>
    <mergeCell ref="K852:K853"/>
    <mergeCell ref="L852:L853"/>
    <mergeCell ref="M852:M853"/>
    <mergeCell ref="N852:N853"/>
    <mergeCell ref="O852:O853"/>
    <mergeCell ref="P852:P853"/>
    <mergeCell ref="A853:C853"/>
    <mergeCell ref="A854:C854"/>
    <mergeCell ref="D854:D855"/>
    <mergeCell ref="E854:E855"/>
    <mergeCell ref="F854:F855"/>
    <mergeCell ref="G854:G855"/>
    <mergeCell ref="H854:H855"/>
    <mergeCell ref="I854:I855"/>
    <mergeCell ref="J854:J855"/>
    <mergeCell ref="K854:K855"/>
    <mergeCell ref="L854:L855"/>
    <mergeCell ref="M854:M855"/>
    <mergeCell ref="N854:N855"/>
    <mergeCell ref="O854:O855"/>
    <mergeCell ref="P854:P855"/>
    <mergeCell ref="A855:C855"/>
    <mergeCell ref="A856:C856"/>
    <mergeCell ref="D856:D857"/>
    <mergeCell ref="E856:E857"/>
    <mergeCell ref="F856:F857"/>
    <mergeCell ref="G856:G857"/>
    <mergeCell ref="H856:H857"/>
    <mergeCell ref="I856:I857"/>
    <mergeCell ref="J856:J857"/>
    <mergeCell ref="K856:K857"/>
    <mergeCell ref="L856:L857"/>
    <mergeCell ref="M856:M857"/>
    <mergeCell ref="N856:N857"/>
    <mergeCell ref="O856:O857"/>
    <mergeCell ref="P856:P857"/>
    <mergeCell ref="A857:C857"/>
    <mergeCell ref="A858:C858"/>
    <mergeCell ref="D858:D859"/>
    <mergeCell ref="E858:E859"/>
    <mergeCell ref="F858:F859"/>
    <mergeCell ref="G858:G859"/>
    <mergeCell ref="H858:H859"/>
    <mergeCell ref="I858:I859"/>
    <mergeCell ref="J858:J859"/>
    <mergeCell ref="K858:K859"/>
    <mergeCell ref="L858:L859"/>
    <mergeCell ref="M858:M859"/>
    <mergeCell ref="N858:N859"/>
    <mergeCell ref="O858:O859"/>
    <mergeCell ref="P858:P859"/>
    <mergeCell ref="A859:C859"/>
    <mergeCell ref="A860:C860"/>
    <mergeCell ref="D860:D861"/>
    <mergeCell ref="E860:E861"/>
    <mergeCell ref="F860:F861"/>
    <mergeCell ref="G860:G861"/>
    <mergeCell ref="H860:H861"/>
    <mergeCell ref="I860:I861"/>
    <mergeCell ref="J860:J861"/>
    <mergeCell ref="K860:K861"/>
    <mergeCell ref="L860:L861"/>
    <mergeCell ref="M860:M861"/>
    <mergeCell ref="N860:N861"/>
    <mergeCell ref="O860:O861"/>
    <mergeCell ref="P860:P861"/>
    <mergeCell ref="A861:C861"/>
    <mergeCell ref="A862:C862"/>
    <mergeCell ref="D862:D863"/>
    <mergeCell ref="E862:E863"/>
    <mergeCell ref="F862:F863"/>
    <mergeCell ref="G862:G863"/>
    <mergeCell ref="H862:H863"/>
    <mergeCell ref="I862:I863"/>
    <mergeCell ref="J862:J863"/>
    <mergeCell ref="K862:K863"/>
    <mergeCell ref="L862:L863"/>
    <mergeCell ref="M862:M863"/>
    <mergeCell ref="N862:N863"/>
    <mergeCell ref="O862:O863"/>
    <mergeCell ref="P862:P863"/>
    <mergeCell ref="A863:C863"/>
    <mergeCell ref="A864:C864"/>
    <mergeCell ref="D864:D865"/>
    <mergeCell ref="E864:E865"/>
    <mergeCell ref="F864:F865"/>
    <mergeCell ref="G864:G865"/>
    <mergeCell ref="H864:H865"/>
    <mergeCell ref="I864:I865"/>
    <mergeCell ref="J864:J865"/>
    <mergeCell ref="K864:K865"/>
    <mergeCell ref="L864:L865"/>
    <mergeCell ref="M864:M865"/>
    <mergeCell ref="N864:N865"/>
    <mergeCell ref="O864:O865"/>
    <mergeCell ref="P864:P865"/>
    <mergeCell ref="A865:C865"/>
    <mergeCell ref="A866:C866"/>
    <mergeCell ref="D866:D867"/>
    <mergeCell ref="E866:E867"/>
    <mergeCell ref="F866:F867"/>
    <mergeCell ref="G866:G867"/>
    <mergeCell ref="H866:H867"/>
    <mergeCell ref="I866:I867"/>
    <mergeCell ref="J866:J867"/>
    <mergeCell ref="K866:K867"/>
    <mergeCell ref="L866:L867"/>
    <mergeCell ref="M866:M867"/>
    <mergeCell ref="N866:N867"/>
    <mergeCell ref="O866:O867"/>
    <mergeCell ref="P866:P867"/>
    <mergeCell ref="A867:C867"/>
    <mergeCell ref="A868:C868"/>
    <mergeCell ref="D868:D869"/>
    <mergeCell ref="E868:E869"/>
    <mergeCell ref="F868:F869"/>
    <mergeCell ref="G868:G869"/>
    <mergeCell ref="H868:H869"/>
    <mergeCell ref="I868:I869"/>
    <mergeCell ref="J868:J869"/>
    <mergeCell ref="K868:K869"/>
    <mergeCell ref="L868:L869"/>
    <mergeCell ref="M868:M869"/>
    <mergeCell ref="N868:N869"/>
    <mergeCell ref="O868:O869"/>
    <mergeCell ref="P868:P869"/>
    <mergeCell ref="A869:C869"/>
    <mergeCell ref="A870:C870"/>
    <mergeCell ref="D870:D871"/>
    <mergeCell ref="E870:E871"/>
    <mergeCell ref="F870:F871"/>
    <mergeCell ref="G870:G871"/>
    <mergeCell ref="H870:H871"/>
    <mergeCell ref="I870:I871"/>
    <mergeCell ref="J870:J871"/>
    <mergeCell ref="K870:K871"/>
    <mergeCell ref="L870:L871"/>
    <mergeCell ref="M870:M871"/>
    <mergeCell ref="N870:N871"/>
    <mergeCell ref="O870:O871"/>
    <mergeCell ref="P870:P871"/>
    <mergeCell ref="A871:C871"/>
    <mergeCell ref="A872:C872"/>
    <mergeCell ref="D872:D873"/>
    <mergeCell ref="E872:E873"/>
    <mergeCell ref="F872:F873"/>
    <mergeCell ref="G872:G873"/>
    <mergeCell ref="H872:H873"/>
    <mergeCell ref="I872:I873"/>
    <mergeCell ref="J872:J873"/>
    <mergeCell ref="K872:K873"/>
    <mergeCell ref="L872:L873"/>
    <mergeCell ref="M872:M873"/>
    <mergeCell ref="N872:N873"/>
    <mergeCell ref="O872:O873"/>
    <mergeCell ref="P872:P873"/>
    <mergeCell ref="A873:C873"/>
    <mergeCell ref="A874:C874"/>
    <mergeCell ref="D874:D875"/>
    <mergeCell ref="E874:E875"/>
    <mergeCell ref="F874:F875"/>
    <mergeCell ref="G874:G875"/>
    <mergeCell ref="H874:H875"/>
    <mergeCell ref="I874:I875"/>
    <mergeCell ref="J874:J875"/>
    <mergeCell ref="K874:K875"/>
    <mergeCell ref="L874:L875"/>
    <mergeCell ref="M874:M875"/>
    <mergeCell ref="N874:N875"/>
    <mergeCell ref="O874:O875"/>
    <mergeCell ref="P874:P875"/>
    <mergeCell ref="A875:C875"/>
    <mergeCell ref="A876:C876"/>
    <mergeCell ref="D876:D877"/>
    <mergeCell ref="E876:E877"/>
    <mergeCell ref="F876:F877"/>
    <mergeCell ref="G876:G877"/>
    <mergeCell ref="H876:H877"/>
    <mergeCell ref="I876:I877"/>
    <mergeCell ref="J876:J877"/>
    <mergeCell ref="K876:K877"/>
    <mergeCell ref="L876:L877"/>
    <mergeCell ref="M876:M877"/>
    <mergeCell ref="N876:N877"/>
    <mergeCell ref="O876:O877"/>
    <mergeCell ref="P876:P877"/>
    <mergeCell ref="A877:C877"/>
    <mergeCell ref="A878:C878"/>
    <mergeCell ref="D878:D879"/>
    <mergeCell ref="E878:E879"/>
    <mergeCell ref="F878:F879"/>
    <mergeCell ref="G878:G879"/>
    <mergeCell ref="H878:H879"/>
    <mergeCell ref="I878:I879"/>
    <mergeCell ref="J878:J879"/>
    <mergeCell ref="K878:K879"/>
    <mergeCell ref="L878:L879"/>
    <mergeCell ref="M878:M879"/>
    <mergeCell ref="N878:N879"/>
    <mergeCell ref="O878:O879"/>
    <mergeCell ref="P878:P879"/>
    <mergeCell ref="A879:C879"/>
    <mergeCell ref="A880:C880"/>
    <mergeCell ref="D880:D881"/>
    <mergeCell ref="E880:E881"/>
    <mergeCell ref="F880:F881"/>
    <mergeCell ref="G880:G881"/>
    <mergeCell ref="H880:H881"/>
    <mergeCell ref="I880:I881"/>
    <mergeCell ref="J880:J881"/>
    <mergeCell ref="K880:K881"/>
    <mergeCell ref="L880:L881"/>
    <mergeCell ref="M880:M881"/>
    <mergeCell ref="N880:N881"/>
    <mergeCell ref="O880:O881"/>
    <mergeCell ref="P880:P881"/>
    <mergeCell ref="A881:C881"/>
    <mergeCell ref="A882:C882"/>
    <mergeCell ref="D882:D883"/>
    <mergeCell ref="E882:E883"/>
    <mergeCell ref="F882:F883"/>
    <mergeCell ref="G882:G883"/>
    <mergeCell ref="H882:H883"/>
    <mergeCell ref="I882:I883"/>
    <mergeCell ref="J882:J883"/>
    <mergeCell ref="K882:K883"/>
    <mergeCell ref="L882:L883"/>
    <mergeCell ref="M882:M883"/>
    <mergeCell ref="N882:N883"/>
    <mergeCell ref="O882:O883"/>
    <mergeCell ref="P882:P883"/>
    <mergeCell ref="A883:C883"/>
    <mergeCell ref="A884:C884"/>
    <mergeCell ref="D884:D885"/>
    <mergeCell ref="E884:E885"/>
    <mergeCell ref="F884:F885"/>
    <mergeCell ref="G884:G885"/>
    <mergeCell ref="H884:H885"/>
    <mergeCell ref="I884:I885"/>
    <mergeCell ref="J884:J885"/>
    <mergeCell ref="K884:K885"/>
    <mergeCell ref="L884:L885"/>
    <mergeCell ref="M884:M885"/>
    <mergeCell ref="N884:N885"/>
    <mergeCell ref="O884:O885"/>
    <mergeCell ref="P884:P885"/>
    <mergeCell ref="A885:C885"/>
    <mergeCell ref="A886:C886"/>
    <mergeCell ref="D886:D887"/>
    <mergeCell ref="E886:E887"/>
    <mergeCell ref="F886:F887"/>
    <mergeCell ref="G886:G887"/>
    <mergeCell ref="H886:H887"/>
    <mergeCell ref="I886:I887"/>
    <mergeCell ref="J886:J887"/>
    <mergeCell ref="K886:K887"/>
    <mergeCell ref="L886:L887"/>
    <mergeCell ref="M886:M887"/>
    <mergeCell ref="N886:N887"/>
    <mergeCell ref="O886:O887"/>
    <mergeCell ref="P886:P887"/>
    <mergeCell ref="A887:C887"/>
    <mergeCell ref="A888:C888"/>
    <mergeCell ref="D888:D889"/>
    <mergeCell ref="E888:E889"/>
    <mergeCell ref="F888:F889"/>
    <mergeCell ref="G888:G889"/>
    <mergeCell ref="H888:H889"/>
    <mergeCell ref="I888:I889"/>
    <mergeCell ref="J888:J889"/>
    <mergeCell ref="K888:K889"/>
    <mergeCell ref="L888:L889"/>
    <mergeCell ref="M888:M889"/>
    <mergeCell ref="N888:N889"/>
    <mergeCell ref="O888:O889"/>
    <mergeCell ref="P888:P889"/>
    <mergeCell ref="A889:C889"/>
    <mergeCell ref="A890:C890"/>
    <mergeCell ref="D890:D891"/>
    <mergeCell ref="E890:E891"/>
    <mergeCell ref="F890:F891"/>
    <mergeCell ref="G890:G891"/>
    <mergeCell ref="H890:H891"/>
    <mergeCell ref="I890:I891"/>
    <mergeCell ref="J890:J891"/>
    <mergeCell ref="K890:K891"/>
    <mergeCell ref="L890:L891"/>
    <mergeCell ref="M890:M891"/>
    <mergeCell ref="N890:N891"/>
    <mergeCell ref="O890:O891"/>
    <mergeCell ref="P890:P891"/>
    <mergeCell ref="A891:C891"/>
    <mergeCell ref="A892:C892"/>
    <mergeCell ref="D892:D893"/>
    <mergeCell ref="E892:E893"/>
    <mergeCell ref="F892:F893"/>
    <mergeCell ref="G892:G893"/>
    <mergeCell ref="H892:H893"/>
    <mergeCell ref="I892:I893"/>
    <mergeCell ref="J892:J893"/>
    <mergeCell ref="K892:K893"/>
    <mergeCell ref="L892:L893"/>
    <mergeCell ref="M892:M893"/>
    <mergeCell ref="N892:N893"/>
    <mergeCell ref="O892:O893"/>
    <mergeCell ref="P892:P893"/>
    <mergeCell ref="A893:C893"/>
    <mergeCell ref="A894:C894"/>
    <mergeCell ref="D894:D895"/>
    <mergeCell ref="E894:E895"/>
    <mergeCell ref="F894:F895"/>
    <mergeCell ref="G894:G895"/>
    <mergeCell ref="H894:H895"/>
    <mergeCell ref="I894:I895"/>
    <mergeCell ref="J894:J895"/>
    <mergeCell ref="K894:K895"/>
    <mergeCell ref="L894:L895"/>
    <mergeCell ref="M894:M895"/>
    <mergeCell ref="N894:N895"/>
    <mergeCell ref="O894:O895"/>
    <mergeCell ref="P894:P895"/>
    <mergeCell ref="A895:C895"/>
    <mergeCell ref="A896:C896"/>
    <mergeCell ref="D896:D897"/>
    <mergeCell ref="E896:E897"/>
    <mergeCell ref="F896:F897"/>
    <mergeCell ref="G896:G897"/>
    <mergeCell ref="H896:H897"/>
    <mergeCell ref="I896:I897"/>
    <mergeCell ref="J896:J897"/>
    <mergeCell ref="K896:K897"/>
    <mergeCell ref="L896:L897"/>
    <mergeCell ref="M896:M897"/>
    <mergeCell ref="N896:N897"/>
    <mergeCell ref="O896:O897"/>
    <mergeCell ref="P896:P897"/>
    <mergeCell ref="A897:C897"/>
    <mergeCell ref="A898:C898"/>
    <mergeCell ref="D898:D899"/>
    <mergeCell ref="E898:E899"/>
    <mergeCell ref="F898:F899"/>
    <mergeCell ref="G898:G899"/>
    <mergeCell ref="H898:H899"/>
    <mergeCell ref="I898:I899"/>
    <mergeCell ref="J898:J899"/>
    <mergeCell ref="K898:K899"/>
    <mergeCell ref="L898:L899"/>
    <mergeCell ref="M898:M899"/>
    <mergeCell ref="N898:N899"/>
    <mergeCell ref="O898:O899"/>
    <mergeCell ref="P898:P899"/>
    <mergeCell ref="A899:C899"/>
    <mergeCell ref="A900:C900"/>
    <mergeCell ref="D900:D901"/>
    <mergeCell ref="E900:E901"/>
    <mergeCell ref="F900:F901"/>
    <mergeCell ref="G900:G901"/>
    <mergeCell ref="H900:H901"/>
    <mergeCell ref="I900:I901"/>
    <mergeCell ref="J900:J901"/>
    <mergeCell ref="K900:K901"/>
    <mergeCell ref="L900:L901"/>
    <mergeCell ref="M900:M901"/>
    <mergeCell ref="N900:N901"/>
    <mergeCell ref="O900:O901"/>
    <mergeCell ref="P900:P901"/>
    <mergeCell ref="A901:C901"/>
    <mergeCell ref="A902:C902"/>
    <mergeCell ref="D902:D903"/>
    <mergeCell ref="E902:E903"/>
    <mergeCell ref="F902:F903"/>
    <mergeCell ref="G902:G903"/>
    <mergeCell ref="H902:H903"/>
    <mergeCell ref="I902:I903"/>
    <mergeCell ref="J902:J903"/>
    <mergeCell ref="K902:K903"/>
    <mergeCell ref="L902:L903"/>
    <mergeCell ref="M902:M903"/>
    <mergeCell ref="N902:N903"/>
    <mergeCell ref="O902:O903"/>
    <mergeCell ref="P902:P903"/>
    <mergeCell ref="A903:C903"/>
    <mergeCell ref="A905:C905"/>
    <mergeCell ref="A906:C906"/>
    <mergeCell ref="D906:D907"/>
    <mergeCell ref="E906:E907"/>
    <mergeCell ref="F906:F907"/>
    <mergeCell ref="G906:G907"/>
    <mergeCell ref="H906:H907"/>
    <mergeCell ref="I906:I907"/>
    <mergeCell ref="J906:J907"/>
    <mergeCell ref="K906:K907"/>
    <mergeCell ref="L906:L907"/>
    <mergeCell ref="M906:M907"/>
    <mergeCell ref="N906:N907"/>
    <mergeCell ref="O906:O907"/>
    <mergeCell ref="P906:P907"/>
    <mergeCell ref="A907:C907"/>
    <mergeCell ref="A908:C908"/>
    <mergeCell ref="D908:D909"/>
    <mergeCell ref="E908:E909"/>
    <mergeCell ref="F908:F909"/>
    <mergeCell ref="G908:G909"/>
    <mergeCell ref="H908:H909"/>
    <mergeCell ref="I908:I909"/>
    <mergeCell ref="J908:J909"/>
    <mergeCell ref="K908:K909"/>
    <mergeCell ref="L908:L909"/>
    <mergeCell ref="M908:M909"/>
    <mergeCell ref="N908:N909"/>
    <mergeCell ref="O908:O909"/>
    <mergeCell ref="P908:P909"/>
    <mergeCell ref="A909:C909"/>
    <mergeCell ref="A910:C910"/>
    <mergeCell ref="D910:D911"/>
    <mergeCell ref="E910:E911"/>
    <mergeCell ref="F910:F911"/>
    <mergeCell ref="G910:G911"/>
    <mergeCell ref="H910:H911"/>
    <mergeCell ref="I910:I911"/>
    <mergeCell ref="J910:J911"/>
    <mergeCell ref="K910:K911"/>
    <mergeCell ref="L910:L911"/>
    <mergeCell ref="M910:M911"/>
    <mergeCell ref="N910:N911"/>
    <mergeCell ref="O910:O911"/>
    <mergeCell ref="P910:P911"/>
    <mergeCell ref="A911:C911"/>
    <mergeCell ref="A912:C912"/>
    <mergeCell ref="D912:D913"/>
    <mergeCell ref="E912:E913"/>
    <mergeCell ref="F912:F913"/>
    <mergeCell ref="G912:G913"/>
    <mergeCell ref="H912:H913"/>
    <mergeCell ref="I912:I913"/>
    <mergeCell ref="J912:J913"/>
    <mergeCell ref="K912:K913"/>
    <mergeCell ref="L912:L913"/>
    <mergeCell ref="M912:M913"/>
    <mergeCell ref="N912:N913"/>
    <mergeCell ref="O912:O913"/>
    <mergeCell ref="P912:P913"/>
    <mergeCell ref="A913:C913"/>
    <mergeCell ref="A914:C914"/>
    <mergeCell ref="D914:D915"/>
    <mergeCell ref="E914:E915"/>
    <mergeCell ref="F914:F915"/>
    <mergeCell ref="G914:G915"/>
    <mergeCell ref="H914:H915"/>
    <mergeCell ref="I914:I915"/>
    <mergeCell ref="J914:J915"/>
    <mergeCell ref="K914:K915"/>
    <mergeCell ref="L914:L915"/>
    <mergeCell ref="M914:M915"/>
    <mergeCell ref="N914:N915"/>
    <mergeCell ref="O914:O915"/>
    <mergeCell ref="P914:P915"/>
    <mergeCell ref="A915:C915"/>
    <mergeCell ref="A916:C916"/>
    <mergeCell ref="D916:D917"/>
    <mergeCell ref="E916:E917"/>
    <mergeCell ref="F916:F917"/>
    <mergeCell ref="G916:G917"/>
    <mergeCell ref="H916:H917"/>
    <mergeCell ref="I916:I917"/>
    <mergeCell ref="J916:J917"/>
    <mergeCell ref="K916:K917"/>
    <mergeCell ref="L916:L917"/>
    <mergeCell ref="M916:M917"/>
    <mergeCell ref="N916:N917"/>
    <mergeCell ref="O916:O917"/>
    <mergeCell ref="P916:P917"/>
    <mergeCell ref="A917:C917"/>
    <mergeCell ref="A918:C918"/>
    <mergeCell ref="D918:D919"/>
    <mergeCell ref="E918:E919"/>
    <mergeCell ref="F918:F919"/>
    <mergeCell ref="G918:G919"/>
    <mergeCell ref="H918:H919"/>
    <mergeCell ref="I918:I919"/>
    <mergeCell ref="J918:J919"/>
    <mergeCell ref="K918:K919"/>
    <mergeCell ref="L918:L919"/>
    <mergeCell ref="M918:M919"/>
    <mergeCell ref="N918:N919"/>
    <mergeCell ref="O918:O919"/>
    <mergeCell ref="P918:P919"/>
    <mergeCell ref="A919:C919"/>
    <mergeCell ref="A920:C920"/>
    <mergeCell ref="D920:D921"/>
    <mergeCell ref="E920:E921"/>
    <mergeCell ref="F920:F921"/>
    <mergeCell ref="G920:G921"/>
    <mergeCell ref="H920:H921"/>
    <mergeCell ref="I920:I921"/>
    <mergeCell ref="J920:J921"/>
    <mergeCell ref="K920:K921"/>
    <mergeCell ref="L920:L921"/>
    <mergeCell ref="M920:M921"/>
    <mergeCell ref="N920:N921"/>
    <mergeCell ref="O920:O921"/>
    <mergeCell ref="P920:P921"/>
    <mergeCell ref="A921:C921"/>
    <mergeCell ref="A922:C922"/>
    <mergeCell ref="D922:D923"/>
    <mergeCell ref="E922:E923"/>
    <mergeCell ref="F922:F923"/>
    <mergeCell ref="G922:G923"/>
    <mergeCell ref="H922:H923"/>
    <mergeCell ref="I922:I923"/>
    <mergeCell ref="J922:J923"/>
    <mergeCell ref="K922:K923"/>
    <mergeCell ref="L922:L923"/>
    <mergeCell ref="M922:M923"/>
    <mergeCell ref="N922:N923"/>
    <mergeCell ref="O922:O923"/>
    <mergeCell ref="P922:P923"/>
    <mergeCell ref="A923:C923"/>
    <mergeCell ref="A924:C924"/>
    <mergeCell ref="D924:D925"/>
    <mergeCell ref="E924:E925"/>
    <mergeCell ref="F924:F925"/>
    <mergeCell ref="G924:G925"/>
    <mergeCell ref="H924:H925"/>
    <mergeCell ref="I924:I925"/>
    <mergeCell ref="J924:J925"/>
    <mergeCell ref="K924:K925"/>
    <mergeCell ref="L924:L925"/>
    <mergeCell ref="M924:M925"/>
    <mergeCell ref="N924:N925"/>
    <mergeCell ref="O924:O925"/>
    <mergeCell ref="P924:P925"/>
    <mergeCell ref="A925:C925"/>
    <mergeCell ref="A926:C926"/>
    <mergeCell ref="D926:D927"/>
    <mergeCell ref="E926:E927"/>
    <mergeCell ref="F926:F927"/>
    <mergeCell ref="G926:G927"/>
    <mergeCell ref="H926:H927"/>
    <mergeCell ref="I926:I927"/>
    <mergeCell ref="J926:J927"/>
    <mergeCell ref="K926:K927"/>
    <mergeCell ref="L926:L927"/>
    <mergeCell ref="M926:M927"/>
    <mergeCell ref="N926:N927"/>
    <mergeCell ref="O926:O927"/>
    <mergeCell ref="P926:P927"/>
    <mergeCell ref="A927:C927"/>
    <mergeCell ref="A928:C928"/>
    <mergeCell ref="D928:D929"/>
    <mergeCell ref="E928:E929"/>
    <mergeCell ref="F928:F929"/>
    <mergeCell ref="G928:G929"/>
    <mergeCell ref="H928:H929"/>
    <mergeCell ref="I928:I929"/>
    <mergeCell ref="J928:J929"/>
    <mergeCell ref="K928:K929"/>
    <mergeCell ref="L928:L929"/>
    <mergeCell ref="M928:M929"/>
    <mergeCell ref="N928:N929"/>
    <mergeCell ref="O928:O929"/>
    <mergeCell ref="P928:P929"/>
    <mergeCell ref="A929:C929"/>
    <mergeCell ref="A930:C930"/>
    <mergeCell ref="D930:D931"/>
    <mergeCell ref="E930:E931"/>
    <mergeCell ref="F930:F931"/>
    <mergeCell ref="G930:G931"/>
    <mergeCell ref="H930:H931"/>
    <mergeCell ref="I930:I931"/>
    <mergeCell ref="J930:J931"/>
    <mergeCell ref="K930:K931"/>
    <mergeCell ref="L930:L931"/>
    <mergeCell ref="M930:M931"/>
    <mergeCell ref="N930:N931"/>
    <mergeCell ref="O930:O931"/>
    <mergeCell ref="P930:P931"/>
    <mergeCell ref="A931:C931"/>
    <mergeCell ref="A932:C932"/>
    <mergeCell ref="D932:D933"/>
    <mergeCell ref="E932:E933"/>
    <mergeCell ref="F932:F933"/>
    <mergeCell ref="G932:G933"/>
    <mergeCell ref="H932:H933"/>
    <mergeCell ref="I932:I933"/>
    <mergeCell ref="J932:J933"/>
    <mergeCell ref="K932:K933"/>
    <mergeCell ref="L932:L933"/>
    <mergeCell ref="M932:M933"/>
    <mergeCell ref="N932:N933"/>
    <mergeCell ref="O932:O933"/>
    <mergeCell ref="P932:P933"/>
    <mergeCell ref="A933:C933"/>
    <mergeCell ref="A934:C934"/>
    <mergeCell ref="D934:D935"/>
    <mergeCell ref="E934:E935"/>
    <mergeCell ref="F934:F935"/>
    <mergeCell ref="G934:G935"/>
    <mergeCell ref="H934:H935"/>
    <mergeCell ref="I934:I935"/>
    <mergeCell ref="J934:J935"/>
    <mergeCell ref="K934:K935"/>
    <mergeCell ref="L934:L935"/>
    <mergeCell ref="M934:M935"/>
    <mergeCell ref="N934:N935"/>
    <mergeCell ref="O934:O935"/>
    <mergeCell ref="P934:P935"/>
    <mergeCell ref="A935:C935"/>
    <mergeCell ref="A936:C936"/>
    <mergeCell ref="D936:D937"/>
    <mergeCell ref="E936:E937"/>
    <mergeCell ref="F936:F937"/>
    <mergeCell ref="G936:G937"/>
    <mergeCell ref="H936:H937"/>
    <mergeCell ref="I936:I937"/>
    <mergeCell ref="J936:J937"/>
    <mergeCell ref="K936:K937"/>
    <mergeCell ref="L936:L937"/>
    <mergeCell ref="M936:M937"/>
    <mergeCell ref="N936:N937"/>
    <mergeCell ref="O936:O937"/>
    <mergeCell ref="P936:P937"/>
    <mergeCell ref="A937:C937"/>
    <mergeCell ref="A938:C938"/>
    <mergeCell ref="D938:D939"/>
    <mergeCell ref="E938:E939"/>
    <mergeCell ref="F938:F939"/>
    <mergeCell ref="G938:G939"/>
    <mergeCell ref="H938:H939"/>
    <mergeCell ref="I938:I939"/>
    <mergeCell ref="J938:J939"/>
    <mergeCell ref="K938:K939"/>
    <mergeCell ref="L938:L939"/>
    <mergeCell ref="M938:M939"/>
    <mergeCell ref="N938:N939"/>
    <mergeCell ref="O938:O939"/>
    <mergeCell ref="P938:P939"/>
    <mergeCell ref="A939:C939"/>
    <mergeCell ref="A940:C940"/>
    <mergeCell ref="D940:D941"/>
    <mergeCell ref="E940:E941"/>
    <mergeCell ref="F940:F941"/>
    <mergeCell ref="G940:G941"/>
    <mergeCell ref="H940:H941"/>
    <mergeCell ref="I940:I941"/>
    <mergeCell ref="J940:J941"/>
    <mergeCell ref="K940:K941"/>
    <mergeCell ref="L940:L941"/>
    <mergeCell ref="M940:M941"/>
    <mergeCell ref="N940:N941"/>
    <mergeCell ref="O940:O941"/>
    <mergeCell ref="P940:P941"/>
    <mergeCell ref="A941:C941"/>
    <mergeCell ref="A942:C942"/>
    <mergeCell ref="D942:D943"/>
    <mergeCell ref="E942:E943"/>
    <mergeCell ref="F942:F943"/>
    <mergeCell ref="G942:G943"/>
    <mergeCell ref="H942:H943"/>
    <mergeCell ref="I942:I943"/>
    <mergeCell ref="J942:J943"/>
    <mergeCell ref="K942:K943"/>
    <mergeCell ref="L942:L943"/>
    <mergeCell ref="M942:M943"/>
    <mergeCell ref="N942:N943"/>
    <mergeCell ref="O942:O943"/>
    <mergeCell ref="P942:P943"/>
    <mergeCell ref="A943:C943"/>
    <mergeCell ref="A944:C944"/>
    <mergeCell ref="D944:D945"/>
    <mergeCell ref="E944:E945"/>
    <mergeCell ref="F944:F945"/>
    <mergeCell ref="G944:G945"/>
    <mergeCell ref="H944:H945"/>
    <mergeCell ref="I944:I945"/>
    <mergeCell ref="J944:J945"/>
    <mergeCell ref="K944:K945"/>
    <mergeCell ref="L944:L945"/>
    <mergeCell ref="M944:M945"/>
    <mergeCell ref="N944:N945"/>
    <mergeCell ref="O944:O945"/>
    <mergeCell ref="P944:P945"/>
    <mergeCell ref="A945:C945"/>
    <mergeCell ref="A946:C946"/>
    <mergeCell ref="D946:D947"/>
    <mergeCell ref="E946:E947"/>
    <mergeCell ref="F946:F947"/>
    <mergeCell ref="G946:G947"/>
    <mergeCell ref="H946:H947"/>
    <mergeCell ref="I946:I947"/>
    <mergeCell ref="J946:J947"/>
    <mergeCell ref="K946:K947"/>
    <mergeCell ref="L946:L947"/>
    <mergeCell ref="M946:M947"/>
    <mergeCell ref="N946:N947"/>
    <mergeCell ref="O946:O947"/>
    <mergeCell ref="P946:P947"/>
    <mergeCell ref="A947:C947"/>
    <mergeCell ref="A948:C948"/>
    <mergeCell ref="D948:D949"/>
    <mergeCell ref="E948:E949"/>
    <mergeCell ref="F948:F949"/>
    <mergeCell ref="G948:G949"/>
    <mergeCell ref="H948:H949"/>
    <mergeCell ref="I948:I949"/>
    <mergeCell ref="J948:J949"/>
    <mergeCell ref="K948:K949"/>
    <mergeCell ref="L948:L949"/>
    <mergeCell ref="M948:M949"/>
    <mergeCell ref="N948:N949"/>
    <mergeCell ref="O948:O949"/>
    <mergeCell ref="P948:P949"/>
    <mergeCell ref="A949:C949"/>
    <mergeCell ref="A950:C950"/>
    <mergeCell ref="D950:D951"/>
    <mergeCell ref="E950:E951"/>
    <mergeCell ref="F950:F951"/>
    <mergeCell ref="G950:G951"/>
    <mergeCell ref="H950:H951"/>
    <mergeCell ref="I950:I951"/>
    <mergeCell ref="J950:J951"/>
    <mergeCell ref="K950:K951"/>
    <mergeCell ref="L950:L951"/>
    <mergeCell ref="M950:M951"/>
    <mergeCell ref="N950:N951"/>
    <mergeCell ref="O950:O951"/>
    <mergeCell ref="P950:P951"/>
    <mergeCell ref="A951:C951"/>
    <mergeCell ref="A952:C952"/>
    <mergeCell ref="D952:D953"/>
    <mergeCell ref="E952:E953"/>
    <mergeCell ref="F952:F953"/>
    <mergeCell ref="G952:G953"/>
    <mergeCell ref="H952:H953"/>
    <mergeCell ref="I952:I953"/>
    <mergeCell ref="J952:J953"/>
    <mergeCell ref="K952:K953"/>
    <mergeCell ref="L952:L953"/>
    <mergeCell ref="M952:M953"/>
    <mergeCell ref="N952:N953"/>
    <mergeCell ref="O952:O953"/>
    <mergeCell ref="P952:P953"/>
    <mergeCell ref="A953:C953"/>
    <mergeCell ref="A954:C954"/>
    <mergeCell ref="D954:D955"/>
    <mergeCell ref="E954:E955"/>
    <mergeCell ref="F954:F955"/>
    <mergeCell ref="G954:G955"/>
    <mergeCell ref="H954:H955"/>
    <mergeCell ref="I954:I955"/>
    <mergeCell ref="J954:J955"/>
    <mergeCell ref="K954:K955"/>
    <mergeCell ref="L954:L955"/>
    <mergeCell ref="M954:M955"/>
    <mergeCell ref="N954:N955"/>
    <mergeCell ref="O954:O955"/>
    <mergeCell ref="P954:P955"/>
    <mergeCell ref="A955:C955"/>
    <mergeCell ref="A956:C956"/>
    <mergeCell ref="D956:D957"/>
    <mergeCell ref="E956:E957"/>
    <mergeCell ref="F956:F957"/>
    <mergeCell ref="G956:G957"/>
    <mergeCell ref="H956:H957"/>
    <mergeCell ref="I956:I957"/>
    <mergeCell ref="J956:J957"/>
    <mergeCell ref="K956:K957"/>
    <mergeCell ref="L956:L957"/>
    <mergeCell ref="M956:M957"/>
    <mergeCell ref="N956:N957"/>
    <mergeCell ref="O956:O957"/>
    <mergeCell ref="P956:P957"/>
    <mergeCell ref="A957:C957"/>
    <mergeCell ref="A958:C958"/>
    <mergeCell ref="D958:D959"/>
    <mergeCell ref="E958:E959"/>
    <mergeCell ref="F958:F959"/>
    <mergeCell ref="G958:G959"/>
    <mergeCell ref="H958:H959"/>
    <mergeCell ref="I958:I959"/>
    <mergeCell ref="J958:J959"/>
    <mergeCell ref="K958:K959"/>
    <mergeCell ref="L958:L959"/>
    <mergeCell ref="M958:M959"/>
    <mergeCell ref="N958:N959"/>
    <mergeCell ref="O958:O959"/>
    <mergeCell ref="P958:P959"/>
    <mergeCell ref="A959:C959"/>
    <mergeCell ref="A960:C960"/>
    <mergeCell ref="D960:D961"/>
    <mergeCell ref="E960:E961"/>
    <mergeCell ref="F960:F961"/>
    <mergeCell ref="G960:G961"/>
    <mergeCell ref="H960:H961"/>
    <mergeCell ref="I960:I961"/>
    <mergeCell ref="J960:J961"/>
    <mergeCell ref="K960:K961"/>
    <mergeCell ref="L960:L961"/>
    <mergeCell ref="M960:M961"/>
    <mergeCell ref="N960:N961"/>
    <mergeCell ref="O960:O961"/>
    <mergeCell ref="P960:P961"/>
    <mergeCell ref="A961:C961"/>
    <mergeCell ref="A962:C962"/>
    <mergeCell ref="D962:D963"/>
    <mergeCell ref="E962:E963"/>
    <mergeCell ref="F962:F963"/>
    <mergeCell ref="G962:G963"/>
    <mergeCell ref="H962:H963"/>
    <mergeCell ref="I962:I963"/>
    <mergeCell ref="J962:J963"/>
    <mergeCell ref="K962:K963"/>
    <mergeCell ref="L962:L963"/>
    <mergeCell ref="M962:M963"/>
    <mergeCell ref="N962:N963"/>
    <mergeCell ref="O962:O963"/>
    <mergeCell ref="P962:P963"/>
    <mergeCell ref="A963:C963"/>
    <mergeCell ref="A964:C964"/>
    <mergeCell ref="D964:D965"/>
    <mergeCell ref="E964:E965"/>
    <mergeCell ref="F964:F965"/>
    <mergeCell ref="G964:G965"/>
    <mergeCell ref="H964:H965"/>
    <mergeCell ref="I964:I965"/>
    <mergeCell ref="J964:J965"/>
    <mergeCell ref="K964:K965"/>
    <mergeCell ref="L964:L965"/>
    <mergeCell ref="M964:M965"/>
    <mergeCell ref="N964:N965"/>
    <mergeCell ref="O964:O965"/>
    <mergeCell ref="P964:P965"/>
    <mergeCell ref="A965:C965"/>
    <mergeCell ref="A966:C966"/>
    <mergeCell ref="D966:D967"/>
    <mergeCell ref="E966:E967"/>
    <mergeCell ref="F966:F967"/>
    <mergeCell ref="G966:G967"/>
    <mergeCell ref="H966:H967"/>
    <mergeCell ref="I966:I967"/>
    <mergeCell ref="J966:J967"/>
    <mergeCell ref="K966:K967"/>
    <mergeCell ref="L966:L967"/>
    <mergeCell ref="M966:M967"/>
    <mergeCell ref="N966:N967"/>
    <mergeCell ref="O966:O967"/>
    <mergeCell ref="P966:P967"/>
    <mergeCell ref="A967:C967"/>
    <mergeCell ref="A968:C968"/>
    <mergeCell ref="D968:D969"/>
    <mergeCell ref="E968:E969"/>
    <mergeCell ref="F968:F969"/>
    <mergeCell ref="G968:G969"/>
    <mergeCell ref="H968:H969"/>
    <mergeCell ref="I968:I969"/>
    <mergeCell ref="J968:J969"/>
    <mergeCell ref="K968:K969"/>
    <mergeCell ref="L968:L969"/>
    <mergeCell ref="M968:M969"/>
    <mergeCell ref="N968:N969"/>
    <mergeCell ref="O968:O969"/>
    <mergeCell ref="P968:P969"/>
    <mergeCell ref="A969:C969"/>
    <mergeCell ref="A970:C970"/>
    <mergeCell ref="D970:D971"/>
    <mergeCell ref="E970:E971"/>
    <mergeCell ref="F970:F971"/>
    <mergeCell ref="G970:G971"/>
    <mergeCell ref="H970:H971"/>
    <mergeCell ref="I970:I971"/>
    <mergeCell ref="J970:J971"/>
    <mergeCell ref="K970:K971"/>
    <mergeCell ref="L970:L971"/>
    <mergeCell ref="M970:M971"/>
    <mergeCell ref="N970:N971"/>
    <mergeCell ref="O970:O971"/>
    <mergeCell ref="P970:P971"/>
    <mergeCell ref="A971:C971"/>
    <mergeCell ref="A972:C972"/>
    <mergeCell ref="D972:D973"/>
    <mergeCell ref="E972:E973"/>
    <mergeCell ref="F972:F973"/>
    <mergeCell ref="G972:G973"/>
    <mergeCell ref="H972:H973"/>
    <mergeCell ref="I972:I973"/>
    <mergeCell ref="J972:J973"/>
    <mergeCell ref="K972:K973"/>
    <mergeCell ref="L972:L973"/>
    <mergeCell ref="M972:M973"/>
    <mergeCell ref="N972:N973"/>
    <mergeCell ref="O972:O973"/>
    <mergeCell ref="P972:P973"/>
    <mergeCell ref="A973:C973"/>
    <mergeCell ref="A974:C974"/>
    <mergeCell ref="D974:D975"/>
    <mergeCell ref="E974:E975"/>
    <mergeCell ref="F974:F975"/>
    <mergeCell ref="G974:G975"/>
    <mergeCell ref="H974:H975"/>
    <mergeCell ref="I974:I975"/>
    <mergeCell ref="J974:J975"/>
    <mergeCell ref="K974:K975"/>
    <mergeCell ref="L974:L975"/>
    <mergeCell ref="M974:M975"/>
    <mergeCell ref="N974:N975"/>
    <mergeCell ref="O974:O975"/>
    <mergeCell ref="P974:P975"/>
    <mergeCell ref="A975:C975"/>
    <mergeCell ref="A976:C976"/>
    <mergeCell ref="D976:D977"/>
    <mergeCell ref="E976:E977"/>
    <mergeCell ref="F976:F977"/>
    <mergeCell ref="G976:G977"/>
    <mergeCell ref="H976:H977"/>
    <mergeCell ref="I976:I977"/>
    <mergeCell ref="J976:J977"/>
    <mergeCell ref="K976:K977"/>
    <mergeCell ref="L976:L977"/>
    <mergeCell ref="M976:M977"/>
    <mergeCell ref="N976:N977"/>
    <mergeCell ref="O976:O977"/>
    <mergeCell ref="P976:P977"/>
    <mergeCell ref="A977:C977"/>
    <mergeCell ref="A978:C978"/>
    <mergeCell ref="D978:D979"/>
    <mergeCell ref="E978:E979"/>
    <mergeCell ref="F978:F979"/>
    <mergeCell ref="G978:G979"/>
    <mergeCell ref="H978:H979"/>
    <mergeCell ref="I978:I979"/>
    <mergeCell ref="J978:J979"/>
    <mergeCell ref="K978:K979"/>
    <mergeCell ref="L978:L979"/>
    <mergeCell ref="M978:M979"/>
    <mergeCell ref="N978:N979"/>
    <mergeCell ref="O978:O979"/>
    <mergeCell ref="P978:P979"/>
    <mergeCell ref="A979:C979"/>
    <mergeCell ref="A980:C980"/>
    <mergeCell ref="D980:D981"/>
    <mergeCell ref="E980:E981"/>
    <mergeCell ref="F980:F981"/>
    <mergeCell ref="G980:G981"/>
    <mergeCell ref="H980:H981"/>
    <mergeCell ref="I980:I981"/>
    <mergeCell ref="J980:J981"/>
    <mergeCell ref="K980:K981"/>
    <mergeCell ref="L980:L981"/>
    <mergeCell ref="M980:M981"/>
    <mergeCell ref="N980:N981"/>
    <mergeCell ref="O980:O981"/>
    <mergeCell ref="P980:P981"/>
    <mergeCell ref="A981:C981"/>
    <mergeCell ref="A982:C982"/>
    <mergeCell ref="D982:D983"/>
    <mergeCell ref="E982:E983"/>
    <mergeCell ref="F982:F983"/>
    <mergeCell ref="G982:G983"/>
    <mergeCell ref="H982:H983"/>
    <mergeCell ref="I982:I983"/>
    <mergeCell ref="J982:J983"/>
    <mergeCell ref="K982:K983"/>
    <mergeCell ref="L982:L983"/>
    <mergeCell ref="M982:M983"/>
    <mergeCell ref="N982:N983"/>
    <mergeCell ref="O982:O983"/>
    <mergeCell ref="P982:P983"/>
    <mergeCell ref="A983:C983"/>
    <mergeCell ref="A984:C984"/>
    <mergeCell ref="D984:D985"/>
    <mergeCell ref="E984:E985"/>
    <mergeCell ref="F984:F985"/>
    <mergeCell ref="G984:G985"/>
    <mergeCell ref="H984:H985"/>
    <mergeCell ref="I984:I985"/>
    <mergeCell ref="J984:J985"/>
    <mergeCell ref="K984:K985"/>
    <mergeCell ref="L984:L985"/>
    <mergeCell ref="M984:M985"/>
    <mergeCell ref="N984:N985"/>
    <mergeCell ref="O984:O985"/>
    <mergeCell ref="P984:P985"/>
    <mergeCell ref="A985:C985"/>
    <mergeCell ref="A986:C986"/>
    <mergeCell ref="D986:D987"/>
    <mergeCell ref="E986:E987"/>
    <mergeCell ref="F986:F987"/>
    <mergeCell ref="G986:G987"/>
    <mergeCell ref="H986:H987"/>
    <mergeCell ref="I986:I987"/>
    <mergeCell ref="J986:J987"/>
    <mergeCell ref="K986:K987"/>
    <mergeCell ref="L986:L987"/>
    <mergeCell ref="M986:M987"/>
    <mergeCell ref="N986:N987"/>
    <mergeCell ref="O986:O987"/>
    <mergeCell ref="P986:P987"/>
    <mergeCell ref="A987:C987"/>
    <mergeCell ref="A988:C988"/>
    <mergeCell ref="D988:D989"/>
    <mergeCell ref="E988:E989"/>
    <mergeCell ref="F988:F989"/>
    <mergeCell ref="G988:G989"/>
    <mergeCell ref="H988:H989"/>
    <mergeCell ref="I988:I989"/>
    <mergeCell ref="J988:J989"/>
    <mergeCell ref="K988:K989"/>
    <mergeCell ref="L988:L989"/>
    <mergeCell ref="M988:M989"/>
    <mergeCell ref="N988:N989"/>
    <mergeCell ref="O988:O989"/>
    <mergeCell ref="P988:P989"/>
    <mergeCell ref="A989:C989"/>
    <mergeCell ref="A990:C990"/>
    <mergeCell ref="D990:D991"/>
    <mergeCell ref="E990:E991"/>
    <mergeCell ref="F990:F991"/>
    <mergeCell ref="G990:G991"/>
    <mergeCell ref="H990:H991"/>
    <mergeCell ref="I990:I991"/>
    <mergeCell ref="J990:J991"/>
    <mergeCell ref="K990:K991"/>
    <mergeCell ref="L990:L991"/>
    <mergeCell ref="M990:M991"/>
    <mergeCell ref="N990:N991"/>
    <mergeCell ref="O990:O991"/>
    <mergeCell ref="P990:P991"/>
    <mergeCell ref="A991:C991"/>
    <mergeCell ref="A992:C992"/>
    <mergeCell ref="D992:D993"/>
    <mergeCell ref="E992:E993"/>
    <mergeCell ref="F992:F993"/>
    <mergeCell ref="G992:G993"/>
    <mergeCell ref="H992:H993"/>
    <mergeCell ref="I992:I993"/>
    <mergeCell ref="J992:J993"/>
    <mergeCell ref="K992:K993"/>
    <mergeCell ref="L992:L993"/>
    <mergeCell ref="M992:M993"/>
    <mergeCell ref="N992:N993"/>
    <mergeCell ref="O992:O993"/>
    <mergeCell ref="P992:P993"/>
    <mergeCell ref="A993:C993"/>
    <mergeCell ref="A994:C994"/>
    <mergeCell ref="D994:D995"/>
    <mergeCell ref="E994:E995"/>
    <mergeCell ref="F994:F995"/>
    <mergeCell ref="G994:G995"/>
    <mergeCell ref="H994:H995"/>
    <mergeCell ref="I994:I995"/>
    <mergeCell ref="J994:J995"/>
    <mergeCell ref="K994:K995"/>
    <mergeCell ref="L994:L995"/>
    <mergeCell ref="M994:M995"/>
    <mergeCell ref="N994:N995"/>
    <mergeCell ref="O994:O995"/>
    <mergeCell ref="P994:P995"/>
    <mergeCell ref="A995:C995"/>
    <mergeCell ref="A996:C996"/>
    <mergeCell ref="D996:D997"/>
    <mergeCell ref="E996:E997"/>
    <mergeCell ref="F996:F997"/>
    <mergeCell ref="G996:G997"/>
    <mergeCell ref="H996:H997"/>
    <mergeCell ref="I996:I997"/>
    <mergeCell ref="J996:J997"/>
    <mergeCell ref="K996:K997"/>
    <mergeCell ref="L996:L997"/>
    <mergeCell ref="M996:M997"/>
    <mergeCell ref="N996:N997"/>
    <mergeCell ref="O996:O997"/>
    <mergeCell ref="P996:P997"/>
    <mergeCell ref="A997:C997"/>
    <mergeCell ref="A998:C998"/>
    <mergeCell ref="D998:D999"/>
    <mergeCell ref="E998:E999"/>
    <mergeCell ref="F998:F999"/>
    <mergeCell ref="G998:G999"/>
    <mergeCell ref="H998:H999"/>
    <mergeCell ref="I998:I999"/>
    <mergeCell ref="J998:J999"/>
    <mergeCell ref="K998:K999"/>
    <mergeCell ref="L998:L999"/>
    <mergeCell ref="M998:M999"/>
    <mergeCell ref="N998:N999"/>
    <mergeCell ref="O998:O999"/>
    <mergeCell ref="P998:P999"/>
    <mergeCell ref="A999:C999"/>
    <mergeCell ref="A1000:C1000"/>
    <mergeCell ref="D1000:D1001"/>
    <mergeCell ref="E1000:E1001"/>
    <mergeCell ref="F1000:F1001"/>
    <mergeCell ref="G1000:G1001"/>
    <mergeCell ref="H1000:H1001"/>
    <mergeCell ref="I1000:I1001"/>
    <mergeCell ref="J1000:J1001"/>
    <mergeCell ref="K1000:K1001"/>
    <mergeCell ref="L1000:L1001"/>
    <mergeCell ref="M1000:M1001"/>
    <mergeCell ref="N1000:N1001"/>
    <mergeCell ref="O1000:O1001"/>
    <mergeCell ref="P1000:P1001"/>
    <mergeCell ref="A1001:C1001"/>
    <mergeCell ref="A1002:C1002"/>
    <mergeCell ref="D1002:D1003"/>
    <mergeCell ref="E1002:E1003"/>
    <mergeCell ref="F1002:F1003"/>
    <mergeCell ref="G1002:G1003"/>
    <mergeCell ref="H1002:H1003"/>
    <mergeCell ref="I1002:I1003"/>
    <mergeCell ref="J1002:J1003"/>
    <mergeCell ref="K1002:K1003"/>
    <mergeCell ref="L1002:L1003"/>
    <mergeCell ref="M1002:M1003"/>
    <mergeCell ref="N1002:N1003"/>
    <mergeCell ref="O1002:O1003"/>
    <mergeCell ref="P1002:P1003"/>
    <mergeCell ref="A1003:C1003"/>
    <mergeCell ref="A1004:C1004"/>
    <mergeCell ref="D1004:D1005"/>
    <mergeCell ref="E1004:E1005"/>
    <mergeCell ref="F1004:F1005"/>
    <mergeCell ref="G1004:G1005"/>
    <mergeCell ref="H1004:H1005"/>
    <mergeCell ref="I1004:I1005"/>
    <mergeCell ref="J1004:J1005"/>
    <mergeCell ref="K1004:K1005"/>
    <mergeCell ref="L1004:L1005"/>
    <mergeCell ref="M1004:M1005"/>
    <mergeCell ref="N1004:N1005"/>
    <mergeCell ref="O1004:O1005"/>
    <mergeCell ref="P1004:P1005"/>
    <mergeCell ref="A1005:C1005"/>
    <mergeCell ref="A1007:C1007"/>
    <mergeCell ref="A1008:C1008"/>
    <mergeCell ref="D1008:D1009"/>
    <mergeCell ref="E1008:E1009"/>
    <mergeCell ref="F1008:F1009"/>
    <mergeCell ref="G1008:G1009"/>
    <mergeCell ref="H1008:H1009"/>
    <mergeCell ref="I1008:I1009"/>
    <mergeCell ref="J1008:J1009"/>
    <mergeCell ref="K1008:K1009"/>
    <mergeCell ref="L1008:L1009"/>
    <mergeCell ref="M1008:M1009"/>
    <mergeCell ref="N1008:N1009"/>
    <mergeCell ref="O1008:O1009"/>
    <mergeCell ref="P1008:P1009"/>
    <mergeCell ref="A1009:C1009"/>
    <mergeCell ref="A1010:C1010"/>
    <mergeCell ref="D1010:D1011"/>
    <mergeCell ref="E1010:E1011"/>
    <mergeCell ref="F1010:F1011"/>
    <mergeCell ref="G1010:G1011"/>
    <mergeCell ref="H1010:H1011"/>
    <mergeCell ref="I1010:I1011"/>
    <mergeCell ref="J1010:J1011"/>
    <mergeCell ref="K1010:K1011"/>
    <mergeCell ref="L1010:L1011"/>
    <mergeCell ref="M1010:M1011"/>
    <mergeCell ref="N1010:N1011"/>
    <mergeCell ref="O1010:O1011"/>
    <mergeCell ref="P1010:P1011"/>
    <mergeCell ref="A1011:C1011"/>
    <mergeCell ref="A1012:C1012"/>
    <mergeCell ref="D1012:D1013"/>
    <mergeCell ref="E1012:E1013"/>
    <mergeCell ref="F1012:F1013"/>
    <mergeCell ref="G1012:G1013"/>
    <mergeCell ref="H1012:H1013"/>
    <mergeCell ref="I1012:I1013"/>
    <mergeCell ref="J1012:J1013"/>
    <mergeCell ref="K1012:K1013"/>
    <mergeCell ref="L1012:L1013"/>
    <mergeCell ref="M1012:M1013"/>
    <mergeCell ref="N1012:N1013"/>
    <mergeCell ref="O1012:O1013"/>
    <mergeCell ref="P1012:P1013"/>
    <mergeCell ref="A1013:C1013"/>
    <mergeCell ref="A1014:C1014"/>
    <mergeCell ref="D1014:D1015"/>
    <mergeCell ref="E1014:E1015"/>
    <mergeCell ref="F1014:F1015"/>
    <mergeCell ref="G1014:G1015"/>
    <mergeCell ref="H1014:H1015"/>
    <mergeCell ref="I1014:I1015"/>
    <mergeCell ref="J1014:J1015"/>
    <mergeCell ref="K1014:K1015"/>
    <mergeCell ref="L1014:L1015"/>
    <mergeCell ref="M1014:M1015"/>
    <mergeCell ref="N1014:N1015"/>
    <mergeCell ref="O1014:O1015"/>
    <mergeCell ref="P1014:P1015"/>
    <mergeCell ref="A1015:C1015"/>
    <mergeCell ref="A1016:C1016"/>
    <mergeCell ref="D1016:D1017"/>
    <mergeCell ref="E1016:E1017"/>
    <mergeCell ref="F1016:F1017"/>
    <mergeCell ref="G1016:G1017"/>
    <mergeCell ref="H1016:H1017"/>
    <mergeCell ref="I1016:I1017"/>
    <mergeCell ref="J1016:J1017"/>
    <mergeCell ref="K1016:K1017"/>
    <mergeCell ref="L1016:L1017"/>
    <mergeCell ref="M1016:M1017"/>
    <mergeCell ref="N1016:N1017"/>
    <mergeCell ref="O1016:O1017"/>
    <mergeCell ref="P1016:P1017"/>
    <mergeCell ref="A1017:C1017"/>
    <mergeCell ref="A1018:C1018"/>
    <mergeCell ref="D1018:D1019"/>
    <mergeCell ref="E1018:E1019"/>
    <mergeCell ref="F1018:F1019"/>
    <mergeCell ref="G1018:G1019"/>
    <mergeCell ref="H1018:H1019"/>
    <mergeCell ref="I1018:I1019"/>
    <mergeCell ref="J1018:J1019"/>
    <mergeCell ref="K1018:K1019"/>
    <mergeCell ref="L1018:L1019"/>
    <mergeCell ref="M1018:M1019"/>
    <mergeCell ref="N1018:N1019"/>
    <mergeCell ref="O1018:O1019"/>
    <mergeCell ref="P1018:P1019"/>
    <mergeCell ref="A1019:C1019"/>
    <mergeCell ref="A1020:C1020"/>
    <mergeCell ref="D1020:D1021"/>
    <mergeCell ref="E1020:E1021"/>
    <mergeCell ref="F1020:F1021"/>
    <mergeCell ref="G1020:G1021"/>
    <mergeCell ref="H1020:H1021"/>
    <mergeCell ref="I1020:I1021"/>
    <mergeCell ref="J1020:J1021"/>
    <mergeCell ref="K1020:K1021"/>
    <mergeCell ref="L1020:L1021"/>
    <mergeCell ref="M1020:M1021"/>
    <mergeCell ref="N1020:N1021"/>
    <mergeCell ref="O1020:O1021"/>
    <mergeCell ref="P1020:P1021"/>
    <mergeCell ref="A1021:C1021"/>
    <mergeCell ref="A1022:C1022"/>
    <mergeCell ref="D1022:D1023"/>
    <mergeCell ref="E1022:E1023"/>
    <mergeCell ref="F1022:F1023"/>
    <mergeCell ref="G1022:G1023"/>
    <mergeCell ref="H1022:H1023"/>
    <mergeCell ref="I1022:I1023"/>
    <mergeCell ref="J1022:J1023"/>
    <mergeCell ref="K1022:K1023"/>
    <mergeCell ref="L1022:L1023"/>
    <mergeCell ref="M1022:M1023"/>
    <mergeCell ref="N1022:N1023"/>
    <mergeCell ref="O1022:O1023"/>
    <mergeCell ref="P1022:P1023"/>
    <mergeCell ref="A1023:C1023"/>
    <mergeCell ref="A1024:C1024"/>
    <mergeCell ref="D1024:D1025"/>
    <mergeCell ref="E1024:E1025"/>
    <mergeCell ref="F1024:F1025"/>
    <mergeCell ref="G1024:G1025"/>
    <mergeCell ref="H1024:H1025"/>
    <mergeCell ref="I1024:I1025"/>
    <mergeCell ref="J1024:J1025"/>
    <mergeCell ref="K1024:K1025"/>
    <mergeCell ref="L1024:L1025"/>
    <mergeCell ref="M1024:M1025"/>
    <mergeCell ref="N1024:N1025"/>
    <mergeCell ref="O1024:O1025"/>
    <mergeCell ref="P1024:P1025"/>
    <mergeCell ref="A1025:C1025"/>
    <mergeCell ref="A1026:C1026"/>
    <mergeCell ref="D1026:D1027"/>
    <mergeCell ref="E1026:E1027"/>
    <mergeCell ref="F1026:F1027"/>
    <mergeCell ref="G1026:G1027"/>
    <mergeCell ref="H1026:H1027"/>
    <mergeCell ref="I1026:I1027"/>
    <mergeCell ref="J1026:J1027"/>
    <mergeCell ref="K1026:K1027"/>
    <mergeCell ref="L1026:L1027"/>
    <mergeCell ref="M1026:M1027"/>
    <mergeCell ref="N1026:N1027"/>
    <mergeCell ref="O1026:O1027"/>
    <mergeCell ref="P1026:P1027"/>
    <mergeCell ref="A1027:C1027"/>
    <mergeCell ref="A1028:C1028"/>
    <mergeCell ref="D1028:D1029"/>
    <mergeCell ref="E1028:E1029"/>
    <mergeCell ref="F1028:F1029"/>
    <mergeCell ref="G1028:G1029"/>
    <mergeCell ref="H1028:H1029"/>
    <mergeCell ref="I1028:I1029"/>
    <mergeCell ref="J1028:J1029"/>
    <mergeCell ref="K1028:K1029"/>
    <mergeCell ref="L1028:L1029"/>
    <mergeCell ref="M1028:M1029"/>
    <mergeCell ref="N1028:N1029"/>
    <mergeCell ref="O1028:O1029"/>
    <mergeCell ref="P1028:P1029"/>
    <mergeCell ref="A1029:C1029"/>
    <mergeCell ref="A1030:C1030"/>
    <mergeCell ref="D1030:D1031"/>
    <mergeCell ref="E1030:E1031"/>
    <mergeCell ref="F1030:F1031"/>
    <mergeCell ref="G1030:G1031"/>
    <mergeCell ref="H1030:H1031"/>
    <mergeCell ref="I1030:I1031"/>
    <mergeCell ref="J1030:J1031"/>
    <mergeCell ref="K1030:K1031"/>
    <mergeCell ref="L1030:L1031"/>
    <mergeCell ref="M1030:M1031"/>
    <mergeCell ref="N1030:N1031"/>
    <mergeCell ref="O1030:O1031"/>
    <mergeCell ref="P1030:P1031"/>
    <mergeCell ref="A1031:C1031"/>
    <mergeCell ref="A1032:C1032"/>
    <mergeCell ref="D1032:D1033"/>
    <mergeCell ref="E1032:E1033"/>
    <mergeCell ref="F1032:F1033"/>
    <mergeCell ref="G1032:G1033"/>
    <mergeCell ref="H1032:H1033"/>
    <mergeCell ref="I1032:I1033"/>
    <mergeCell ref="J1032:J1033"/>
    <mergeCell ref="K1032:K1033"/>
    <mergeCell ref="L1032:L1033"/>
    <mergeCell ref="M1032:M1033"/>
    <mergeCell ref="N1032:N1033"/>
    <mergeCell ref="O1032:O1033"/>
    <mergeCell ref="P1032:P1033"/>
    <mergeCell ref="A1033:C1033"/>
    <mergeCell ref="A1034:C1034"/>
    <mergeCell ref="D1034:D1035"/>
    <mergeCell ref="E1034:E1035"/>
    <mergeCell ref="F1034:F1035"/>
    <mergeCell ref="G1034:G1035"/>
    <mergeCell ref="H1034:H1035"/>
    <mergeCell ref="I1034:I1035"/>
    <mergeCell ref="J1034:J1035"/>
    <mergeCell ref="K1034:K1035"/>
    <mergeCell ref="L1034:L1035"/>
    <mergeCell ref="M1034:M1035"/>
    <mergeCell ref="N1034:N1035"/>
    <mergeCell ref="O1034:O1035"/>
    <mergeCell ref="P1034:P1035"/>
    <mergeCell ref="A1035:C1035"/>
    <mergeCell ref="A1036:C1036"/>
    <mergeCell ref="D1036:D1037"/>
    <mergeCell ref="E1036:E1037"/>
    <mergeCell ref="F1036:F1037"/>
    <mergeCell ref="G1036:G1037"/>
    <mergeCell ref="H1036:H1037"/>
    <mergeCell ref="I1036:I1037"/>
    <mergeCell ref="J1036:J1037"/>
    <mergeCell ref="K1036:K1037"/>
    <mergeCell ref="L1036:L1037"/>
    <mergeCell ref="M1036:M1037"/>
    <mergeCell ref="N1036:N1037"/>
    <mergeCell ref="O1036:O1037"/>
    <mergeCell ref="P1036:P1037"/>
    <mergeCell ref="A1037:C1037"/>
    <mergeCell ref="A1038:C1038"/>
    <mergeCell ref="D1038:D1039"/>
    <mergeCell ref="E1038:E1039"/>
    <mergeCell ref="F1038:F1039"/>
    <mergeCell ref="G1038:G1039"/>
    <mergeCell ref="H1038:H1039"/>
    <mergeCell ref="I1038:I1039"/>
    <mergeCell ref="J1038:J1039"/>
    <mergeCell ref="K1038:K1039"/>
    <mergeCell ref="L1038:L1039"/>
    <mergeCell ref="M1038:M1039"/>
    <mergeCell ref="N1038:N1039"/>
    <mergeCell ref="O1038:O1039"/>
    <mergeCell ref="P1038:P1039"/>
    <mergeCell ref="A1039:C1039"/>
    <mergeCell ref="A1040:C1040"/>
    <mergeCell ref="D1040:D1041"/>
    <mergeCell ref="E1040:E1041"/>
    <mergeCell ref="F1040:F1041"/>
    <mergeCell ref="G1040:G1041"/>
    <mergeCell ref="H1040:H1041"/>
    <mergeCell ref="I1040:I1041"/>
    <mergeCell ref="J1040:J1041"/>
    <mergeCell ref="K1040:K1041"/>
    <mergeCell ref="L1040:L1041"/>
    <mergeCell ref="M1040:M1041"/>
    <mergeCell ref="N1040:N1041"/>
    <mergeCell ref="O1040:O1041"/>
    <mergeCell ref="P1040:P1041"/>
    <mergeCell ref="A1041:C1041"/>
    <mergeCell ref="A1042:C1042"/>
    <mergeCell ref="D1042:D1043"/>
    <mergeCell ref="E1042:E1043"/>
    <mergeCell ref="F1042:F1043"/>
    <mergeCell ref="G1042:G1043"/>
    <mergeCell ref="H1042:H1043"/>
    <mergeCell ref="I1042:I1043"/>
    <mergeCell ref="J1042:J1043"/>
    <mergeCell ref="K1042:K1043"/>
    <mergeCell ref="L1042:L1043"/>
    <mergeCell ref="M1042:M1043"/>
    <mergeCell ref="N1042:N1043"/>
    <mergeCell ref="O1042:O1043"/>
    <mergeCell ref="P1042:P1043"/>
    <mergeCell ref="A1043:C1043"/>
    <mergeCell ref="A1044:C1044"/>
    <mergeCell ref="D1044:D1045"/>
    <mergeCell ref="E1044:E1045"/>
    <mergeCell ref="F1044:F1045"/>
    <mergeCell ref="G1044:G1045"/>
    <mergeCell ref="H1044:H1045"/>
    <mergeCell ref="I1044:I1045"/>
    <mergeCell ref="J1044:J1045"/>
    <mergeCell ref="K1044:K1045"/>
    <mergeCell ref="L1044:L1045"/>
    <mergeCell ref="M1044:M1045"/>
    <mergeCell ref="N1044:N1045"/>
    <mergeCell ref="O1044:O1045"/>
    <mergeCell ref="P1044:P1045"/>
    <mergeCell ref="A1045:C1045"/>
    <mergeCell ref="A1046:C1046"/>
    <mergeCell ref="D1046:D1047"/>
    <mergeCell ref="E1046:E1047"/>
    <mergeCell ref="F1046:F1047"/>
    <mergeCell ref="G1046:G1047"/>
    <mergeCell ref="H1046:H1047"/>
    <mergeCell ref="I1046:I1047"/>
    <mergeCell ref="J1046:J1047"/>
    <mergeCell ref="K1046:K1047"/>
    <mergeCell ref="L1046:L1047"/>
    <mergeCell ref="M1046:M1047"/>
    <mergeCell ref="N1046:N1047"/>
    <mergeCell ref="O1046:O1047"/>
    <mergeCell ref="P1046:P1047"/>
    <mergeCell ref="A1047:C1047"/>
    <mergeCell ref="A1048:C1048"/>
    <mergeCell ref="D1048:D1049"/>
    <mergeCell ref="E1048:E1049"/>
    <mergeCell ref="F1048:F1049"/>
    <mergeCell ref="G1048:G1049"/>
    <mergeCell ref="H1048:H1049"/>
    <mergeCell ref="I1048:I1049"/>
    <mergeCell ref="J1048:J1049"/>
    <mergeCell ref="K1048:K1049"/>
    <mergeCell ref="L1048:L1049"/>
    <mergeCell ref="M1048:M1049"/>
    <mergeCell ref="N1048:N1049"/>
    <mergeCell ref="O1048:O1049"/>
    <mergeCell ref="P1048:P1049"/>
    <mergeCell ref="A1049:C1049"/>
    <mergeCell ref="A1050:C1050"/>
    <mergeCell ref="D1050:D1051"/>
    <mergeCell ref="E1050:E1051"/>
    <mergeCell ref="F1050:F1051"/>
    <mergeCell ref="G1050:G1051"/>
    <mergeCell ref="H1050:H1051"/>
    <mergeCell ref="I1050:I1051"/>
    <mergeCell ref="J1050:J1051"/>
    <mergeCell ref="K1050:K1051"/>
    <mergeCell ref="L1050:L1051"/>
    <mergeCell ref="M1050:M1051"/>
    <mergeCell ref="N1050:N1051"/>
    <mergeCell ref="O1050:O1051"/>
    <mergeCell ref="P1050:P1051"/>
    <mergeCell ref="A1051:C1051"/>
    <mergeCell ref="A1052:C1052"/>
    <mergeCell ref="D1052:D1053"/>
    <mergeCell ref="E1052:E1053"/>
    <mergeCell ref="F1052:F1053"/>
    <mergeCell ref="G1052:G1053"/>
    <mergeCell ref="H1052:H1053"/>
    <mergeCell ref="I1052:I1053"/>
    <mergeCell ref="J1052:J1053"/>
    <mergeCell ref="K1052:K1053"/>
    <mergeCell ref="L1052:L1053"/>
    <mergeCell ref="M1052:M1053"/>
    <mergeCell ref="N1052:N1053"/>
    <mergeCell ref="O1052:O1053"/>
    <mergeCell ref="P1052:P1053"/>
    <mergeCell ref="A1053:C1053"/>
    <mergeCell ref="A1054:C1054"/>
    <mergeCell ref="D1054:D1055"/>
    <mergeCell ref="E1054:E1055"/>
    <mergeCell ref="F1054:F1055"/>
    <mergeCell ref="G1054:G1055"/>
    <mergeCell ref="H1054:H1055"/>
    <mergeCell ref="I1054:I1055"/>
    <mergeCell ref="J1054:J1055"/>
    <mergeCell ref="K1054:K1055"/>
    <mergeCell ref="L1054:L1055"/>
    <mergeCell ref="M1054:M1055"/>
    <mergeCell ref="N1054:N1055"/>
    <mergeCell ref="O1054:O1055"/>
    <mergeCell ref="P1054:P1055"/>
    <mergeCell ref="A1055:C1055"/>
    <mergeCell ref="A1056:C1056"/>
    <mergeCell ref="D1056:D1057"/>
    <mergeCell ref="E1056:E1057"/>
    <mergeCell ref="F1056:F1057"/>
    <mergeCell ref="G1056:G1057"/>
    <mergeCell ref="H1056:H1057"/>
    <mergeCell ref="I1056:I1057"/>
    <mergeCell ref="J1056:J1057"/>
    <mergeCell ref="K1056:K1057"/>
    <mergeCell ref="L1056:L1057"/>
    <mergeCell ref="M1056:M1057"/>
    <mergeCell ref="N1056:N1057"/>
    <mergeCell ref="O1056:O1057"/>
    <mergeCell ref="P1056:P1057"/>
    <mergeCell ref="A1057:C1057"/>
    <mergeCell ref="A1058:C1058"/>
    <mergeCell ref="D1058:D1059"/>
    <mergeCell ref="E1058:E1059"/>
    <mergeCell ref="F1058:F1059"/>
    <mergeCell ref="G1058:G1059"/>
    <mergeCell ref="H1058:H1059"/>
    <mergeCell ref="I1058:I1059"/>
    <mergeCell ref="J1058:J1059"/>
    <mergeCell ref="K1058:K1059"/>
    <mergeCell ref="L1058:L1059"/>
    <mergeCell ref="M1058:M1059"/>
    <mergeCell ref="N1058:N1059"/>
    <mergeCell ref="O1058:O1059"/>
    <mergeCell ref="P1058:P1059"/>
    <mergeCell ref="A1059:C1059"/>
    <mergeCell ref="A1060:C1060"/>
    <mergeCell ref="D1060:D1061"/>
    <mergeCell ref="E1060:E1061"/>
    <mergeCell ref="F1060:F1061"/>
    <mergeCell ref="G1060:G1061"/>
    <mergeCell ref="H1060:H1061"/>
    <mergeCell ref="I1060:I1061"/>
    <mergeCell ref="J1060:J1061"/>
    <mergeCell ref="K1060:K1061"/>
    <mergeCell ref="L1060:L1061"/>
    <mergeCell ref="M1060:M1061"/>
    <mergeCell ref="N1060:N1061"/>
    <mergeCell ref="O1060:O1061"/>
    <mergeCell ref="P1060:P1061"/>
    <mergeCell ref="A1061:C1061"/>
    <mergeCell ref="A1062:C1062"/>
    <mergeCell ref="D1062:D1063"/>
    <mergeCell ref="E1062:E1063"/>
    <mergeCell ref="F1062:F1063"/>
    <mergeCell ref="G1062:G1063"/>
    <mergeCell ref="H1062:H1063"/>
    <mergeCell ref="I1062:I1063"/>
    <mergeCell ref="J1062:J1063"/>
    <mergeCell ref="K1062:K1063"/>
    <mergeCell ref="L1062:L1063"/>
    <mergeCell ref="M1062:M1063"/>
    <mergeCell ref="N1062:N1063"/>
    <mergeCell ref="O1062:O1063"/>
    <mergeCell ref="P1062:P1063"/>
    <mergeCell ref="A1063:C1063"/>
    <mergeCell ref="A1064:C1064"/>
    <mergeCell ref="D1064:D1065"/>
    <mergeCell ref="E1064:E1065"/>
    <mergeCell ref="F1064:F1065"/>
    <mergeCell ref="G1064:G1065"/>
    <mergeCell ref="H1064:H1065"/>
    <mergeCell ref="I1064:I1065"/>
    <mergeCell ref="J1064:J1065"/>
    <mergeCell ref="K1064:K1065"/>
    <mergeCell ref="L1064:L1065"/>
    <mergeCell ref="M1064:M1065"/>
    <mergeCell ref="N1064:N1065"/>
    <mergeCell ref="O1064:O1065"/>
    <mergeCell ref="P1064:P1065"/>
    <mergeCell ref="A1065:C1065"/>
    <mergeCell ref="A1066:C1066"/>
    <mergeCell ref="D1066:D1067"/>
    <mergeCell ref="E1066:E1067"/>
    <mergeCell ref="F1066:F1067"/>
    <mergeCell ref="G1066:G1067"/>
    <mergeCell ref="H1066:H1067"/>
    <mergeCell ref="I1066:I1067"/>
    <mergeCell ref="J1066:J1067"/>
    <mergeCell ref="K1066:K1067"/>
    <mergeCell ref="L1066:L1067"/>
    <mergeCell ref="M1066:M1067"/>
    <mergeCell ref="N1066:N1067"/>
    <mergeCell ref="O1066:O1067"/>
    <mergeCell ref="P1066:P1067"/>
    <mergeCell ref="A1067:C1067"/>
    <mergeCell ref="A1068:C1068"/>
    <mergeCell ref="D1068:D1069"/>
    <mergeCell ref="E1068:E1069"/>
    <mergeCell ref="F1068:F1069"/>
    <mergeCell ref="G1068:G1069"/>
    <mergeCell ref="H1068:H1069"/>
    <mergeCell ref="I1068:I1069"/>
    <mergeCell ref="J1068:J1069"/>
    <mergeCell ref="K1068:K1069"/>
    <mergeCell ref="L1068:L1069"/>
    <mergeCell ref="M1068:M1069"/>
    <mergeCell ref="N1068:N1069"/>
    <mergeCell ref="O1068:O1069"/>
    <mergeCell ref="P1068:P1069"/>
    <mergeCell ref="A1069:C1069"/>
    <mergeCell ref="A1070:C1070"/>
    <mergeCell ref="D1070:D1071"/>
    <mergeCell ref="E1070:E1071"/>
    <mergeCell ref="F1070:F1071"/>
    <mergeCell ref="G1070:G1071"/>
    <mergeCell ref="H1070:H1071"/>
    <mergeCell ref="I1070:I1071"/>
    <mergeCell ref="J1070:J1071"/>
    <mergeCell ref="K1070:K1071"/>
    <mergeCell ref="L1070:L1071"/>
    <mergeCell ref="M1070:M1071"/>
    <mergeCell ref="N1070:N1071"/>
    <mergeCell ref="O1070:O1071"/>
    <mergeCell ref="P1070:P1071"/>
    <mergeCell ref="A1071:C1071"/>
    <mergeCell ref="A1072:C1072"/>
    <mergeCell ref="D1072:D1073"/>
    <mergeCell ref="E1072:E1073"/>
    <mergeCell ref="F1072:F1073"/>
    <mergeCell ref="G1072:G1073"/>
    <mergeCell ref="H1072:H1073"/>
    <mergeCell ref="I1072:I1073"/>
    <mergeCell ref="J1072:J1073"/>
    <mergeCell ref="K1072:K1073"/>
    <mergeCell ref="L1072:L1073"/>
    <mergeCell ref="M1072:M1073"/>
    <mergeCell ref="N1072:N1073"/>
    <mergeCell ref="O1072:O1073"/>
    <mergeCell ref="P1072:P1073"/>
    <mergeCell ref="A1073:C1073"/>
    <mergeCell ref="A1074:C1074"/>
    <mergeCell ref="D1074:D1075"/>
    <mergeCell ref="E1074:E1075"/>
    <mergeCell ref="F1074:F1075"/>
    <mergeCell ref="G1074:G1075"/>
    <mergeCell ref="H1074:H1075"/>
    <mergeCell ref="I1074:I1075"/>
    <mergeCell ref="J1074:J1075"/>
    <mergeCell ref="K1074:K1075"/>
    <mergeCell ref="L1074:L1075"/>
    <mergeCell ref="M1074:M1075"/>
    <mergeCell ref="N1074:N1075"/>
    <mergeCell ref="O1074:O1075"/>
    <mergeCell ref="P1074:P1075"/>
    <mergeCell ref="A1075:C1075"/>
    <mergeCell ref="A1076:C1076"/>
    <mergeCell ref="D1076:D1077"/>
    <mergeCell ref="E1076:E1077"/>
    <mergeCell ref="F1076:F1077"/>
    <mergeCell ref="G1076:G1077"/>
    <mergeCell ref="H1076:H1077"/>
    <mergeCell ref="I1076:I1077"/>
    <mergeCell ref="J1076:J1077"/>
    <mergeCell ref="K1076:K1077"/>
    <mergeCell ref="L1076:L1077"/>
    <mergeCell ref="M1076:M1077"/>
    <mergeCell ref="N1076:N1077"/>
    <mergeCell ref="O1076:O1077"/>
    <mergeCell ref="P1076:P1077"/>
    <mergeCell ref="A1077:C1077"/>
    <mergeCell ref="A1078:C1078"/>
    <mergeCell ref="D1078:D1079"/>
    <mergeCell ref="E1078:E1079"/>
    <mergeCell ref="F1078:F1079"/>
    <mergeCell ref="G1078:G1079"/>
    <mergeCell ref="H1078:H1079"/>
    <mergeCell ref="I1078:I1079"/>
    <mergeCell ref="J1078:J1079"/>
    <mergeCell ref="K1078:K1079"/>
    <mergeCell ref="L1078:L1079"/>
    <mergeCell ref="M1078:M1079"/>
    <mergeCell ref="N1078:N1079"/>
    <mergeCell ref="O1078:O1079"/>
    <mergeCell ref="P1078:P1079"/>
    <mergeCell ref="A1079:C1079"/>
    <mergeCell ref="A1080:C1080"/>
    <mergeCell ref="D1080:D1081"/>
    <mergeCell ref="E1080:E1081"/>
    <mergeCell ref="F1080:F1081"/>
    <mergeCell ref="G1080:G1081"/>
    <mergeCell ref="H1080:H1081"/>
    <mergeCell ref="I1080:I1081"/>
    <mergeCell ref="J1080:J1081"/>
    <mergeCell ref="K1080:K1081"/>
    <mergeCell ref="L1080:L1081"/>
    <mergeCell ref="M1080:M1081"/>
    <mergeCell ref="N1080:N1081"/>
    <mergeCell ref="O1080:O1081"/>
    <mergeCell ref="P1080:P1081"/>
    <mergeCell ref="A1081:C1081"/>
    <mergeCell ref="A1082:C1082"/>
    <mergeCell ref="D1082:D1083"/>
    <mergeCell ref="E1082:E1083"/>
    <mergeCell ref="F1082:F1083"/>
    <mergeCell ref="G1082:G1083"/>
    <mergeCell ref="H1082:H1083"/>
    <mergeCell ref="I1082:I1083"/>
    <mergeCell ref="J1082:J1083"/>
    <mergeCell ref="K1082:K1083"/>
    <mergeCell ref="L1082:L1083"/>
    <mergeCell ref="M1082:M1083"/>
    <mergeCell ref="N1082:N1083"/>
    <mergeCell ref="O1082:O1083"/>
    <mergeCell ref="P1082:P1083"/>
    <mergeCell ref="A1083:C1083"/>
    <mergeCell ref="A1084:C1084"/>
    <mergeCell ref="D1084:D1085"/>
    <mergeCell ref="E1084:E1085"/>
    <mergeCell ref="F1084:F1085"/>
    <mergeCell ref="G1084:G1085"/>
    <mergeCell ref="H1084:H1085"/>
    <mergeCell ref="I1084:I1085"/>
    <mergeCell ref="J1084:J1085"/>
    <mergeCell ref="K1084:K1085"/>
    <mergeCell ref="L1084:L1085"/>
    <mergeCell ref="M1084:M1085"/>
    <mergeCell ref="N1084:N1085"/>
    <mergeCell ref="O1084:O1085"/>
    <mergeCell ref="P1084:P1085"/>
    <mergeCell ref="A1085:C1085"/>
    <mergeCell ref="A1086:C1086"/>
    <mergeCell ref="D1086:D1087"/>
    <mergeCell ref="E1086:E1087"/>
    <mergeCell ref="F1086:F1087"/>
    <mergeCell ref="G1086:G1087"/>
    <mergeCell ref="H1086:H1087"/>
    <mergeCell ref="I1086:I1087"/>
    <mergeCell ref="J1086:J1087"/>
    <mergeCell ref="K1086:K1087"/>
    <mergeCell ref="L1086:L1087"/>
    <mergeCell ref="M1086:M1087"/>
    <mergeCell ref="N1086:N1087"/>
    <mergeCell ref="O1086:O1087"/>
    <mergeCell ref="P1086:P1087"/>
    <mergeCell ref="A1087:C1087"/>
    <mergeCell ref="A1088:C1088"/>
    <mergeCell ref="D1088:D1089"/>
    <mergeCell ref="E1088:E1089"/>
    <mergeCell ref="F1088:F1089"/>
    <mergeCell ref="G1088:G1089"/>
    <mergeCell ref="H1088:H1089"/>
    <mergeCell ref="I1088:I1089"/>
    <mergeCell ref="J1088:J1089"/>
    <mergeCell ref="K1088:K1089"/>
    <mergeCell ref="L1088:L1089"/>
    <mergeCell ref="M1088:M1089"/>
    <mergeCell ref="N1088:N1089"/>
    <mergeCell ref="O1088:O1089"/>
    <mergeCell ref="P1088:P1089"/>
    <mergeCell ref="A1089:C1089"/>
    <mergeCell ref="A1090:C1090"/>
    <mergeCell ref="D1090:D1091"/>
    <mergeCell ref="E1090:E1091"/>
    <mergeCell ref="F1090:F1091"/>
    <mergeCell ref="G1090:G1091"/>
    <mergeCell ref="H1090:H1091"/>
    <mergeCell ref="I1090:I1091"/>
    <mergeCell ref="J1090:J1091"/>
    <mergeCell ref="K1090:K1091"/>
    <mergeCell ref="L1090:L1091"/>
    <mergeCell ref="M1090:M1091"/>
    <mergeCell ref="N1090:N1091"/>
    <mergeCell ref="O1090:O1091"/>
    <mergeCell ref="P1090:P1091"/>
    <mergeCell ref="A1091:C1091"/>
    <mergeCell ref="A1092:C1092"/>
    <mergeCell ref="D1092:D1093"/>
    <mergeCell ref="E1092:E1093"/>
    <mergeCell ref="F1092:F1093"/>
    <mergeCell ref="G1092:G1093"/>
    <mergeCell ref="H1092:H1093"/>
    <mergeCell ref="I1092:I1093"/>
    <mergeCell ref="J1092:J1093"/>
    <mergeCell ref="K1092:K1093"/>
    <mergeCell ref="L1092:L1093"/>
    <mergeCell ref="M1092:M1093"/>
    <mergeCell ref="N1092:N1093"/>
    <mergeCell ref="O1092:O1093"/>
    <mergeCell ref="P1092:P1093"/>
    <mergeCell ref="A1093:C1093"/>
    <mergeCell ref="A1094:C1094"/>
    <mergeCell ref="D1094:D1095"/>
    <mergeCell ref="E1094:E1095"/>
    <mergeCell ref="F1094:F1095"/>
    <mergeCell ref="G1094:G1095"/>
    <mergeCell ref="H1094:H1095"/>
    <mergeCell ref="I1094:I1095"/>
    <mergeCell ref="J1094:J1095"/>
    <mergeCell ref="K1094:K1095"/>
    <mergeCell ref="L1094:L1095"/>
    <mergeCell ref="M1094:M1095"/>
    <mergeCell ref="N1094:N1095"/>
    <mergeCell ref="O1094:O1095"/>
    <mergeCell ref="P1094:P1095"/>
    <mergeCell ref="A1095:C1095"/>
    <mergeCell ref="A1096:C1096"/>
    <mergeCell ref="D1096:D1097"/>
    <mergeCell ref="E1096:E1097"/>
    <mergeCell ref="F1096:F1097"/>
    <mergeCell ref="G1096:G1097"/>
    <mergeCell ref="H1096:H1097"/>
    <mergeCell ref="I1096:I1097"/>
    <mergeCell ref="J1096:J1097"/>
    <mergeCell ref="K1096:K1097"/>
    <mergeCell ref="L1096:L1097"/>
    <mergeCell ref="M1096:M1097"/>
    <mergeCell ref="N1096:N1097"/>
    <mergeCell ref="O1096:O1097"/>
    <mergeCell ref="P1096:P1097"/>
    <mergeCell ref="A1097:C1097"/>
    <mergeCell ref="A1098:C1098"/>
    <mergeCell ref="D1098:D1099"/>
    <mergeCell ref="E1098:E1099"/>
    <mergeCell ref="F1098:F1099"/>
    <mergeCell ref="G1098:G1099"/>
    <mergeCell ref="H1098:H1099"/>
    <mergeCell ref="I1098:I1099"/>
    <mergeCell ref="J1098:J1099"/>
    <mergeCell ref="K1098:K1099"/>
    <mergeCell ref="L1098:L1099"/>
    <mergeCell ref="M1098:M1099"/>
    <mergeCell ref="N1098:N1099"/>
    <mergeCell ref="O1098:O1099"/>
    <mergeCell ref="P1098:P1099"/>
    <mergeCell ref="A1099:C1099"/>
    <mergeCell ref="A1100:C1100"/>
    <mergeCell ref="D1100:D1101"/>
    <mergeCell ref="E1100:E1101"/>
    <mergeCell ref="F1100:F1101"/>
    <mergeCell ref="G1100:G1101"/>
    <mergeCell ref="H1100:H1101"/>
    <mergeCell ref="I1100:I1101"/>
    <mergeCell ref="J1100:J1101"/>
    <mergeCell ref="K1100:K1101"/>
    <mergeCell ref="L1100:L1101"/>
    <mergeCell ref="M1100:M1101"/>
    <mergeCell ref="N1100:N1101"/>
    <mergeCell ref="O1100:O1101"/>
    <mergeCell ref="P1100:P1101"/>
    <mergeCell ref="A1101:C1101"/>
    <mergeCell ref="A1102:C1102"/>
    <mergeCell ref="D1102:D1103"/>
    <mergeCell ref="E1102:E1103"/>
    <mergeCell ref="F1102:F1103"/>
    <mergeCell ref="G1102:G1103"/>
    <mergeCell ref="H1102:H1103"/>
    <mergeCell ref="I1102:I1103"/>
    <mergeCell ref="J1102:J1103"/>
    <mergeCell ref="K1102:K1103"/>
    <mergeCell ref="L1102:L1103"/>
    <mergeCell ref="M1102:M1103"/>
    <mergeCell ref="N1102:N1103"/>
    <mergeCell ref="O1102:O1103"/>
    <mergeCell ref="P1102:P1103"/>
    <mergeCell ref="A1103:C1103"/>
    <mergeCell ref="A1104:C1104"/>
    <mergeCell ref="D1104:D1105"/>
    <mergeCell ref="E1104:E1105"/>
    <mergeCell ref="F1104:F1105"/>
    <mergeCell ref="G1104:G1105"/>
    <mergeCell ref="H1104:H1105"/>
    <mergeCell ref="I1104:I1105"/>
    <mergeCell ref="J1104:J1105"/>
    <mergeCell ref="K1104:K1105"/>
    <mergeCell ref="L1104:L1105"/>
    <mergeCell ref="M1104:M1105"/>
    <mergeCell ref="N1104:N1105"/>
    <mergeCell ref="O1104:O1105"/>
    <mergeCell ref="P1104:P1105"/>
    <mergeCell ref="A1105:C1105"/>
    <mergeCell ref="A1106:C1106"/>
    <mergeCell ref="D1106:D1107"/>
    <mergeCell ref="E1106:E1107"/>
    <mergeCell ref="F1106:F1107"/>
    <mergeCell ref="G1106:G1107"/>
    <mergeCell ref="H1106:H1107"/>
    <mergeCell ref="I1106:I1107"/>
    <mergeCell ref="J1106:J1107"/>
    <mergeCell ref="K1106:K1107"/>
    <mergeCell ref="L1106:L1107"/>
    <mergeCell ref="M1106:M1107"/>
    <mergeCell ref="N1106:N1107"/>
    <mergeCell ref="O1106:O1107"/>
    <mergeCell ref="P1106:P1107"/>
    <mergeCell ref="A1107:C1107"/>
    <mergeCell ref="A1108:C1108"/>
    <mergeCell ref="D1108:D1109"/>
    <mergeCell ref="E1108:E1109"/>
    <mergeCell ref="F1108:F1109"/>
    <mergeCell ref="G1108:G1109"/>
    <mergeCell ref="H1108:H1109"/>
    <mergeCell ref="I1108:I1109"/>
    <mergeCell ref="J1108:J1109"/>
    <mergeCell ref="K1108:K1109"/>
    <mergeCell ref="L1108:L1109"/>
    <mergeCell ref="M1108:M1109"/>
    <mergeCell ref="N1108:N1109"/>
    <mergeCell ref="O1108:O1109"/>
    <mergeCell ref="P1108:P1109"/>
    <mergeCell ref="A1109:C1109"/>
    <mergeCell ref="A1110:C1110"/>
    <mergeCell ref="D1110:D1111"/>
    <mergeCell ref="E1110:E1111"/>
    <mergeCell ref="F1110:F1111"/>
    <mergeCell ref="G1110:G1111"/>
    <mergeCell ref="H1110:H1111"/>
    <mergeCell ref="I1110:I1111"/>
    <mergeCell ref="J1110:J1111"/>
    <mergeCell ref="K1110:K1111"/>
    <mergeCell ref="L1110:L1111"/>
    <mergeCell ref="M1110:M1111"/>
    <mergeCell ref="N1110:N1111"/>
    <mergeCell ref="O1110:O1111"/>
    <mergeCell ref="P1110:P1111"/>
    <mergeCell ref="A1111:C1111"/>
    <mergeCell ref="A1112:C1112"/>
    <mergeCell ref="D1112:D1113"/>
    <mergeCell ref="E1112:E1113"/>
    <mergeCell ref="F1112:F1113"/>
    <mergeCell ref="G1112:G1113"/>
    <mergeCell ref="H1112:H1113"/>
    <mergeCell ref="I1112:I1113"/>
    <mergeCell ref="J1112:J1113"/>
    <mergeCell ref="K1112:K1113"/>
    <mergeCell ref="L1112:L1113"/>
    <mergeCell ref="M1112:M1113"/>
    <mergeCell ref="N1112:N1113"/>
    <mergeCell ref="O1112:O1113"/>
    <mergeCell ref="P1112:P1113"/>
    <mergeCell ref="A1113:C1113"/>
    <mergeCell ref="A1114:C1114"/>
    <mergeCell ref="D1114:D1115"/>
    <mergeCell ref="E1114:E1115"/>
    <mergeCell ref="F1114:F1115"/>
    <mergeCell ref="G1114:G1115"/>
    <mergeCell ref="H1114:H1115"/>
    <mergeCell ref="I1114:I1115"/>
    <mergeCell ref="J1114:J1115"/>
    <mergeCell ref="K1114:K1115"/>
    <mergeCell ref="L1114:L1115"/>
    <mergeCell ref="M1114:M1115"/>
    <mergeCell ref="N1114:N1115"/>
    <mergeCell ref="O1114:O1115"/>
    <mergeCell ref="P1114:P1115"/>
    <mergeCell ref="A1115:C1115"/>
    <mergeCell ref="A1116:C1116"/>
    <mergeCell ref="D1116:D1117"/>
    <mergeCell ref="E1116:E1117"/>
    <mergeCell ref="F1116:F1117"/>
    <mergeCell ref="G1116:G1117"/>
    <mergeCell ref="H1116:H1117"/>
    <mergeCell ref="I1116:I1117"/>
    <mergeCell ref="J1116:J1117"/>
    <mergeCell ref="K1116:K1117"/>
    <mergeCell ref="L1116:L1117"/>
    <mergeCell ref="M1116:M1117"/>
    <mergeCell ref="N1116:N1117"/>
    <mergeCell ref="O1116:O1117"/>
    <mergeCell ref="P1116:P1117"/>
    <mergeCell ref="A1117:C1117"/>
    <mergeCell ref="A1118:C1118"/>
    <mergeCell ref="D1118:D1119"/>
    <mergeCell ref="E1118:E1119"/>
    <mergeCell ref="F1118:F1119"/>
    <mergeCell ref="G1118:G1119"/>
    <mergeCell ref="H1118:H1119"/>
    <mergeCell ref="I1118:I1119"/>
    <mergeCell ref="J1118:J1119"/>
    <mergeCell ref="K1118:K1119"/>
    <mergeCell ref="L1118:L1119"/>
    <mergeCell ref="M1118:M1119"/>
    <mergeCell ref="N1118:N1119"/>
    <mergeCell ref="O1118:O1119"/>
    <mergeCell ref="P1118:P1119"/>
    <mergeCell ref="A1119:C1119"/>
    <mergeCell ref="A1121:C1121"/>
    <mergeCell ref="A1122:C1122"/>
    <mergeCell ref="D1122:D1123"/>
    <mergeCell ref="E1122:E1123"/>
    <mergeCell ref="F1122:F1123"/>
    <mergeCell ref="G1122:G1123"/>
    <mergeCell ref="H1122:H1123"/>
    <mergeCell ref="I1122:I1123"/>
    <mergeCell ref="J1122:J1123"/>
    <mergeCell ref="K1122:K1123"/>
    <mergeCell ref="L1122:L1123"/>
    <mergeCell ref="M1122:M1123"/>
    <mergeCell ref="N1122:N1123"/>
    <mergeCell ref="O1122:O1123"/>
    <mergeCell ref="P1122:P1123"/>
    <mergeCell ref="A1123:C1123"/>
    <mergeCell ref="A1125:C1125"/>
    <mergeCell ref="A1126:C1126"/>
    <mergeCell ref="D1126:D1127"/>
    <mergeCell ref="E1126:E1127"/>
    <mergeCell ref="F1126:F1127"/>
    <mergeCell ref="G1126:G1127"/>
    <mergeCell ref="H1126:H1127"/>
    <mergeCell ref="I1126:I1127"/>
    <mergeCell ref="J1126:J1127"/>
    <mergeCell ref="K1126:K1127"/>
    <mergeCell ref="L1126:L1127"/>
    <mergeCell ref="M1126:M1127"/>
    <mergeCell ref="N1126:N1127"/>
    <mergeCell ref="O1126:O1127"/>
    <mergeCell ref="P1126:P1127"/>
    <mergeCell ref="A1127:C1127"/>
    <mergeCell ref="A1128:C1128"/>
    <mergeCell ref="D1128:D1129"/>
    <mergeCell ref="E1128:E1129"/>
    <mergeCell ref="F1128:F1129"/>
    <mergeCell ref="G1128:G1129"/>
    <mergeCell ref="H1128:H1129"/>
    <mergeCell ref="I1128:I1129"/>
    <mergeCell ref="J1128:J1129"/>
    <mergeCell ref="K1128:K1129"/>
    <mergeCell ref="L1128:L1129"/>
    <mergeCell ref="M1128:M1129"/>
    <mergeCell ref="N1128:N1129"/>
    <mergeCell ref="O1128:O1129"/>
    <mergeCell ref="P1128:P1129"/>
    <mergeCell ref="A1129:C1129"/>
    <mergeCell ref="A1130:C1130"/>
    <mergeCell ref="D1130:D1131"/>
    <mergeCell ref="E1130:E1131"/>
    <mergeCell ref="F1130:F1131"/>
    <mergeCell ref="G1130:G1131"/>
    <mergeCell ref="H1130:H1131"/>
    <mergeCell ref="I1130:I1131"/>
    <mergeCell ref="J1130:J1131"/>
    <mergeCell ref="K1130:K1131"/>
    <mergeCell ref="L1130:L1131"/>
    <mergeCell ref="M1130:M1131"/>
    <mergeCell ref="N1130:N1131"/>
    <mergeCell ref="O1130:O1131"/>
    <mergeCell ref="P1130:P1131"/>
    <mergeCell ref="A1131:C1131"/>
    <mergeCell ref="A1132:C1132"/>
    <mergeCell ref="D1132:D1133"/>
    <mergeCell ref="E1132:E1133"/>
    <mergeCell ref="F1132:F1133"/>
    <mergeCell ref="G1132:G1133"/>
    <mergeCell ref="H1132:H1133"/>
    <mergeCell ref="I1132:I1133"/>
    <mergeCell ref="J1132:J1133"/>
    <mergeCell ref="K1132:K1133"/>
    <mergeCell ref="L1132:L1133"/>
    <mergeCell ref="M1132:M1133"/>
    <mergeCell ref="N1132:N1133"/>
    <mergeCell ref="O1132:O1133"/>
    <mergeCell ref="P1132:P1133"/>
    <mergeCell ref="A1133:C1133"/>
    <mergeCell ref="A1134:C1134"/>
    <mergeCell ref="D1134:D1135"/>
    <mergeCell ref="E1134:E1135"/>
    <mergeCell ref="F1134:F1135"/>
    <mergeCell ref="G1134:G1135"/>
    <mergeCell ref="H1134:H1135"/>
    <mergeCell ref="I1134:I1135"/>
    <mergeCell ref="J1134:J1135"/>
    <mergeCell ref="K1134:K1135"/>
    <mergeCell ref="L1134:L1135"/>
    <mergeCell ref="M1134:M1135"/>
    <mergeCell ref="N1134:N1135"/>
    <mergeCell ref="O1134:O1135"/>
    <mergeCell ref="P1134:P1135"/>
    <mergeCell ref="A1135:C1135"/>
    <mergeCell ref="A1136:C1136"/>
    <mergeCell ref="D1136:D1137"/>
    <mergeCell ref="E1136:E1137"/>
    <mergeCell ref="F1136:F1137"/>
    <mergeCell ref="G1136:G1137"/>
    <mergeCell ref="H1136:H1137"/>
    <mergeCell ref="I1136:I1137"/>
    <mergeCell ref="J1136:J1137"/>
    <mergeCell ref="K1136:K1137"/>
    <mergeCell ref="L1136:L1137"/>
    <mergeCell ref="M1136:M1137"/>
    <mergeCell ref="N1136:N1137"/>
    <mergeCell ref="O1136:O1137"/>
    <mergeCell ref="P1136:P1137"/>
    <mergeCell ref="A1137:C1137"/>
    <mergeCell ref="A1138:C1138"/>
    <mergeCell ref="D1138:D1139"/>
    <mergeCell ref="E1138:E1139"/>
    <mergeCell ref="F1138:F1139"/>
    <mergeCell ref="G1138:G1139"/>
    <mergeCell ref="H1138:H1139"/>
    <mergeCell ref="I1138:I1139"/>
    <mergeCell ref="J1138:J1139"/>
    <mergeCell ref="K1138:K1139"/>
    <mergeCell ref="L1138:L1139"/>
    <mergeCell ref="M1138:M1139"/>
    <mergeCell ref="N1138:N1139"/>
    <mergeCell ref="O1138:O1139"/>
    <mergeCell ref="P1138:P1139"/>
    <mergeCell ref="A1139:C1139"/>
    <mergeCell ref="A1141:C1141"/>
    <mergeCell ref="A1142:C1142"/>
    <mergeCell ref="D1142:D1143"/>
    <mergeCell ref="E1142:E1143"/>
    <mergeCell ref="F1142:F1143"/>
    <mergeCell ref="G1142:G1143"/>
    <mergeCell ref="H1142:H1143"/>
    <mergeCell ref="I1142:I1143"/>
    <mergeCell ref="J1142:J1143"/>
    <mergeCell ref="K1142:K1143"/>
    <mergeCell ref="L1142:L1143"/>
    <mergeCell ref="M1142:M1143"/>
    <mergeCell ref="N1142:N1143"/>
    <mergeCell ref="O1142:O1143"/>
    <mergeCell ref="P1142:P1143"/>
    <mergeCell ref="A1143:C1143"/>
    <mergeCell ref="A1145:C1145"/>
    <mergeCell ref="A1146:C1146"/>
    <mergeCell ref="D1146:D1147"/>
    <mergeCell ref="E1146:E1147"/>
    <mergeCell ref="F1146:F1147"/>
    <mergeCell ref="G1146:G1147"/>
    <mergeCell ref="H1146:H1147"/>
    <mergeCell ref="I1146:I1147"/>
    <mergeCell ref="J1146:J1147"/>
    <mergeCell ref="K1146:K1147"/>
    <mergeCell ref="L1146:L1147"/>
    <mergeCell ref="M1146:M1147"/>
    <mergeCell ref="N1146:N1147"/>
    <mergeCell ref="O1146:O1147"/>
    <mergeCell ref="P1146:P1147"/>
    <mergeCell ref="A1147:C1147"/>
    <mergeCell ref="A1148:C1148"/>
    <mergeCell ref="D1148:D1149"/>
    <mergeCell ref="E1148:E1149"/>
    <mergeCell ref="F1148:F1149"/>
    <mergeCell ref="G1148:G1149"/>
    <mergeCell ref="H1148:H1149"/>
    <mergeCell ref="I1148:I1149"/>
    <mergeCell ref="J1148:J1149"/>
    <mergeCell ref="K1148:K1149"/>
    <mergeCell ref="L1148:L1149"/>
    <mergeCell ref="M1148:M1149"/>
    <mergeCell ref="N1148:N1149"/>
    <mergeCell ref="O1148:O1149"/>
    <mergeCell ref="P1148:P1149"/>
    <mergeCell ref="A1149:C1149"/>
    <mergeCell ref="A1150:C1150"/>
    <mergeCell ref="D1150:D1151"/>
    <mergeCell ref="E1150:E1151"/>
    <mergeCell ref="F1150:F1151"/>
    <mergeCell ref="G1150:G1151"/>
    <mergeCell ref="H1150:H1151"/>
    <mergeCell ref="I1150:I1151"/>
    <mergeCell ref="J1150:J1151"/>
    <mergeCell ref="K1150:K1151"/>
    <mergeCell ref="L1150:L1151"/>
    <mergeCell ref="M1150:M1151"/>
    <mergeCell ref="N1150:N1151"/>
    <mergeCell ref="O1150:O1151"/>
    <mergeCell ref="P1150:P1151"/>
    <mergeCell ref="A1151:C1151"/>
    <mergeCell ref="A1152:C1152"/>
    <mergeCell ref="D1152:D1153"/>
    <mergeCell ref="E1152:E1153"/>
    <mergeCell ref="F1152:F1153"/>
    <mergeCell ref="G1152:G1153"/>
    <mergeCell ref="H1152:H1153"/>
    <mergeCell ref="I1152:I1153"/>
    <mergeCell ref="J1152:J1153"/>
    <mergeCell ref="K1152:K1153"/>
    <mergeCell ref="L1152:L1153"/>
    <mergeCell ref="M1152:M1153"/>
    <mergeCell ref="N1152:N1153"/>
    <mergeCell ref="O1152:O1153"/>
    <mergeCell ref="P1152:P1153"/>
    <mergeCell ref="A1153:C1153"/>
    <mergeCell ref="A1154:C1154"/>
    <mergeCell ref="D1154:D1155"/>
    <mergeCell ref="E1154:E1155"/>
    <mergeCell ref="F1154:F1155"/>
    <mergeCell ref="G1154:G1155"/>
    <mergeCell ref="H1154:H1155"/>
    <mergeCell ref="I1154:I1155"/>
    <mergeCell ref="J1154:J1155"/>
    <mergeCell ref="K1154:K1155"/>
    <mergeCell ref="L1154:L1155"/>
    <mergeCell ref="M1154:M1155"/>
    <mergeCell ref="N1154:N1155"/>
    <mergeCell ref="O1154:O1155"/>
    <mergeCell ref="P1154:P1155"/>
    <mergeCell ref="A1155:C1155"/>
    <mergeCell ref="A1156:C1156"/>
    <mergeCell ref="D1156:D1157"/>
    <mergeCell ref="E1156:E1157"/>
    <mergeCell ref="F1156:F1157"/>
    <mergeCell ref="G1156:G1157"/>
    <mergeCell ref="H1156:H1157"/>
    <mergeCell ref="I1156:I1157"/>
    <mergeCell ref="J1156:J1157"/>
    <mergeCell ref="K1156:K1157"/>
    <mergeCell ref="L1156:L1157"/>
    <mergeCell ref="M1156:M1157"/>
    <mergeCell ref="N1156:N1157"/>
    <mergeCell ref="O1156:O1157"/>
    <mergeCell ref="P1156:P1157"/>
    <mergeCell ref="A1157:C1157"/>
    <mergeCell ref="A1158:C1158"/>
    <mergeCell ref="D1158:D1159"/>
    <mergeCell ref="E1158:E1159"/>
    <mergeCell ref="F1158:F1159"/>
    <mergeCell ref="G1158:G1159"/>
    <mergeCell ref="H1158:H1159"/>
    <mergeCell ref="I1158:I1159"/>
    <mergeCell ref="J1158:J1159"/>
    <mergeCell ref="K1158:K1159"/>
    <mergeCell ref="L1158:L1159"/>
    <mergeCell ref="M1158:M1159"/>
    <mergeCell ref="N1158:N1159"/>
    <mergeCell ref="O1158:O1159"/>
    <mergeCell ref="P1158:P1159"/>
    <mergeCell ref="A1159:C1159"/>
    <mergeCell ref="A1160:C1160"/>
    <mergeCell ref="D1160:D1161"/>
    <mergeCell ref="E1160:E1161"/>
    <mergeCell ref="F1160:F1161"/>
    <mergeCell ref="G1160:G1161"/>
    <mergeCell ref="H1160:H1161"/>
    <mergeCell ref="I1160:I1161"/>
    <mergeCell ref="J1160:J1161"/>
    <mergeCell ref="K1160:K1161"/>
    <mergeCell ref="L1160:L1161"/>
    <mergeCell ref="M1160:M1161"/>
    <mergeCell ref="N1160:N1161"/>
    <mergeCell ref="O1160:O1161"/>
    <mergeCell ref="P1160:P1161"/>
    <mergeCell ref="A1161:C1161"/>
    <mergeCell ref="A1162:C1162"/>
    <mergeCell ref="D1162:D1163"/>
    <mergeCell ref="E1162:E1163"/>
    <mergeCell ref="F1162:F1163"/>
    <mergeCell ref="G1162:G1163"/>
    <mergeCell ref="H1162:H1163"/>
    <mergeCell ref="I1162:I1163"/>
    <mergeCell ref="J1162:J1163"/>
    <mergeCell ref="K1162:K1163"/>
    <mergeCell ref="L1162:L1163"/>
    <mergeCell ref="M1162:M1163"/>
    <mergeCell ref="N1162:N1163"/>
    <mergeCell ref="O1162:O1163"/>
    <mergeCell ref="P1162:P1163"/>
    <mergeCell ref="A1163:C1163"/>
    <mergeCell ref="A1164:C1164"/>
    <mergeCell ref="D1164:D1165"/>
    <mergeCell ref="E1164:E1165"/>
    <mergeCell ref="F1164:F1165"/>
    <mergeCell ref="G1164:G1165"/>
    <mergeCell ref="H1164:H1165"/>
    <mergeCell ref="I1164:I1165"/>
    <mergeCell ref="J1164:J1165"/>
    <mergeCell ref="K1164:K1165"/>
    <mergeCell ref="L1164:L1165"/>
    <mergeCell ref="M1164:M1165"/>
    <mergeCell ref="N1164:N1165"/>
    <mergeCell ref="O1164:O1165"/>
    <mergeCell ref="P1164:P1165"/>
    <mergeCell ref="A1165:C1165"/>
    <mergeCell ref="A1166:C1166"/>
    <mergeCell ref="D1166:D1167"/>
    <mergeCell ref="E1166:E1167"/>
    <mergeCell ref="F1166:F1167"/>
    <mergeCell ref="G1166:G1167"/>
    <mergeCell ref="H1166:H1167"/>
    <mergeCell ref="I1166:I1167"/>
    <mergeCell ref="J1166:J1167"/>
    <mergeCell ref="K1166:K1167"/>
    <mergeCell ref="L1166:L1167"/>
    <mergeCell ref="M1166:M1167"/>
    <mergeCell ref="N1166:N1167"/>
    <mergeCell ref="O1166:O1167"/>
    <mergeCell ref="P1166:P1167"/>
    <mergeCell ref="A1167:C1167"/>
    <mergeCell ref="A1168:C1168"/>
    <mergeCell ref="D1168:D1169"/>
    <mergeCell ref="E1168:E1169"/>
    <mergeCell ref="F1168:F1169"/>
    <mergeCell ref="G1168:G1169"/>
    <mergeCell ref="H1168:H1169"/>
    <mergeCell ref="I1168:I1169"/>
    <mergeCell ref="J1168:J1169"/>
    <mergeCell ref="K1168:K1169"/>
    <mergeCell ref="L1168:L1169"/>
    <mergeCell ref="M1168:M1169"/>
    <mergeCell ref="N1168:N1169"/>
    <mergeCell ref="O1168:O1169"/>
    <mergeCell ref="P1168:P1169"/>
    <mergeCell ref="A1169:C1169"/>
    <mergeCell ref="A1170:C1170"/>
    <mergeCell ref="D1170:D1171"/>
    <mergeCell ref="E1170:E1171"/>
    <mergeCell ref="F1170:F1171"/>
    <mergeCell ref="G1170:G1171"/>
    <mergeCell ref="H1170:H1171"/>
    <mergeCell ref="I1170:I1171"/>
    <mergeCell ref="J1170:J1171"/>
    <mergeCell ref="K1170:K1171"/>
    <mergeCell ref="L1170:L1171"/>
    <mergeCell ref="M1170:M1171"/>
    <mergeCell ref="N1170:N1171"/>
    <mergeCell ref="O1170:O1171"/>
    <mergeCell ref="P1170:P1171"/>
    <mergeCell ref="A1171:C1171"/>
    <mergeCell ref="A1172:C1172"/>
    <mergeCell ref="D1172:D1173"/>
    <mergeCell ref="E1172:E1173"/>
    <mergeCell ref="F1172:F1173"/>
    <mergeCell ref="G1172:G1173"/>
    <mergeCell ref="H1172:H1173"/>
    <mergeCell ref="I1172:I1173"/>
    <mergeCell ref="J1172:J1173"/>
    <mergeCell ref="K1172:K1173"/>
    <mergeCell ref="L1172:L1173"/>
    <mergeCell ref="M1172:M1173"/>
    <mergeCell ref="N1172:N1173"/>
    <mergeCell ref="O1172:O1173"/>
    <mergeCell ref="P1172:P1173"/>
    <mergeCell ref="A1173:C1173"/>
    <mergeCell ref="A1174:C1174"/>
    <mergeCell ref="D1174:D1175"/>
    <mergeCell ref="E1174:E1175"/>
    <mergeCell ref="F1174:F1175"/>
    <mergeCell ref="G1174:G1175"/>
    <mergeCell ref="H1174:H1175"/>
    <mergeCell ref="I1174:I1175"/>
    <mergeCell ref="J1174:J1175"/>
    <mergeCell ref="K1174:K1175"/>
    <mergeCell ref="L1174:L1175"/>
    <mergeCell ref="M1174:M1175"/>
    <mergeCell ref="N1174:N1175"/>
    <mergeCell ref="O1174:O1175"/>
    <mergeCell ref="P1174:P1175"/>
    <mergeCell ref="A1175:C1175"/>
    <mergeCell ref="A1176:C1176"/>
    <mergeCell ref="D1176:D1177"/>
    <mergeCell ref="E1176:E1177"/>
    <mergeCell ref="F1176:F1177"/>
    <mergeCell ref="G1176:G1177"/>
    <mergeCell ref="H1176:H1177"/>
    <mergeCell ref="I1176:I1177"/>
    <mergeCell ref="J1176:J1177"/>
    <mergeCell ref="K1176:K1177"/>
    <mergeCell ref="L1176:L1177"/>
    <mergeCell ref="M1176:M1177"/>
    <mergeCell ref="N1176:N1177"/>
    <mergeCell ref="O1176:O1177"/>
    <mergeCell ref="P1176:P1177"/>
    <mergeCell ref="A1177:C1177"/>
    <mergeCell ref="A1178:C1178"/>
    <mergeCell ref="D1178:D1179"/>
    <mergeCell ref="E1178:E1179"/>
    <mergeCell ref="F1178:F1179"/>
    <mergeCell ref="G1178:G1179"/>
    <mergeCell ref="H1178:H1179"/>
    <mergeCell ref="I1178:I1179"/>
    <mergeCell ref="J1178:J1179"/>
    <mergeCell ref="K1178:K1179"/>
    <mergeCell ref="L1178:L1179"/>
    <mergeCell ref="M1178:M1179"/>
    <mergeCell ref="N1178:N1179"/>
    <mergeCell ref="O1178:O1179"/>
    <mergeCell ref="P1178:P1179"/>
    <mergeCell ref="A1179:C1179"/>
    <mergeCell ref="A1180:C1180"/>
    <mergeCell ref="D1180:D1181"/>
    <mergeCell ref="E1180:E1181"/>
    <mergeCell ref="F1180:F1181"/>
    <mergeCell ref="G1180:G1181"/>
    <mergeCell ref="H1180:H1181"/>
    <mergeCell ref="I1180:I1181"/>
    <mergeCell ref="J1180:J1181"/>
    <mergeCell ref="K1180:K1181"/>
    <mergeCell ref="L1180:L1181"/>
    <mergeCell ref="M1180:M1181"/>
    <mergeCell ref="N1180:N1181"/>
    <mergeCell ref="O1180:O1181"/>
    <mergeCell ref="P1180:P1181"/>
    <mergeCell ref="A1181:C1181"/>
    <mergeCell ref="A1182:C1182"/>
    <mergeCell ref="D1182:D1183"/>
    <mergeCell ref="E1182:E1183"/>
    <mergeCell ref="F1182:F1183"/>
    <mergeCell ref="G1182:G1183"/>
    <mergeCell ref="H1182:H1183"/>
    <mergeCell ref="I1182:I1183"/>
    <mergeCell ref="J1182:J1183"/>
    <mergeCell ref="K1182:K1183"/>
    <mergeCell ref="L1182:L1183"/>
    <mergeCell ref="M1182:M1183"/>
    <mergeCell ref="N1182:N1183"/>
    <mergeCell ref="O1182:O1183"/>
    <mergeCell ref="P1182:P1183"/>
    <mergeCell ref="A1183:C1183"/>
    <mergeCell ref="A1184:C1184"/>
    <mergeCell ref="D1184:D1185"/>
    <mergeCell ref="E1184:E1185"/>
    <mergeCell ref="F1184:F1185"/>
    <mergeCell ref="G1184:G1185"/>
    <mergeCell ref="H1184:H1185"/>
    <mergeCell ref="I1184:I1185"/>
    <mergeCell ref="J1184:J1185"/>
    <mergeCell ref="K1184:K1185"/>
    <mergeCell ref="L1184:L1185"/>
    <mergeCell ref="M1184:M1185"/>
    <mergeCell ref="N1184:N1185"/>
    <mergeCell ref="O1184:O1185"/>
    <mergeCell ref="P1184:P1185"/>
    <mergeCell ref="A1185:C1185"/>
    <mergeCell ref="A1186:C1186"/>
    <mergeCell ref="D1186:D1187"/>
    <mergeCell ref="E1186:E1187"/>
    <mergeCell ref="F1186:F1187"/>
    <mergeCell ref="G1186:G1187"/>
    <mergeCell ref="H1186:H1187"/>
    <mergeCell ref="I1186:I1187"/>
    <mergeCell ref="J1186:J1187"/>
    <mergeCell ref="K1186:K1187"/>
    <mergeCell ref="L1186:L1187"/>
    <mergeCell ref="M1186:M1187"/>
    <mergeCell ref="N1186:N1187"/>
    <mergeCell ref="O1186:O1187"/>
    <mergeCell ref="P1186:P1187"/>
    <mergeCell ref="A1187:C1187"/>
    <mergeCell ref="A1188:C1188"/>
    <mergeCell ref="D1188:D1189"/>
    <mergeCell ref="E1188:E1189"/>
    <mergeCell ref="F1188:F1189"/>
    <mergeCell ref="G1188:G1189"/>
    <mergeCell ref="H1188:H1189"/>
    <mergeCell ref="I1188:I1189"/>
    <mergeCell ref="J1188:J1189"/>
    <mergeCell ref="K1188:K1189"/>
    <mergeCell ref="L1188:L1189"/>
    <mergeCell ref="M1188:M1189"/>
    <mergeCell ref="N1188:N1189"/>
    <mergeCell ref="O1188:O1189"/>
    <mergeCell ref="P1188:P1189"/>
    <mergeCell ref="A1189:C1189"/>
    <mergeCell ref="A1190:C1190"/>
    <mergeCell ref="D1190:D1191"/>
    <mergeCell ref="E1190:E1191"/>
    <mergeCell ref="F1190:F1191"/>
    <mergeCell ref="G1190:G1191"/>
    <mergeCell ref="H1190:H1191"/>
    <mergeCell ref="I1190:I1191"/>
    <mergeCell ref="J1190:J1191"/>
    <mergeCell ref="K1190:K1191"/>
    <mergeCell ref="L1190:L1191"/>
    <mergeCell ref="M1190:M1191"/>
    <mergeCell ref="N1190:N1191"/>
    <mergeCell ref="O1190:O1191"/>
    <mergeCell ref="P1190:P1191"/>
    <mergeCell ref="A1191:C1191"/>
    <mergeCell ref="A1192:C1192"/>
    <mergeCell ref="D1192:D1193"/>
    <mergeCell ref="E1192:E1193"/>
    <mergeCell ref="F1192:F1193"/>
    <mergeCell ref="G1192:G1193"/>
    <mergeCell ref="H1192:H1193"/>
    <mergeCell ref="I1192:I1193"/>
    <mergeCell ref="J1192:J1193"/>
    <mergeCell ref="K1192:K1193"/>
    <mergeCell ref="L1192:L1193"/>
    <mergeCell ref="M1192:M1193"/>
    <mergeCell ref="N1192:N1193"/>
    <mergeCell ref="O1192:O1193"/>
    <mergeCell ref="P1192:P1193"/>
    <mergeCell ref="A1193:C1193"/>
    <mergeCell ref="A1194:C1194"/>
    <mergeCell ref="D1194:D1195"/>
    <mergeCell ref="E1194:E1195"/>
    <mergeCell ref="F1194:F1195"/>
    <mergeCell ref="G1194:G1195"/>
    <mergeCell ref="H1194:H1195"/>
    <mergeCell ref="I1194:I1195"/>
    <mergeCell ref="J1194:J1195"/>
    <mergeCell ref="K1194:K1195"/>
    <mergeCell ref="L1194:L1195"/>
    <mergeCell ref="M1194:M1195"/>
    <mergeCell ref="N1194:N1195"/>
    <mergeCell ref="O1194:O1195"/>
    <mergeCell ref="P1194:P1195"/>
    <mergeCell ref="A1195:C1195"/>
    <mergeCell ref="A1196:C1196"/>
    <mergeCell ref="D1196:D1197"/>
    <mergeCell ref="E1196:E1197"/>
    <mergeCell ref="F1196:F1197"/>
    <mergeCell ref="G1196:G1197"/>
    <mergeCell ref="H1196:H1197"/>
    <mergeCell ref="I1196:I1197"/>
    <mergeCell ref="J1196:J1197"/>
    <mergeCell ref="K1196:K1197"/>
    <mergeCell ref="L1196:L1197"/>
    <mergeCell ref="M1196:M1197"/>
    <mergeCell ref="N1196:N1197"/>
    <mergeCell ref="O1196:O1197"/>
    <mergeCell ref="P1196:P1197"/>
    <mergeCell ref="A1197:C1197"/>
    <mergeCell ref="A1198:C1198"/>
    <mergeCell ref="D1198:D1199"/>
    <mergeCell ref="E1198:E1199"/>
    <mergeCell ref="F1198:F1199"/>
    <mergeCell ref="G1198:G1199"/>
    <mergeCell ref="H1198:H1199"/>
    <mergeCell ref="I1198:I1199"/>
    <mergeCell ref="J1198:J1199"/>
    <mergeCell ref="K1198:K1199"/>
    <mergeCell ref="L1198:L1199"/>
    <mergeCell ref="M1198:M1199"/>
    <mergeCell ref="N1198:N1199"/>
    <mergeCell ref="O1198:O1199"/>
    <mergeCell ref="P1198:P1199"/>
    <mergeCell ref="A1199:C1199"/>
    <mergeCell ref="A1200:C1200"/>
    <mergeCell ref="D1200:D1201"/>
    <mergeCell ref="E1200:E1201"/>
    <mergeCell ref="F1200:F1201"/>
    <mergeCell ref="G1200:G1201"/>
    <mergeCell ref="H1200:H1201"/>
    <mergeCell ref="I1200:I1201"/>
    <mergeCell ref="J1200:J1201"/>
    <mergeCell ref="K1200:K1201"/>
    <mergeCell ref="L1200:L1201"/>
    <mergeCell ref="M1200:M1201"/>
    <mergeCell ref="N1200:N1201"/>
    <mergeCell ref="O1200:O1201"/>
    <mergeCell ref="P1200:P1201"/>
    <mergeCell ref="A1201:C1201"/>
    <mergeCell ref="A1202:C1202"/>
    <mergeCell ref="D1202:D1203"/>
    <mergeCell ref="E1202:E1203"/>
    <mergeCell ref="F1202:F1203"/>
    <mergeCell ref="G1202:G1203"/>
    <mergeCell ref="H1202:H1203"/>
    <mergeCell ref="I1202:I1203"/>
    <mergeCell ref="J1202:J1203"/>
    <mergeCell ref="K1202:K1203"/>
    <mergeCell ref="L1202:L1203"/>
    <mergeCell ref="M1202:M1203"/>
    <mergeCell ref="N1202:N1203"/>
    <mergeCell ref="O1202:O1203"/>
    <mergeCell ref="P1202:P1203"/>
    <mergeCell ref="A1203:C1203"/>
    <mergeCell ref="A1204:C1204"/>
    <mergeCell ref="D1204:D1205"/>
    <mergeCell ref="E1204:E1205"/>
    <mergeCell ref="F1204:F1205"/>
    <mergeCell ref="G1204:G1205"/>
    <mergeCell ref="H1204:H1205"/>
    <mergeCell ref="I1204:I1205"/>
    <mergeCell ref="J1204:J1205"/>
    <mergeCell ref="K1204:K1205"/>
    <mergeCell ref="L1204:L1205"/>
    <mergeCell ref="M1204:M1205"/>
    <mergeCell ref="N1204:N1205"/>
    <mergeCell ref="O1204:O1205"/>
    <mergeCell ref="P1204:P1205"/>
    <mergeCell ref="A1205:C1205"/>
    <mergeCell ref="A1206:C1206"/>
    <mergeCell ref="D1206:D1207"/>
    <mergeCell ref="E1206:E1207"/>
    <mergeCell ref="F1206:F1207"/>
    <mergeCell ref="G1206:G1207"/>
    <mergeCell ref="H1206:H1207"/>
    <mergeCell ref="I1206:I1207"/>
    <mergeCell ref="J1206:J1207"/>
    <mergeCell ref="K1206:K1207"/>
    <mergeCell ref="L1206:L1207"/>
    <mergeCell ref="M1206:M1207"/>
    <mergeCell ref="N1206:N1207"/>
    <mergeCell ref="O1206:O1207"/>
    <mergeCell ref="P1206:P1207"/>
    <mergeCell ref="A1207:C1207"/>
    <mergeCell ref="A1208:C1208"/>
    <mergeCell ref="D1208:D1209"/>
    <mergeCell ref="E1208:E1209"/>
    <mergeCell ref="F1208:F1209"/>
    <mergeCell ref="G1208:G1209"/>
    <mergeCell ref="H1208:H1209"/>
    <mergeCell ref="I1208:I1209"/>
    <mergeCell ref="J1208:J1209"/>
    <mergeCell ref="K1208:K1209"/>
    <mergeCell ref="L1208:L1209"/>
    <mergeCell ref="M1208:M1209"/>
    <mergeCell ref="N1208:N1209"/>
    <mergeCell ref="O1208:O1209"/>
    <mergeCell ref="P1208:P1209"/>
    <mergeCell ref="A1209:C1209"/>
    <mergeCell ref="A1210:C1210"/>
    <mergeCell ref="D1210:D1211"/>
    <mergeCell ref="E1210:E1211"/>
    <mergeCell ref="F1210:F1211"/>
    <mergeCell ref="G1210:G1211"/>
    <mergeCell ref="H1210:H1211"/>
    <mergeCell ref="I1210:I1211"/>
    <mergeCell ref="J1210:J1211"/>
    <mergeCell ref="K1210:K1211"/>
    <mergeCell ref="L1210:L1211"/>
    <mergeCell ref="M1210:M1211"/>
    <mergeCell ref="N1210:N1211"/>
    <mergeCell ref="O1210:O1211"/>
    <mergeCell ref="P1210:P1211"/>
    <mergeCell ref="A1211:C1211"/>
    <mergeCell ref="A1212:C1212"/>
    <mergeCell ref="D1212:D1213"/>
    <mergeCell ref="E1212:E1213"/>
    <mergeCell ref="F1212:F1213"/>
    <mergeCell ref="G1212:G1213"/>
    <mergeCell ref="H1212:H1213"/>
    <mergeCell ref="I1212:I1213"/>
    <mergeCell ref="J1212:J1213"/>
    <mergeCell ref="K1212:K1213"/>
    <mergeCell ref="L1212:L1213"/>
    <mergeCell ref="M1212:M1213"/>
    <mergeCell ref="N1212:N1213"/>
    <mergeCell ref="O1212:O1213"/>
    <mergeCell ref="P1212:P1213"/>
    <mergeCell ref="A1213:C1213"/>
    <mergeCell ref="A1214:C1214"/>
    <mergeCell ref="D1214:D1215"/>
    <mergeCell ref="E1214:E1215"/>
    <mergeCell ref="F1214:F1215"/>
    <mergeCell ref="G1214:G1215"/>
    <mergeCell ref="H1214:H1215"/>
    <mergeCell ref="I1214:I1215"/>
    <mergeCell ref="J1214:J1215"/>
    <mergeCell ref="K1214:K1215"/>
    <mergeCell ref="L1214:L1215"/>
    <mergeCell ref="M1214:M1215"/>
    <mergeCell ref="N1214:N1215"/>
    <mergeCell ref="O1214:O1215"/>
    <mergeCell ref="P1214:P1215"/>
    <mergeCell ref="A1215:C1215"/>
    <mergeCell ref="A1216:C1216"/>
    <mergeCell ref="D1216:D1217"/>
    <mergeCell ref="E1216:E1217"/>
    <mergeCell ref="F1216:F1217"/>
    <mergeCell ref="G1216:G1217"/>
    <mergeCell ref="H1216:H1217"/>
    <mergeCell ref="I1216:I1217"/>
    <mergeCell ref="J1216:J1217"/>
    <mergeCell ref="K1216:K1217"/>
    <mergeCell ref="L1216:L1217"/>
    <mergeCell ref="M1216:M1217"/>
    <mergeCell ref="N1216:N1217"/>
    <mergeCell ref="O1216:O1217"/>
    <mergeCell ref="P1216:P1217"/>
    <mergeCell ref="A1217:C1217"/>
    <mergeCell ref="A1219:C1219"/>
    <mergeCell ref="A1220:C1220"/>
    <mergeCell ref="D1220:D1221"/>
    <mergeCell ref="E1220:E1221"/>
    <mergeCell ref="F1220:F1221"/>
    <mergeCell ref="G1220:G1221"/>
    <mergeCell ref="H1220:H1221"/>
    <mergeCell ref="I1220:I1221"/>
    <mergeCell ref="J1220:J1221"/>
    <mergeCell ref="K1220:K1221"/>
    <mergeCell ref="L1220:L1221"/>
    <mergeCell ref="M1220:M1221"/>
    <mergeCell ref="N1220:N1221"/>
    <mergeCell ref="O1220:O1221"/>
    <mergeCell ref="P1220:P1221"/>
    <mergeCell ref="A1221:C1221"/>
    <mergeCell ref="A1222:C1222"/>
    <mergeCell ref="D1222:D1223"/>
    <mergeCell ref="E1222:E1223"/>
    <mergeCell ref="F1222:F1223"/>
    <mergeCell ref="G1222:G1223"/>
    <mergeCell ref="H1222:H1223"/>
    <mergeCell ref="I1222:I1223"/>
    <mergeCell ref="J1222:J1223"/>
    <mergeCell ref="K1222:K1223"/>
    <mergeCell ref="L1222:L1223"/>
    <mergeCell ref="M1222:M1223"/>
    <mergeCell ref="N1222:N1223"/>
    <mergeCell ref="O1222:O1223"/>
    <mergeCell ref="P1222:P1223"/>
    <mergeCell ref="A1223:C1223"/>
    <mergeCell ref="A1224:C1224"/>
    <mergeCell ref="D1224:D1225"/>
    <mergeCell ref="E1224:E1225"/>
    <mergeCell ref="F1224:F1225"/>
    <mergeCell ref="G1224:G1225"/>
    <mergeCell ref="H1224:H1225"/>
    <mergeCell ref="I1224:I1225"/>
    <mergeCell ref="J1224:J1225"/>
    <mergeCell ref="K1224:K1225"/>
    <mergeCell ref="L1224:L1225"/>
    <mergeCell ref="M1224:M1225"/>
    <mergeCell ref="N1224:N1225"/>
    <mergeCell ref="O1224:O1225"/>
    <mergeCell ref="P1224:P1225"/>
    <mergeCell ref="A1225:C1225"/>
    <mergeCell ref="A1226:C1226"/>
    <mergeCell ref="D1226:D1227"/>
    <mergeCell ref="E1226:E1227"/>
    <mergeCell ref="F1226:F1227"/>
    <mergeCell ref="G1226:G1227"/>
    <mergeCell ref="H1226:H1227"/>
    <mergeCell ref="I1226:I1227"/>
    <mergeCell ref="J1226:J1227"/>
    <mergeCell ref="K1226:K1227"/>
    <mergeCell ref="L1226:L1227"/>
    <mergeCell ref="M1226:M1227"/>
    <mergeCell ref="N1226:N1227"/>
    <mergeCell ref="O1226:O1227"/>
    <mergeCell ref="P1226:P1227"/>
    <mergeCell ref="A1227:C1227"/>
    <mergeCell ref="A1229:C1229"/>
    <mergeCell ref="A1230:C1230"/>
    <mergeCell ref="D1230:D1231"/>
    <mergeCell ref="E1230:E1231"/>
    <mergeCell ref="F1230:F1231"/>
    <mergeCell ref="G1230:G1231"/>
    <mergeCell ref="H1230:H1231"/>
    <mergeCell ref="I1230:I1231"/>
    <mergeCell ref="J1230:J1231"/>
    <mergeCell ref="K1230:K1231"/>
    <mergeCell ref="L1230:L1231"/>
    <mergeCell ref="M1230:M1231"/>
    <mergeCell ref="N1230:N1231"/>
    <mergeCell ref="O1230:O1231"/>
    <mergeCell ref="P1230:P1231"/>
    <mergeCell ref="A1231:C1231"/>
    <mergeCell ref="A1232:C1232"/>
    <mergeCell ref="D1232:D1233"/>
    <mergeCell ref="E1232:E1233"/>
    <mergeCell ref="F1232:F1233"/>
    <mergeCell ref="G1232:G1233"/>
    <mergeCell ref="H1232:H1233"/>
    <mergeCell ref="I1232:I1233"/>
    <mergeCell ref="J1232:J1233"/>
    <mergeCell ref="K1232:K1233"/>
    <mergeCell ref="L1232:L1233"/>
    <mergeCell ref="M1232:M1233"/>
    <mergeCell ref="N1232:N1233"/>
    <mergeCell ref="O1232:O1233"/>
    <mergeCell ref="P1232:P1233"/>
    <mergeCell ref="A1233:C1233"/>
    <mergeCell ref="A1234:C1234"/>
    <mergeCell ref="D1234:D1235"/>
    <mergeCell ref="E1234:E1235"/>
    <mergeCell ref="F1234:F1235"/>
    <mergeCell ref="G1234:G1235"/>
    <mergeCell ref="H1234:H1235"/>
    <mergeCell ref="I1234:I1235"/>
    <mergeCell ref="J1234:J1235"/>
    <mergeCell ref="K1234:K1235"/>
    <mergeCell ref="L1234:L1235"/>
    <mergeCell ref="M1234:M1235"/>
    <mergeCell ref="N1234:N1235"/>
    <mergeCell ref="O1234:O1235"/>
    <mergeCell ref="P1234:P1235"/>
    <mergeCell ref="A1235:C1235"/>
    <mergeCell ref="A1236:C1236"/>
    <mergeCell ref="D1236:D1237"/>
    <mergeCell ref="E1236:E1237"/>
    <mergeCell ref="F1236:F1237"/>
    <mergeCell ref="G1236:G1237"/>
    <mergeCell ref="H1236:H1237"/>
    <mergeCell ref="I1236:I1237"/>
    <mergeCell ref="J1236:J1237"/>
    <mergeCell ref="K1236:K1237"/>
    <mergeCell ref="L1236:L1237"/>
    <mergeCell ref="M1236:M1237"/>
    <mergeCell ref="N1236:N1237"/>
    <mergeCell ref="O1236:O1237"/>
    <mergeCell ref="P1236:P1237"/>
    <mergeCell ref="A1237:C1237"/>
    <mergeCell ref="A1238:C1238"/>
    <mergeCell ref="D1238:D1239"/>
    <mergeCell ref="E1238:E1239"/>
    <mergeCell ref="F1238:F1239"/>
    <mergeCell ref="G1238:G1239"/>
    <mergeCell ref="H1238:H1239"/>
    <mergeCell ref="I1238:I1239"/>
    <mergeCell ref="J1238:J1239"/>
    <mergeCell ref="K1238:K1239"/>
    <mergeCell ref="L1238:L1239"/>
    <mergeCell ref="M1238:M1239"/>
    <mergeCell ref="N1238:N1239"/>
    <mergeCell ref="O1238:O1239"/>
    <mergeCell ref="P1238:P1239"/>
    <mergeCell ref="A1239:C1239"/>
    <mergeCell ref="A1240:C1240"/>
    <mergeCell ref="D1240:D1241"/>
    <mergeCell ref="E1240:E1241"/>
    <mergeCell ref="F1240:F1241"/>
    <mergeCell ref="G1240:G1241"/>
    <mergeCell ref="H1240:H1241"/>
    <mergeCell ref="I1240:I1241"/>
    <mergeCell ref="J1240:J1241"/>
    <mergeCell ref="K1240:K1241"/>
    <mergeCell ref="L1240:L1241"/>
    <mergeCell ref="M1240:M1241"/>
    <mergeCell ref="N1240:N1241"/>
    <mergeCell ref="O1240:O1241"/>
    <mergeCell ref="P1240:P1241"/>
    <mergeCell ref="A1241:C1241"/>
    <mergeCell ref="A1242:C1242"/>
    <mergeCell ref="D1242:D1243"/>
    <mergeCell ref="E1242:E1243"/>
    <mergeCell ref="F1242:F1243"/>
    <mergeCell ref="G1242:G1243"/>
    <mergeCell ref="H1242:H1243"/>
    <mergeCell ref="I1242:I1243"/>
    <mergeCell ref="J1242:J1243"/>
    <mergeCell ref="K1242:K1243"/>
    <mergeCell ref="L1242:L1243"/>
    <mergeCell ref="M1242:M1243"/>
    <mergeCell ref="N1242:N1243"/>
    <mergeCell ref="O1242:O1243"/>
    <mergeCell ref="P1242:P1243"/>
    <mergeCell ref="A1243:C1243"/>
    <mergeCell ref="A1244:C1244"/>
    <mergeCell ref="D1244:D1245"/>
    <mergeCell ref="E1244:E1245"/>
    <mergeCell ref="F1244:F1245"/>
    <mergeCell ref="G1244:G1245"/>
    <mergeCell ref="H1244:H1245"/>
    <mergeCell ref="I1244:I1245"/>
    <mergeCell ref="J1244:J1245"/>
    <mergeCell ref="K1244:K1245"/>
    <mergeCell ref="L1244:L1245"/>
    <mergeCell ref="M1244:M1245"/>
    <mergeCell ref="N1244:N1245"/>
    <mergeCell ref="O1244:O1245"/>
    <mergeCell ref="P1244:P1245"/>
    <mergeCell ref="A1245:C1245"/>
    <mergeCell ref="A1246:C1246"/>
    <mergeCell ref="D1246:D1247"/>
    <mergeCell ref="E1246:E1247"/>
    <mergeCell ref="F1246:F1247"/>
    <mergeCell ref="G1246:G1247"/>
    <mergeCell ref="H1246:H1247"/>
    <mergeCell ref="I1246:I1247"/>
    <mergeCell ref="J1246:J1247"/>
    <mergeCell ref="K1246:K1247"/>
    <mergeCell ref="L1246:L1247"/>
    <mergeCell ref="M1246:M1247"/>
    <mergeCell ref="N1246:N1247"/>
    <mergeCell ref="O1246:O1247"/>
    <mergeCell ref="P1246:P1247"/>
    <mergeCell ref="A1247:C1247"/>
    <mergeCell ref="A1248:C1248"/>
    <mergeCell ref="D1248:D1249"/>
    <mergeCell ref="E1248:E1249"/>
    <mergeCell ref="F1248:F1249"/>
    <mergeCell ref="G1248:G1249"/>
    <mergeCell ref="H1248:H1249"/>
    <mergeCell ref="I1248:I1249"/>
    <mergeCell ref="J1248:J1249"/>
    <mergeCell ref="K1248:K1249"/>
    <mergeCell ref="L1248:L1249"/>
    <mergeCell ref="M1248:M1249"/>
    <mergeCell ref="N1248:N1249"/>
    <mergeCell ref="O1248:O1249"/>
    <mergeCell ref="P1248:P1249"/>
    <mergeCell ref="A1249:C1249"/>
    <mergeCell ref="A1250:C1250"/>
    <mergeCell ref="D1250:D1251"/>
    <mergeCell ref="E1250:E1251"/>
    <mergeCell ref="F1250:F1251"/>
    <mergeCell ref="G1250:G1251"/>
    <mergeCell ref="H1250:H1251"/>
    <mergeCell ref="I1250:I1251"/>
    <mergeCell ref="J1250:J1251"/>
    <mergeCell ref="K1250:K1251"/>
    <mergeCell ref="L1250:L1251"/>
    <mergeCell ref="M1250:M1251"/>
    <mergeCell ref="N1250:N1251"/>
    <mergeCell ref="O1250:O1251"/>
    <mergeCell ref="P1250:P1251"/>
    <mergeCell ref="A1251:C1251"/>
    <mergeCell ref="A1252:C1252"/>
    <mergeCell ref="D1252:D1253"/>
    <mergeCell ref="E1252:E1253"/>
    <mergeCell ref="F1252:F1253"/>
    <mergeCell ref="G1252:G1253"/>
    <mergeCell ref="H1252:H1253"/>
    <mergeCell ref="I1252:I1253"/>
    <mergeCell ref="J1252:J1253"/>
    <mergeCell ref="K1252:K1253"/>
    <mergeCell ref="L1252:L1253"/>
    <mergeCell ref="M1252:M1253"/>
    <mergeCell ref="N1252:N1253"/>
    <mergeCell ref="O1252:O1253"/>
    <mergeCell ref="P1252:P1253"/>
    <mergeCell ref="A1253:C1253"/>
    <mergeCell ref="A1254:C1254"/>
    <mergeCell ref="D1254:D1255"/>
    <mergeCell ref="E1254:E1255"/>
    <mergeCell ref="F1254:F1255"/>
    <mergeCell ref="G1254:G1255"/>
    <mergeCell ref="H1254:H1255"/>
    <mergeCell ref="I1254:I1255"/>
    <mergeCell ref="J1254:J1255"/>
    <mergeCell ref="K1254:K1255"/>
    <mergeCell ref="L1254:L1255"/>
    <mergeCell ref="M1254:M1255"/>
    <mergeCell ref="N1254:N1255"/>
    <mergeCell ref="O1254:O1255"/>
    <mergeCell ref="P1254:P1255"/>
    <mergeCell ref="A1255:C1255"/>
    <mergeCell ref="A1256:C1256"/>
    <mergeCell ref="D1256:D1257"/>
    <mergeCell ref="E1256:E1257"/>
    <mergeCell ref="F1256:F1257"/>
    <mergeCell ref="G1256:G1257"/>
    <mergeCell ref="H1256:H1257"/>
    <mergeCell ref="I1256:I1257"/>
    <mergeCell ref="J1256:J1257"/>
    <mergeCell ref="K1256:K1257"/>
    <mergeCell ref="L1256:L1257"/>
    <mergeCell ref="M1256:M1257"/>
    <mergeCell ref="N1256:N1257"/>
    <mergeCell ref="O1256:O1257"/>
    <mergeCell ref="P1256:P1257"/>
    <mergeCell ref="A1257:C1257"/>
    <mergeCell ref="A1258:C1258"/>
    <mergeCell ref="D1258:D1259"/>
    <mergeCell ref="E1258:E1259"/>
    <mergeCell ref="F1258:F1259"/>
    <mergeCell ref="G1258:G1259"/>
    <mergeCell ref="H1258:H1259"/>
    <mergeCell ref="I1258:I1259"/>
    <mergeCell ref="J1258:J1259"/>
    <mergeCell ref="K1258:K1259"/>
    <mergeCell ref="L1258:L1259"/>
    <mergeCell ref="M1258:M1259"/>
    <mergeCell ref="N1258:N1259"/>
    <mergeCell ref="O1258:O1259"/>
    <mergeCell ref="P1258:P1259"/>
    <mergeCell ref="A1259:C1259"/>
    <mergeCell ref="A1260:C1260"/>
    <mergeCell ref="D1260:D1261"/>
    <mergeCell ref="E1260:E1261"/>
    <mergeCell ref="F1260:F1261"/>
    <mergeCell ref="G1260:G1261"/>
    <mergeCell ref="H1260:H1261"/>
    <mergeCell ref="I1260:I1261"/>
    <mergeCell ref="J1260:J1261"/>
    <mergeCell ref="K1260:K1261"/>
    <mergeCell ref="L1260:L1261"/>
    <mergeCell ref="M1260:M1261"/>
    <mergeCell ref="N1260:N1261"/>
    <mergeCell ref="O1260:O1261"/>
    <mergeCell ref="P1260:P1261"/>
    <mergeCell ref="A1261:C1261"/>
    <mergeCell ref="A1262:C1262"/>
    <mergeCell ref="D1262:D1263"/>
    <mergeCell ref="E1262:E1263"/>
    <mergeCell ref="F1262:F1263"/>
    <mergeCell ref="G1262:G1263"/>
    <mergeCell ref="H1262:H1263"/>
    <mergeCell ref="I1262:I1263"/>
    <mergeCell ref="J1262:J1263"/>
    <mergeCell ref="K1262:K1263"/>
    <mergeCell ref="L1262:L1263"/>
    <mergeCell ref="M1262:M1263"/>
    <mergeCell ref="N1262:N1263"/>
    <mergeCell ref="O1262:O1263"/>
    <mergeCell ref="P1262:P1263"/>
    <mergeCell ref="A1263:C1263"/>
    <mergeCell ref="A1264:C1264"/>
    <mergeCell ref="D1264:D1265"/>
    <mergeCell ref="E1264:E1265"/>
    <mergeCell ref="F1264:F1265"/>
    <mergeCell ref="G1264:G1265"/>
    <mergeCell ref="H1264:H1265"/>
    <mergeCell ref="I1264:I1265"/>
    <mergeCell ref="J1264:J1265"/>
    <mergeCell ref="K1264:K1265"/>
    <mergeCell ref="L1264:L1265"/>
    <mergeCell ref="M1264:M1265"/>
    <mergeCell ref="N1264:N1265"/>
    <mergeCell ref="O1264:O1265"/>
    <mergeCell ref="P1264:P1265"/>
    <mergeCell ref="A1265:C1265"/>
    <mergeCell ref="A1266:C1266"/>
    <mergeCell ref="D1266:D1267"/>
    <mergeCell ref="E1266:E1267"/>
    <mergeCell ref="F1266:F1267"/>
    <mergeCell ref="G1266:G1267"/>
    <mergeCell ref="H1266:H1267"/>
    <mergeCell ref="I1266:I1267"/>
    <mergeCell ref="J1266:J1267"/>
    <mergeCell ref="K1266:K1267"/>
    <mergeCell ref="L1266:L1267"/>
    <mergeCell ref="M1266:M1267"/>
    <mergeCell ref="N1266:N1267"/>
    <mergeCell ref="O1266:O1267"/>
    <mergeCell ref="P1266:P1267"/>
    <mergeCell ref="A1267:C1267"/>
    <mergeCell ref="A1268:C1268"/>
    <mergeCell ref="D1268:D1269"/>
    <mergeCell ref="E1268:E1269"/>
    <mergeCell ref="F1268:F1269"/>
    <mergeCell ref="G1268:G1269"/>
    <mergeCell ref="H1268:H1269"/>
    <mergeCell ref="I1268:I1269"/>
    <mergeCell ref="J1268:J1269"/>
    <mergeCell ref="K1268:K1269"/>
    <mergeCell ref="L1268:L1269"/>
    <mergeCell ref="M1268:M1269"/>
    <mergeCell ref="N1268:N1269"/>
    <mergeCell ref="O1268:O1269"/>
    <mergeCell ref="P1268:P1269"/>
    <mergeCell ref="A1269:C1269"/>
    <mergeCell ref="A1270:C1270"/>
    <mergeCell ref="D1270:D1271"/>
    <mergeCell ref="E1270:E1271"/>
    <mergeCell ref="F1270:F1271"/>
    <mergeCell ref="G1270:G1271"/>
    <mergeCell ref="H1270:H1271"/>
    <mergeCell ref="I1270:I1271"/>
    <mergeCell ref="J1270:J1271"/>
    <mergeCell ref="K1270:K1271"/>
    <mergeCell ref="L1270:L1271"/>
    <mergeCell ref="M1270:M1271"/>
    <mergeCell ref="N1270:N1271"/>
    <mergeCell ref="O1270:O1271"/>
    <mergeCell ref="P1270:P1271"/>
    <mergeCell ref="A1271:C1271"/>
    <mergeCell ref="A1273:C1273"/>
    <mergeCell ref="A1274:C1274"/>
    <mergeCell ref="D1274:D1275"/>
    <mergeCell ref="E1274:E1275"/>
    <mergeCell ref="F1274:F1275"/>
    <mergeCell ref="G1274:G1275"/>
    <mergeCell ref="H1274:H1275"/>
    <mergeCell ref="I1274:I1275"/>
    <mergeCell ref="J1274:J1275"/>
    <mergeCell ref="K1274:K1275"/>
    <mergeCell ref="L1274:L1275"/>
    <mergeCell ref="M1274:M1275"/>
    <mergeCell ref="N1274:N1275"/>
    <mergeCell ref="O1274:O1275"/>
    <mergeCell ref="P1274:P1275"/>
    <mergeCell ref="A1275:C1275"/>
    <mergeCell ref="A1276:C1276"/>
    <mergeCell ref="D1276:D1277"/>
    <mergeCell ref="E1276:E1277"/>
    <mergeCell ref="F1276:F1277"/>
    <mergeCell ref="G1276:G1277"/>
    <mergeCell ref="H1276:H1277"/>
    <mergeCell ref="I1276:I1277"/>
    <mergeCell ref="J1276:J1277"/>
    <mergeCell ref="K1276:K1277"/>
    <mergeCell ref="L1276:L1277"/>
    <mergeCell ref="M1276:M1277"/>
    <mergeCell ref="N1276:N1277"/>
    <mergeCell ref="O1276:O1277"/>
    <mergeCell ref="P1276:P1277"/>
    <mergeCell ref="A1277:C1277"/>
    <mergeCell ref="A1278:C1278"/>
    <mergeCell ref="D1278:D1279"/>
    <mergeCell ref="E1278:E1279"/>
    <mergeCell ref="F1278:F1279"/>
    <mergeCell ref="G1278:G1279"/>
    <mergeCell ref="H1278:H1279"/>
    <mergeCell ref="I1278:I1279"/>
    <mergeCell ref="J1278:J1279"/>
    <mergeCell ref="K1278:K1279"/>
    <mergeCell ref="L1278:L1279"/>
    <mergeCell ref="M1278:M1279"/>
    <mergeCell ref="N1278:N1279"/>
    <mergeCell ref="O1278:O1279"/>
    <mergeCell ref="P1278:P1279"/>
    <mergeCell ref="A1279:C1279"/>
    <mergeCell ref="A1280:C1280"/>
    <mergeCell ref="D1280:D1281"/>
    <mergeCell ref="E1280:E1281"/>
    <mergeCell ref="F1280:F1281"/>
    <mergeCell ref="G1280:G1281"/>
    <mergeCell ref="H1280:H1281"/>
    <mergeCell ref="I1280:I1281"/>
    <mergeCell ref="J1280:J1281"/>
    <mergeCell ref="K1280:K1281"/>
    <mergeCell ref="L1280:L1281"/>
    <mergeCell ref="M1280:M1281"/>
    <mergeCell ref="N1280:N1281"/>
    <mergeCell ref="O1280:O1281"/>
    <mergeCell ref="P1280:P1281"/>
    <mergeCell ref="A1281:C1281"/>
    <mergeCell ref="A1282:C1282"/>
    <mergeCell ref="D1282:D1283"/>
    <mergeCell ref="E1282:E1283"/>
    <mergeCell ref="F1282:F1283"/>
    <mergeCell ref="G1282:G1283"/>
    <mergeCell ref="H1282:H1283"/>
    <mergeCell ref="I1282:I1283"/>
    <mergeCell ref="J1282:J1283"/>
    <mergeCell ref="K1282:K1283"/>
    <mergeCell ref="L1282:L1283"/>
    <mergeCell ref="M1282:M1283"/>
    <mergeCell ref="N1282:N1283"/>
    <mergeCell ref="O1282:O1283"/>
    <mergeCell ref="P1282:P1283"/>
    <mergeCell ref="A1283:C1283"/>
    <mergeCell ref="A1284:C1284"/>
    <mergeCell ref="D1284:D1285"/>
    <mergeCell ref="E1284:E1285"/>
    <mergeCell ref="F1284:F1285"/>
    <mergeCell ref="G1284:G1285"/>
    <mergeCell ref="H1284:H1285"/>
    <mergeCell ref="I1284:I1285"/>
    <mergeCell ref="J1284:J1285"/>
    <mergeCell ref="K1284:K1285"/>
    <mergeCell ref="L1284:L1285"/>
    <mergeCell ref="M1284:M1285"/>
    <mergeCell ref="N1284:N1285"/>
    <mergeCell ref="O1284:O1285"/>
    <mergeCell ref="P1284:P1285"/>
    <mergeCell ref="A1285:C1285"/>
    <mergeCell ref="A1286:C1286"/>
    <mergeCell ref="D1286:D1287"/>
    <mergeCell ref="E1286:E1287"/>
    <mergeCell ref="F1286:F1287"/>
    <mergeCell ref="G1286:G1287"/>
    <mergeCell ref="H1286:H1287"/>
    <mergeCell ref="I1286:I1287"/>
    <mergeCell ref="J1286:J1287"/>
    <mergeCell ref="K1286:K1287"/>
    <mergeCell ref="L1286:L1287"/>
    <mergeCell ref="M1286:M1287"/>
    <mergeCell ref="N1286:N1287"/>
    <mergeCell ref="O1286:O1287"/>
    <mergeCell ref="P1286:P1287"/>
    <mergeCell ref="A1287:C1287"/>
    <mergeCell ref="A1288:C1288"/>
    <mergeCell ref="D1288:D1289"/>
    <mergeCell ref="E1288:E1289"/>
    <mergeCell ref="F1288:F1289"/>
    <mergeCell ref="G1288:G1289"/>
    <mergeCell ref="H1288:H1289"/>
    <mergeCell ref="I1288:I1289"/>
    <mergeCell ref="J1288:J1289"/>
    <mergeCell ref="K1288:K1289"/>
    <mergeCell ref="L1288:L1289"/>
    <mergeCell ref="M1288:M1289"/>
    <mergeCell ref="N1288:N1289"/>
    <mergeCell ref="O1288:O1289"/>
    <mergeCell ref="P1288:P1289"/>
    <mergeCell ref="A1289:C1289"/>
    <mergeCell ref="A1290:C1290"/>
    <mergeCell ref="D1290:D1291"/>
    <mergeCell ref="E1290:E1291"/>
    <mergeCell ref="F1290:F1291"/>
    <mergeCell ref="G1290:G1291"/>
    <mergeCell ref="H1290:H1291"/>
    <mergeCell ref="I1290:I1291"/>
    <mergeCell ref="J1290:J1291"/>
    <mergeCell ref="K1290:K1291"/>
    <mergeCell ref="L1290:L1291"/>
    <mergeCell ref="M1290:M1291"/>
    <mergeCell ref="N1290:N1291"/>
    <mergeCell ref="O1290:O1291"/>
    <mergeCell ref="P1290:P1291"/>
    <mergeCell ref="A1291:C1291"/>
    <mergeCell ref="A1292:C1292"/>
    <mergeCell ref="D1292:D1293"/>
    <mergeCell ref="E1292:E1293"/>
    <mergeCell ref="F1292:F1293"/>
    <mergeCell ref="G1292:G1293"/>
    <mergeCell ref="H1292:H1293"/>
    <mergeCell ref="I1292:I1293"/>
    <mergeCell ref="J1292:J1293"/>
    <mergeCell ref="K1292:K1293"/>
    <mergeCell ref="L1292:L1293"/>
    <mergeCell ref="M1292:M1293"/>
    <mergeCell ref="N1292:N1293"/>
    <mergeCell ref="O1292:O1293"/>
    <mergeCell ref="P1292:P1293"/>
    <mergeCell ref="A1293:C1293"/>
    <mergeCell ref="A1294:C1294"/>
    <mergeCell ref="D1294:D1295"/>
    <mergeCell ref="E1294:E1295"/>
    <mergeCell ref="F1294:F1295"/>
    <mergeCell ref="G1294:G1295"/>
    <mergeCell ref="H1294:H1295"/>
    <mergeCell ref="I1294:I1295"/>
    <mergeCell ref="J1294:J1295"/>
    <mergeCell ref="K1294:K1295"/>
    <mergeCell ref="L1294:L1295"/>
    <mergeCell ref="M1294:M1295"/>
    <mergeCell ref="N1294:N1295"/>
    <mergeCell ref="O1294:O1295"/>
    <mergeCell ref="P1294:P1295"/>
    <mergeCell ref="A1295:C1295"/>
    <mergeCell ref="A1296:C1296"/>
    <mergeCell ref="D1296:D1297"/>
    <mergeCell ref="E1296:E1297"/>
    <mergeCell ref="F1296:F1297"/>
    <mergeCell ref="G1296:G1297"/>
    <mergeCell ref="H1296:H1297"/>
    <mergeCell ref="I1296:I1297"/>
    <mergeCell ref="J1296:J1297"/>
    <mergeCell ref="K1296:K1297"/>
    <mergeCell ref="L1296:L1297"/>
    <mergeCell ref="M1296:M1297"/>
    <mergeCell ref="N1296:N1297"/>
    <mergeCell ref="O1296:O1297"/>
    <mergeCell ref="P1296:P1297"/>
    <mergeCell ref="A1297:C1297"/>
    <mergeCell ref="A1298:C1298"/>
    <mergeCell ref="D1298:D1299"/>
    <mergeCell ref="E1298:E1299"/>
    <mergeCell ref="F1298:F1299"/>
    <mergeCell ref="G1298:G1299"/>
    <mergeCell ref="H1298:H1299"/>
    <mergeCell ref="I1298:I1299"/>
    <mergeCell ref="J1298:J1299"/>
    <mergeCell ref="K1298:K1299"/>
    <mergeCell ref="L1298:L1299"/>
    <mergeCell ref="M1298:M1299"/>
    <mergeCell ref="N1298:N1299"/>
    <mergeCell ref="O1298:O1299"/>
    <mergeCell ref="P1298:P1299"/>
    <mergeCell ref="A1299:C1299"/>
    <mergeCell ref="A1300:C1300"/>
    <mergeCell ref="D1300:D1301"/>
    <mergeCell ref="E1300:E1301"/>
    <mergeCell ref="F1300:F1301"/>
    <mergeCell ref="G1300:G1301"/>
    <mergeCell ref="H1300:H1301"/>
    <mergeCell ref="I1300:I1301"/>
    <mergeCell ref="J1300:J1301"/>
    <mergeCell ref="K1300:K1301"/>
    <mergeCell ref="L1300:L1301"/>
    <mergeCell ref="M1300:M1301"/>
    <mergeCell ref="N1300:N1301"/>
    <mergeCell ref="O1300:O1301"/>
    <mergeCell ref="P1300:P1301"/>
    <mergeCell ref="A1301:C1301"/>
    <mergeCell ref="A1302:C1302"/>
    <mergeCell ref="D1302:D1303"/>
    <mergeCell ref="E1302:E1303"/>
    <mergeCell ref="F1302:F1303"/>
    <mergeCell ref="G1302:G1303"/>
    <mergeCell ref="H1302:H1303"/>
    <mergeCell ref="I1302:I1303"/>
    <mergeCell ref="J1302:J1303"/>
    <mergeCell ref="K1302:K1303"/>
    <mergeCell ref="L1302:L1303"/>
    <mergeCell ref="M1302:M1303"/>
    <mergeCell ref="N1302:N1303"/>
    <mergeCell ref="O1302:O1303"/>
    <mergeCell ref="P1302:P1303"/>
    <mergeCell ref="A1303:C1303"/>
    <mergeCell ref="A1304:C1304"/>
    <mergeCell ref="D1304:D1305"/>
    <mergeCell ref="E1304:E1305"/>
    <mergeCell ref="F1304:F1305"/>
    <mergeCell ref="G1304:G1305"/>
    <mergeCell ref="H1304:H1305"/>
    <mergeCell ref="I1304:I1305"/>
    <mergeCell ref="J1304:J1305"/>
    <mergeCell ref="K1304:K1305"/>
    <mergeCell ref="L1304:L1305"/>
    <mergeCell ref="M1304:M1305"/>
    <mergeCell ref="N1304:N1305"/>
    <mergeCell ref="O1304:O1305"/>
    <mergeCell ref="P1304:P1305"/>
    <mergeCell ref="A1305:C1305"/>
    <mergeCell ref="A1306:C1306"/>
    <mergeCell ref="D1306:D1307"/>
    <mergeCell ref="E1306:E1307"/>
    <mergeCell ref="F1306:F1307"/>
    <mergeCell ref="G1306:G1307"/>
    <mergeCell ref="H1306:H1307"/>
    <mergeCell ref="I1306:I1307"/>
    <mergeCell ref="J1306:J1307"/>
    <mergeCell ref="K1306:K1307"/>
    <mergeCell ref="L1306:L1307"/>
    <mergeCell ref="M1306:M1307"/>
    <mergeCell ref="N1306:N1307"/>
    <mergeCell ref="O1306:O1307"/>
    <mergeCell ref="P1306:P1307"/>
    <mergeCell ref="A1307:C1307"/>
    <mergeCell ref="A1308:C1308"/>
    <mergeCell ref="D1308:D1309"/>
    <mergeCell ref="E1308:E1309"/>
    <mergeCell ref="F1308:F1309"/>
    <mergeCell ref="G1308:G1309"/>
    <mergeCell ref="H1308:H1309"/>
    <mergeCell ref="I1308:I1309"/>
    <mergeCell ref="J1308:J1309"/>
    <mergeCell ref="K1308:K1309"/>
    <mergeCell ref="L1308:L1309"/>
    <mergeCell ref="M1308:M1309"/>
    <mergeCell ref="N1308:N1309"/>
    <mergeCell ref="O1308:O1309"/>
    <mergeCell ref="P1308:P1309"/>
    <mergeCell ref="A1309:C1309"/>
    <mergeCell ref="A1310:C1310"/>
    <mergeCell ref="D1310:D1311"/>
    <mergeCell ref="E1310:E1311"/>
    <mergeCell ref="F1310:F1311"/>
    <mergeCell ref="G1310:G1311"/>
    <mergeCell ref="H1310:H1311"/>
    <mergeCell ref="I1310:I1311"/>
    <mergeCell ref="J1310:J1311"/>
    <mergeCell ref="K1310:K1311"/>
    <mergeCell ref="L1310:L1311"/>
    <mergeCell ref="M1310:M1311"/>
    <mergeCell ref="N1310:N1311"/>
    <mergeCell ref="O1310:O1311"/>
    <mergeCell ref="P1310:P1311"/>
    <mergeCell ref="A1311:C1311"/>
    <mergeCell ref="A1313:C1313"/>
    <mergeCell ref="A1314:C1314"/>
    <mergeCell ref="D1314:D1315"/>
    <mergeCell ref="E1314:E1315"/>
    <mergeCell ref="F1314:F1315"/>
    <mergeCell ref="G1314:G1315"/>
    <mergeCell ref="H1314:H1315"/>
    <mergeCell ref="I1314:I1315"/>
    <mergeCell ref="J1314:J1315"/>
    <mergeCell ref="K1314:K1315"/>
    <mergeCell ref="L1314:L1315"/>
    <mergeCell ref="M1314:M1315"/>
    <mergeCell ref="N1314:N1315"/>
    <mergeCell ref="O1314:O1315"/>
    <mergeCell ref="P1314:P1315"/>
    <mergeCell ref="A1315:C1315"/>
    <mergeCell ref="A1316:C1316"/>
    <mergeCell ref="D1316:D1317"/>
    <mergeCell ref="E1316:E1317"/>
    <mergeCell ref="F1316:F1317"/>
    <mergeCell ref="G1316:G1317"/>
    <mergeCell ref="H1316:H1317"/>
    <mergeCell ref="I1316:I1317"/>
    <mergeCell ref="J1316:J1317"/>
    <mergeCell ref="K1316:K1317"/>
    <mergeCell ref="L1316:L1317"/>
    <mergeCell ref="M1316:M1317"/>
    <mergeCell ref="N1316:N1317"/>
    <mergeCell ref="O1316:O1317"/>
    <mergeCell ref="P1316:P1317"/>
    <mergeCell ref="A1317:C1317"/>
    <mergeCell ref="A1318:C1318"/>
    <mergeCell ref="D1318:D1319"/>
    <mergeCell ref="E1318:E1319"/>
    <mergeCell ref="F1318:F1319"/>
    <mergeCell ref="G1318:G1319"/>
    <mergeCell ref="H1318:H1319"/>
    <mergeCell ref="I1318:I1319"/>
    <mergeCell ref="J1318:J1319"/>
    <mergeCell ref="K1318:K1319"/>
    <mergeCell ref="L1318:L1319"/>
    <mergeCell ref="M1318:M1319"/>
    <mergeCell ref="N1318:N1319"/>
    <mergeCell ref="O1318:O1319"/>
    <mergeCell ref="P1318:P1319"/>
    <mergeCell ref="A1319:C1319"/>
    <mergeCell ref="A1320:C1320"/>
    <mergeCell ref="D1320:D1321"/>
    <mergeCell ref="E1320:E1321"/>
    <mergeCell ref="F1320:F1321"/>
    <mergeCell ref="G1320:G1321"/>
    <mergeCell ref="H1320:H1321"/>
    <mergeCell ref="I1320:I1321"/>
    <mergeCell ref="J1320:J1321"/>
    <mergeCell ref="K1320:K1321"/>
    <mergeCell ref="L1320:L1321"/>
    <mergeCell ref="M1320:M1321"/>
    <mergeCell ref="N1320:N1321"/>
    <mergeCell ref="O1320:O1321"/>
    <mergeCell ref="P1320:P1321"/>
    <mergeCell ref="A1321:C1321"/>
    <mergeCell ref="A1322:C1322"/>
    <mergeCell ref="D1322:D1323"/>
    <mergeCell ref="E1322:E1323"/>
    <mergeCell ref="F1322:F1323"/>
    <mergeCell ref="G1322:G1323"/>
    <mergeCell ref="H1322:H1323"/>
    <mergeCell ref="I1322:I1323"/>
    <mergeCell ref="J1322:J1323"/>
    <mergeCell ref="K1322:K1323"/>
    <mergeCell ref="L1322:L1323"/>
    <mergeCell ref="M1322:M1323"/>
    <mergeCell ref="N1322:N1323"/>
    <mergeCell ref="O1322:O1323"/>
    <mergeCell ref="P1322:P1323"/>
    <mergeCell ref="A1323:C1323"/>
    <mergeCell ref="A1324:C1324"/>
    <mergeCell ref="D1324:D1325"/>
    <mergeCell ref="E1324:E1325"/>
    <mergeCell ref="F1324:F1325"/>
    <mergeCell ref="G1324:G1325"/>
    <mergeCell ref="H1324:H1325"/>
    <mergeCell ref="I1324:I1325"/>
    <mergeCell ref="J1324:J1325"/>
    <mergeCell ref="K1324:K1325"/>
    <mergeCell ref="L1324:L1325"/>
    <mergeCell ref="M1324:M1325"/>
    <mergeCell ref="N1324:N1325"/>
    <mergeCell ref="O1324:O1325"/>
    <mergeCell ref="P1324:P1325"/>
    <mergeCell ref="A1325:C1325"/>
    <mergeCell ref="A1326:C1326"/>
    <mergeCell ref="D1326:D1327"/>
    <mergeCell ref="E1326:E1327"/>
    <mergeCell ref="F1326:F1327"/>
    <mergeCell ref="G1326:G1327"/>
    <mergeCell ref="H1326:H1327"/>
    <mergeCell ref="I1326:I1327"/>
    <mergeCell ref="J1326:J1327"/>
    <mergeCell ref="K1326:K1327"/>
    <mergeCell ref="L1326:L1327"/>
    <mergeCell ref="M1326:M1327"/>
    <mergeCell ref="N1326:N1327"/>
    <mergeCell ref="O1326:O1327"/>
    <mergeCell ref="P1326:P1327"/>
    <mergeCell ref="A1327:C1327"/>
    <mergeCell ref="A1328:C1328"/>
    <mergeCell ref="D1328:D1329"/>
    <mergeCell ref="E1328:E1329"/>
    <mergeCell ref="F1328:F1329"/>
    <mergeCell ref="G1328:G1329"/>
    <mergeCell ref="H1328:H1329"/>
    <mergeCell ref="I1328:I1329"/>
    <mergeCell ref="J1328:J1329"/>
    <mergeCell ref="K1328:K1329"/>
    <mergeCell ref="L1328:L1329"/>
    <mergeCell ref="M1328:M1329"/>
    <mergeCell ref="N1328:N1329"/>
    <mergeCell ref="O1328:O1329"/>
    <mergeCell ref="P1328:P1329"/>
    <mergeCell ref="A1329:C1329"/>
    <mergeCell ref="A1330:C1330"/>
    <mergeCell ref="D1330:D1331"/>
    <mergeCell ref="E1330:E1331"/>
    <mergeCell ref="F1330:F1331"/>
    <mergeCell ref="G1330:G1331"/>
    <mergeCell ref="H1330:H1331"/>
    <mergeCell ref="I1330:I1331"/>
    <mergeCell ref="J1330:J1331"/>
    <mergeCell ref="K1330:K1331"/>
    <mergeCell ref="L1330:L1331"/>
    <mergeCell ref="M1330:M1331"/>
    <mergeCell ref="N1330:N1331"/>
    <mergeCell ref="O1330:O1331"/>
    <mergeCell ref="P1330:P1331"/>
    <mergeCell ref="A1331:C1331"/>
    <mergeCell ref="A1332:C1332"/>
    <mergeCell ref="D1332:D1333"/>
    <mergeCell ref="E1332:E1333"/>
    <mergeCell ref="F1332:F1333"/>
    <mergeCell ref="G1332:G1333"/>
    <mergeCell ref="H1332:H1333"/>
    <mergeCell ref="I1332:I1333"/>
    <mergeCell ref="J1332:J1333"/>
    <mergeCell ref="K1332:K1333"/>
    <mergeCell ref="L1332:L1333"/>
    <mergeCell ref="M1332:M1333"/>
    <mergeCell ref="N1332:N1333"/>
    <mergeCell ref="O1332:O1333"/>
    <mergeCell ref="P1332:P1333"/>
    <mergeCell ref="A1333:C1333"/>
    <mergeCell ref="A1334:C1334"/>
    <mergeCell ref="D1334:D1335"/>
    <mergeCell ref="E1334:E1335"/>
    <mergeCell ref="F1334:F1335"/>
    <mergeCell ref="G1334:G1335"/>
    <mergeCell ref="H1334:H1335"/>
    <mergeCell ref="I1334:I1335"/>
    <mergeCell ref="J1334:J1335"/>
    <mergeCell ref="K1334:K1335"/>
    <mergeCell ref="L1334:L1335"/>
    <mergeCell ref="M1334:M1335"/>
    <mergeCell ref="N1334:N1335"/>
    <mergeCell ref="O1334:O1335"/>
    <mergeCell ref="P1334:P1335"/>
    <mergeCell ref="A1335:C1335"/>
    <mergeCell ref="A1336:C1336"/>
    <mergeCell ref="D1336:D1337"/>
    <mergeCell ref="E1336:E1337"/>
    <mergeCell ref="F1336:F1337"/>
    <mergeCell ref="G1336:G1337"/>
    <mergeCell ref="H1336:H1337"/>
    <mergeCell ref="I1336:I1337"/>
    <mergeCell ref="J1336:J1337"/>
    <mergeCell ref="K1336:K1337"/>
    <mergeCell ref="L1336:L1337"/>
    <mergeCell ref="M1336:M1337"/>
    <mergeCell ref="N1336:N1337"/>
    <mergeCell ref="O1336:O1337"/>
    <mergeCell ref="P1336:P1337"/>
    <mergeCell ref="A1337:C1337"/>
    <mergeCell ref="A1338:C1338"/>
    <mergeCell ref="D1338:D1339"/>
    <mergeCell ref="E1338:E1339"/>
    <mergeCell ref="F1338:F1339"/>
    <mergeCell ref="G1338:G1339"/>
    <mergeCell ref="H1338:H1339"/>
    <mergeCell ref="I1338:I1339"/>
    <mergeCell ref="J1338:J1339"/>
    <mergeCell ref="K1338:K1339"/>
    <mergeCell ref="L1338:L1339"/>
    <mergeCell ref="M1338:M1339"/>
    <mergeCell ref="N1338:N1339"/>
    <mergeCell ref="O1338:O1339"/>
    <mergeCell ref="P1338:P1339"/>
    <mergeCell ref="A1339:C1339"/>
    <mergeCell ref="A1340:C1340"/>
    <mergeCell ref="D1340:D1341"/>
    <mergeCell ref="E1340:E1341"/>
    <mergeCell ref="F1340:F1341"/>
    <mergeCell ref="G1340:G1341"/>
    <mergeCell ref="H1340:H1341"/>
    <mergeCell ref="I1340:I1341"/>
    <mergeCell ref="J1340:J1341"/>
    <mergeCell ref="K1340:K1341"/>
    <mergeCell ref="L1340:L1341"/>
    <mergeCell ref="M1340:M1341"/>
    <mergeCell ref="N1340:N1341"/>
    <mergeCell ref="O1340:O1341"/>
    <mergeCell ref="P1340:P1341"/>
    <mergeCell ref="A1341:C1341"/>
    <mergeCell ref="A1342:C1342"/>
    <mergeCell ref="D1342:D1343"/>
    <mergeCell ref="E1342:E1343"/>
    <mergeCell ref="F1342:F1343"/>
    <mergeCell ref="G1342:G1343"/>
    <mergeCell ref="H1342:H1343"/>
    <mergeCell ref="I1342:I1343"/>
    <mergeCell ref="J1342:J1343"/>
    <mergeCell ref="K1342:K1343"/>
    <mergeCell ref="L1342:L1343"/>
    <mergeCell ref="M1342:M1343"/>
    <mergeCell ref="N1342:N1343"/>
    <mergeCell ref="O1342:O1343"/>
    <mergeCell ref="P1342:P1343"/>
    <mergeCell ref="A1343:C1343"/>
    <mergeCell ref="A1344:C1344"/>
    <mergeCell ref="D1344:D1345"/>
    <mergeCell ref="E1344:E1345"/>
    <mergeCell ref="F1344:F1345"/>
    <mergeCell ref="G1344:G1345"/>
    <mergeCell ref="H1344:H1345"/>
    <mergeCell ref="I1344:I1345"/>
    <mergeCell ref="J1344:J1345"/>
    <mergeCell ref="K1344:K1345"/>
    <mergeCell ref="L1344:L1345"/>
    <mergeCell ref="M1344:M1345"/>
    <mergeCell ref="N1344:N1345"/>
    <mergeCell ref="O1344:O1345"/>
    <mergeCell ref="P1344:P1345"/>
    <mergeCell ref="A1345:C1345"/>
    <mergeCell ref="A1347:C1347"/>
    <mergeCell ref="A1348:C1348"/>
    <mergeCell ref="D1348:D1349"/>
    <mergeCell ref="E1348:E1349"/>
    <mergeCell ref="F1348:F1349"/>
    <mergeCell ref="G1348:G1349"/>
    <mergeCell ref="H1348:H1349"/>
    <mergeCell ref="I1348:I1349"/>
    <mergeCell ref="J1348:J1349"/>
    <mergeCell ref="K1348:K1349"/>
    <mergeCell ref="L1348:L1349"/>
    <mergeCell ref="M1348:M1349"/>
    <mergeCell ref="N1348:N1349"/>
    <mergeCell ref="O1348:O1349"/>
    <mergeCell ref="P1348:P1349"/>
    <mergeCell ref="A1349:C1349"/>
    <mergeCell ref="A1350:C1350"/>
    <mergeCell ref="D1350:D1351"/>
    <mergeCell ref="E1350:E1351"/>
    <mergeCell ref="F1350:F1351"/>
    <mergeCell ref="G1350:G1351"/>
    <mergeCell ref="H1350:H1351"/>
    <mergeCell ref="I1350:I1351"/>
    <mergeCell ref="J1350:J1351"/>
    <mergeCell ref="K1350:K1351"/>
    <mergeCell ref="L1350:L1351"/>
    <mergeCell ref="M1350:M1351"/>
    <mergeCell ref="N1350:N1351"/>
    <mergeCell ref="O1350:O1351"/>
    <mergeCell ref="P1350:P1351"/>
    <mergeCell ref="A1351:C1351"/>
    <mergeCell ref="A1352:C1352"/>
    <mergeCell ref="D1352:D1353"/>
    <mergeCell ref="E1352:E1353"/>
    <mergeCell ref="F1352:F1353"/>
    <mergeCell ref="G1352:G1353"/>
    <mergeCell ref="H1352:H1353"/>
    <mergeCell ref="I1352:I1353"/>
    <mergeCell ref="J1352:J1353"/>
    <mergeCell ref="K1352:K1353"/>
    <mergeCell ref="L1352:L1353"/>
    <mergeCell ref="M1352:M1353"/>
    <mergeCell ref="N1352:N1353"/>
    <mergeCell ref="O1352:O1353"/>
    <mergeCell ref="P1352:P1353"/>
    <mergeCell ref="A1353:C1353"/>
    <mergeCell ref="A1354:C1354"/>
    <mergeCell ref="D1354:D1355"/>
    <mergeCell ref="E1354:E1355"/>
    <mergeCell ref="F1354:F1355"/>
    <mergeCell ref="G1354:G1355"/>
    <mergeCell ref="H1354:H1355"/>
    <mergeCell ref="I1354:I1355"/>
    <mergeCell ref="J1354:J1355"/>
    <mergeCell ref="K1354:K1355"/>
    <mergeCell ref="L1354:L1355"/>
    <mergeCell ref="M1354:M1355"/>
    <mergeCell ref="N1354:N1355"/>
    <mergeCell ref="O1354:O1355"/>
    <mergeCell ref="P1354:P1355"/>
    <mergeCell ref="A1355:C1355"/>
    <mergeCell ref="A1356:C1356"/>
    <mergeCell ref="D1356:D1357"/>
    <mergeCell ref="E1356:E1357"/>
    <mergeCell ref="F1356:F1357"/>
    <mergeCell ref="G1356:G1357"/>
    <mergeCell ref="H1356:H1357"/>
    <mergeCell ref="I1356:I1357"/>
    <mergeCell ref="J1356:J1357"/>
    <mergeCell ref="K1356:K1357"/>
    <mergeCell ref="L1356:L1357"/>
    <mergeCell ref="M1356:M1357"/>
    <mergeCell ref="N1356:N1357"/>
    <mergeCell ref="O1356:O1357"/>
    <mergeCell ref="P1356:P1357"/>
    <mergeCell ref="A1357:C1357"/>
    <mergeCell ref="A1358:C1358"/>
    <mergeCell ref="D1358:D1359"/>
    <mergeCell ref="E1358:E1359"/>
    <mergeCell ref="F1358:F1359"/>
    <mergeCell ref="G1358:G1359"/>
    <mergeCell ref="H1358:H1359"/>
    <mergeCell ref="I1358:I1359"/>
    <mergeCell ref="J1358:J1359"/>
    <mergeCell ref="K1358:K1359"/>
    <mergeCell ref="L1358:L1359"/>
    <mergeCell ref="M1358:M1359"/>
    <mergeCell ref="N1358:N1359"/>
    <mergeCell ref="O1358:O1359"/>
    <mergeCell ref="P1358:P1359"/>
    <mergeCell ref="A1359:C1359"/>
    <mergeCell ref="A1360:C1360"/>
    <mergeCell ref="D1360:D1361"/>
    <mergeCell ref="E1360:E1361"/>
    <mergeCell ref="F1360:F1361"/>
    <mergeCell ref="G1360:G1361"/>
    <mergeCell ref="H1360:H1361"/>
    <mergeCell ref="I1360:I1361"/>
    <mergeCell ref="J1360:J1361"/>
    <mergeCell ref="K1360:K1361"/>
    <mergeCell ref="L1360:L1361"/>
    <mergeCell ref="M1360:M1361"/>
    <mergeCell ref="N1360:N1361"/>
    <mergeCell ref="O1360:O1361"/>
    <mergeCell ref="P1360:P1361"/>
    <mergeCell ref="A1361:C1361"/>
    <mergeCell ref="A1362:C1362"/>
    <mergeCell ref="D1362:D1363"/>
    <mergeCell ref="E1362:E1363"/>
    <mergeCell ref="F1362:F1363"/>
    <mergeCell ref="G1362:G1363"/>
    <mergeCell ref="H1362:H1363"/>
    <mergeCell ref="I1362:I1363"/>
    <mergeCell ref="J1362:J1363"/>
    <mergeCell ref="K1362:K1363"/>
    <mergeCell ref="L1362:L1363"/>
    <mergeCell ref="M1362:M1363"/>
    <mergeCell ref="N1362:N1363"/>
    <mergeCell ref="O1362:O1363"/>
    <mergeCell ref="P1362:P1363"/>
    <mergeCell ref="A1363:C1363"/>
    <mergeCell ref="A1364:C1364"/>
    <mergeCell ref="D1364:D1365"/>
    <mergeCell ref="E1364:E1365"/>
    <mergeCell ref="F1364:F1365"/>
    <mergeCell ref="G1364:G1365"/>
    <mergeCell ref="H1364:H1365"/>
    <mergeCell ref="I1364:I1365"/>
    <mergeCell ref="J1364:J1365"/>
    <mergeCell ref="K1364:K1365"/>
    <mergeCell ref="L1364:L1365"/>
    <mergeCell ref="M1364:M1365"/>
    <mergeCell ref="N1364:N1365"/>
    <mergeCell ref="O1364:O1365"/>
    <mergeCell ref="P1364:P1365"/>
    <mergeCell ref="A1365:C1365"/>
    <mergeCell ref="A1366:C1366"/>
    <mergeCell ref="D1366:D1367"/>
    <mergeCell ref="E1366:E1367"/>
    <mergeCell ref="F1366:F1367"/>
    <mergeCell ref="G1366:G1367"/>
    <mergeCell ref="H1366:H1367"/>
    <mergeCell ref="I1366:I1367"/>
    <mergeCell ref="J1366:J1367"/>
    <mergeCell ref="K1366:K1367"/>
    <mergeCell ref="L1366:L1367"/>
    <mergeCell ref="M1366:M1367"/>
    <mergeCell ref="N1366:N1367"/>
    <mergeCell ref="O1366:O1367"/>
    <mergeCell ref="P1366:P1367"/>
    <mergeCell ref="A1367:C1367"/>
    <mergeCell ref="A1368:C1368"/>
    <mergeCell ref="D1368:D1369"/>
    <mergeCell ref="E1368:E1369"/>
    <mergeCell ref="F1368:F1369"/>
    <mergeCell ref="G1368:G1369"/>
    <mergeCell ref="H1368:H1369"/>
    <mergeCell ref="I1368:I1369"/>
    <mergeCell ref="J1368:J1369"/>
    <mergeCell ref="K1368:K1369"/>
    <mergeCell ref="L1368:L1369"/>
    <mergeCell ref="M1368:M1369"/>
    <mergeCell ref="N1368:N1369"/>
    <mergeCell ref="O1368:O1369"/>
    <mergeCell ref="P1368:P1369"/>
    <mergeCell ref="A1369:C1369"/>
    <mergeCell ref="A1370:C1370"/>
    <mergeCell ref="D1370:D1371"/>
    <mergeCell ref="E1370:E1371"/>
    <mergeCell ref="F1370:F1371"/>
    <mergeCell ref="G1370:G1371"/>
    <mergeCell ref="H1370:H1371"/>
    <mergeCell ref="I1370:I1371"/>
    <mergeCell ref="J1370:J1371"/>
    <mergeCell ref="K1370:K1371"/>
    <mergeCell ref="L1370:L1371"/>
    <mergeCell ref="M1370:M1371"/>
    <mergeCell ref="N1370:N1371"/>
    <mergeCell ref="O1370:O1371"/>
    <mergeCell ref="P1370:P1371"/>
    <mergeCell ref="A1371:C1371"/>
    <mergeCell ref="A1372:C1372"/>
    <mergeCell ref="D1372:D1373"/>
    <mergeCell ref="E1372:E1373"/>
    <mergeCell ref="F1372:F1373"/>
    <mergeCell ref="G1372:G1373"/>
    <mergeCell ref="H1372:H1373"/>
    <mergeCell ref="I1372:I1373"/>
    <mergeCell ref="J1372:J1373"/>
    <mergeCell ref="K1372:K1373"/>
    <mergeCell ref="L1372:L1373"/>
    <mergeCell ref="M1372:M1373"/>
    <mergeCell ref="N1372:N1373"/>
    <mergeCell ref="O1372:O1373"/>
    <mergeCell ref="P1372:P1373"/>
    <mergeCell ref="A1373:C1373"/>
    <mergeCell ref="A1374:C1374"/>
    <mergeCell ref="D1374:D1375"/>
    <mergeCell ref="E1374:E1375"/>
    <mergeCell ref="F1374:F1375"/>
    <mergeCell ref="G1374:G1375"/>
    <mergeCell ref="H1374:H1375"/>
    <mergeCell ref="I1374:I1375"/>
    <mergeCell ref="J1374:J1375"/>
    <mergeCell ref="K1374:K1375"/>
    <mergeCell ref="L1374:L1375"/>
    <mergeCell ref="M1374:M1375"/>
    <mergeCell ref="N1374:N1375"/>
    <mergeCell ref="O1374:O1375"/>
    <mergeCell ref="P1374:P1375"/>
    <mergeCell ref="A1375:C1375"/>
    <mergeCell ref="A1376:C1376"/>
    <mergeCell ref="D1376:D1377"/>
    <mergeCell ref="E1376:E1377"/>
    <mergeCell ref="F1376:F1377"/>
    <mergeCell ref="G1376:G1377"/>
    <mergeCell ref="H1376:H1377"/>
    <mergeCell ref="I1376:I1377"/>
    <mergeCell ref="J1376:J1377"/>
    <mergeCell ref="K1376:K1377"/>
    <mergeCell ref="L1376:L1377"/>
    <mergeCell ref="M1376:M1377"/>
    <mergeCell ref="N1376:N1377"/>
    <mergeCell ref="O1376:O1377"/>
    <mergeCell ref="P1376:P1377"/>
    <mergeCell ref="A1377:C1377"/>
    <mergeCell ref="A1378:C1378"/>
    <mergeCell ref="D1378:D1379"/>
    <mergeCell ref="E1378:E1379"/>
    <mergeCell ref="F1378:F1379"/>
    <mergeCell ref="G1378:G1379"/>
    <mergeCell ref="H1378:H1379"/>
    <mergeCell ref="I1378:I1379"/>
    <mergeCell ref="J1378:J1379"/>
    <mergeCell ref="K1378:K1379"/>
    <mergeCell ref="L1378:L1379"/>
    <mergeCell ref="M1378:M1379"/>
    <mergeCell ref="N1378:N1379"/>
    <mergeCell ref="O1378:O1379"/>
    <mergeCell ref="P1378:P1379"/>
    <mergeCell ref="A1379:C1379"/>
    <mergeCell ref="A1380:C1380"/>
    <mergeCell ref="D1380:D1381"/>
    <mergeCell ref="E1380:E1381"/>
    <mergeCell ref="F1380:F1381"/>
    <mergeCell ref="G1380:G1381"/>
    <mergeCell ref="H1380:H1381"/>
    <mergeCell ref="I1380:I1381"/>
    <mergeCell ref="J1380:J1381"/>
    <mergeCell ref="K1380:K1381"/>
    <mergeCell ref="L1380:L1381"/>
    <mergeCell ref="M1380:M1381"/>
    <mergeCell ref="N1380:N1381"/>
    <mergeCell ref="O1380:O1381"/>
    <mergeCell ref="P1380:P1381"/>
    <mergeCell ref="A1381:C1381"/>
    <mergeCell ref="A1382:C1382"/>
    <mergeCell ref="D1382:D1383"/>
    <mergeCell ref="E1382:E1383"/>
    <mergeCell ref="F1382:F1383"/>
    <mergeCell ref="G1382:G1383"/>
    <mergeCell ref="H1382:H1383"/>
    <mergeCell ref="I1382:I1383"/>
    <mergeCell ref="J1382:J1383"/>
    <mergeCell ref="K1382:K1383"/>
    <mergeCell ref="L1382:L1383"/>
    <mergeCell ref="M1382:M1383"/>
    <mergeCell ref="N1382:N1383"/>
    <mergeCell ref="O1382:O1383"/>
    <mergeCell ref="P1382:P1383"/>
    <mergeCell ref="A1383:C1383"/>
    <mergeCell ref="A1384:C1384"/>
    <mergeCell ref="D1384:D1385"/>
    <mergeCell ref="E1384:E1385"/>
    <mergeCell ref="F1384:F1385"/>
    <mergeCell ref="G1384:G1385"/>
    <mergeCell ref="H1384:H1385"/>
    <mergeCell ref="I1384:I1385"/>
    <mergeCell ref="J1384:J1385"/>
    <mergeCell ref="K1384:K1385"/>
    <mergeCell ref="L1384:L1385"/>
    <mergeCell ref="M1384:M1385"/>
    <mergeCell ref="N1384:N1385"/>
    <mergeCell ref="O1384:O1385"/>
    <mergeCell ref="P1384:P1385"/>
    <mergeCell ref="A1385:C1385"/>
    <mergeCell ref="A1386:C1386"/>
    <mergeCell ref="D1386:D1387"/>
    <mergeCell ref="E1386:E1387"/>
    <mergeCell ref="F1386:F1387"/>
    <mergeCell ref="G1386:G1387"/>
    <mergeCell ref="H1386:H1387"/>
    <mergeCell ref="I1386:I1387"/>
    <mergeCell ref="J1386:J1387"/>
    <mergeCell ref="K1386:K1387"/>
    <mergeCell ref="L1386:L1387"/>
    <mergeCell ref="M1386:M1387"/>
    <mergeCell ref="N1386:N1387"/>
    <mergeCell ref="O1386:O1387"/>
    <mergeCell ref="P1386:P1387"/>
    <mergeCell ref="A1387:C1387"/>
    <mergeCell ref="A1388:C1388"/>
    <mergeCell ref="D1388:D1389"/>
    <mergeCell ref="E1388:E1389"/>
    <mergeCell ref="F1388:F1389"/>
    <mergeCell ref="G1388:G1389"/>
    <mergeCell ref="H1388:H1389"/>
    <mergeCell ref="I1388:I1389"/>
    <mergeCell ref="J1388:J1389"/>
    <mergeCell ref="K1388:K1389"/>
    <mergeCell ref="L1388:L1389"/>
    <mergeCell ref="M1388:M1389"/>
    <mergeCell ref="N1388:N1389"/>
    <mergeCell ref="O1388:O1389"/>
    <mergeCell ref="P1388:P1389"/>
    <mergeCell ref="A1389:C1389"/>
    <mergeCell ref="A1390:C1390"/>
    <mergeCell ref="D1390:D1391"/>
    <mergeCell ref="E1390:E1391"/>
    <mergeCell ref="F1390:F1391"/>
    <mergeCell ref="G1390:G1391"/>
    <mergeCell ref="H1390:H1391"/>
    <mergeCell ref="I1390:I1391"/>
    <mergeCell ref="J1390:J1391"/>
    <mergeCell ref="K1390:K1391"/>
    <mergeCell ref="L1390:L1391"/>
    <mergeCell ref="M1390:M1391"/>
    <mergeCell ref="N1390:N1391"/>
    <mergeCell ref="O1390:O1391"/>
    <mergeCell ref="P1390:P1391"/>
    <mergeCell ref="A1391:C1391"/>
    <mergeCell ref="A1392:C1392"/>
    <mergeCell ref="D1392:D1393"/>
    <mergeCell ref="E1392:E1393"/>
    <mergeCell ref="F1392:F1393"/>
    <mergeCell ref="G1392:G1393"/>
    <mergeCell ref="H1392:H1393"/>
    <mergeCell ref="I1392:I1393"/>
    <mergeCell ref="J1392:J1393"/>
    <mergeCell ref="K1392:K1393"/>
    <mergeCell ref="L1392:L1393"/>
    <mergeCell ref="M1392:M1393"/>
    <mergeCell ref="N1392:N1393"/>
    <mergeCell ref="O1392:O1393"/>
    <mergeCell ref="P1392:P1393"/>
    <mergeCell ref="A1393:C1393"/>
    <mergeCell ref="A1395:C1395"/>
    <mergeCell ref="A1396:C1396"/>
    <mergeCell ref="D1396:D1397"/>
    <mergeCell ref="E1396:E1397"/>
    <mergeCell ref="F1396:F1397"/>
    <mergeCell ref="G1396:G1397"/>
    <mergeCell ref="H1396:H1397"/>
    <mergeCell ref="I1396:I1397"/>
    <mergeCell ref="J1396:J1397"/>
    <mergeCell ref="K1396:K1397"/>
    <mergeCell ref="L1396:L1397"/>
    <mergeCell ref="M1396:M1397"/>
    <mergeCell ref="N1396:N1397"/>
    <mergeCell ref="O1396:O1397"/>
    <mergeCell ref="P1396:P1397"/>
    <mergeCell ref="A1397:C1397"/>
    <mergeCell ref="A1400:C1400"/>
    <mergeCell ref="D1400:D1401"/>
    <mergeCell ref="E1400:E1401"/>
    <mergeCell ref="F1400:F1401"/>
    <mergeCell ref="J1400:J1401"/>
    <mergeCell ref="K1400:K1401"/>
    <mergeCell ref="L1400:L1401"/>
    <mergeCell ref="M1400:M1401"/>
    <mergeCell ref="O1400:O1401"/>
    <mergeCell ref="P1400:P1401"/>
    <mergeCell ref="A1401:C1401"/>
    <mergeCell ref="A1402:C1402"/>
    <mergeCell ref="D1402:D1403"/>
    <mergeCell ref="E1402:E1403"/>
    <mergeCell ref="F1402:F1403"/>
    <mergeCell ref="G1402:G1403"/>
    <mergeCell ref="H1402:H1403"/>
    <mergeCell ref="I1402:I1403"/>
    <mergeCell ref="J1402:J1403"/>
    <mergeCell ref="K1402:K1403"/>
    <mergeCell ref="L1402:L1403"/>
    <mergeCell ref="M1402:M1403"/>
    <mergeCell ref="N1402:N1403"/>
    <mergeCell ref="O1402:O1403"/>
    <mergeCell ref="P1402:P1403"/>
    <mergeCell ref="A1403:C1403"/>
    <mergeCell ref="A1404:C1404"/>
    <mergeCell ref="D1404:D1405"/>
    <mergeCell ref="E1404:E1405"/>
    <mergeCell ref="F1404:F1405"/>
    <mergeCell ref="J1404:J1405"/>
    <mergeCell ref="M1404:M1405"/>
    <mergeCell ref="P1404:P1405"/>
    <mergeCell ref="A1405:C1405"/>
    <mergeCell ref="A1406:C1406"/>
    <mergeCell ref="D1406:D1407"/>
    <mergeCell ref="E1406:E1407"/>
    <mergeCell ref="F1406:F1407"/>
    <mergeCell ref="G1406:G1407"/>
    <mergeCell ref="H1406:H1407"/>
    <mergeCell ref="I1406:I1407"/>
    <mergeCell ref="J1406:J1407"/>
    <mergeCell ref="K1406:K1407"/>
    <mergeCell ref="L1406:L1407"/>
    <mergeCell ref="M1406:M1407"/>
    <mergeCell ref="N1406:N1407"/>
    <mergeCell ref="O1406:O1407"/>
    <mergeCell ref="P1406:P1407"/>
    <mergeCell ref="A1407:C1407"/>
    <mergeCell ref="A1408:C1408"/>
    <mergeCell ref="D1408:D1409"/>
    <mergeCell ref="E1408:E1409"/>
    <mergeCell ref="F1408:F1409"/>
    <mergeCell ref="J1408:J1409"/>
    <mergeCell ref="M1408:M1409"/>
    <mergeCell ref="N1408:N1409"/>
    <mergeCell ref="O1408:O1409"/>
    <mergeCell ref="P1408:P1409"/>
    <mergeCell ref="A1409:C1409"/>
    <mergeCell ref="A1410:C1410"/>
    <mergeCell ref="D1410:D1411"/>
    <mergeCell ref="E1410:E1411"/>
    <mergeCell ref="F1410:F1411"/>
    <mergeCell ref="G1410:G1411"/>
    <mergeCell ref="H1410:H1411"/>
    <mergeCell ref="I1410:I1411"/>
    <mergeCell ref="J1410:J1411"/>
    <mergeCell ref="K1410:K1411"/>
    <mergeCell ref="L1410:L1411"/>
    <mergeCell ref="M1410:M1411"/>
    <mergeCell ref="N1410:N1411"/>
    <mergeCell ref="O1410:O1411"/>
    <mergeCell ref="P1410:P1411"/>
    <mergeCell ref="A1411:C1411"/>
    <mergeCell ref="A1412:C1412"/>
    <mergeCell ref="D1412:D1413"/>
    <mergeCell ref="E1412:E1413"/>
    <mergeCell ref="F1412:F1413"/>
    <mergeCell ref="J1412:J1413"/>
    <mergeCell ref="M1412:M1413"/>
    <mergeCell ref="N1412:N1413"/>
    <mergeCell ref="O1412:O1413"/>
    <mergeCell ref="P1412:P1413"/>
    <mergeCell ref="A1413:C1413"/>
    <mergeCell ref="A1414:C1414"/>
    <mergeCell ref="D1414:D1415"/>
    <mergeCell ref="E1414:E1415"/>
    <mergeCell ref="F1414:F1415"/>
    <mergeCell ref="G1414:G1415"/>
    <mergeCell ref="H1414:H1415"/>
    <mergeCell ref="I1414:I1415"/>
    <mergeCell ref="J1414:J1415"/>
    <mergeCell ref="K1414:K1415"/>
    <mergeCell ref="L1414:L1415"/>
    <mergeCell ref="M1414:M1415"/>
    <mergeCell ref="N1414:N1415"/>
    <mergeCell ref="O1414:O1415"/>
    <mergeCell ref="P1414:P1415"/>
    <mergeCell ref="A1415:C1415"/>
    <mergeCell ref="A1416:C1416"/>
    <mergeCell ref="D1416:D1417"/>
    <mergeCell ref="E1416:E1417"/>
    <mergeCell ref="F1416:F1417"/>
    <mergeCell ref="J1416:J1417"/>
    <mergeCell ref="M1416:M1417"/>
    <mergeCell ref="P1416:P1417"/>
    <mergeCell ref="A1417:C1417"/>
    <mergeCell ref="A1418:C1418"/>
    <mergeCell ref="D1418:D1419"/>
    <mergeCell ref="E1418:E1419"/>
    <mergeCell ref="F1418:F1419"/>
    <mergeCell ref="G1418:G1419"/>
    <mergeCell ref="H1418:H1419"/>
    <mergeCell ref="I1418:I1419"/>
    <mergeCell ref="J1418:J1419"/>
    <mergeCell ref="K1418:K1419"/>
    <mergeCell ref="L1418:L1419"/>
    <mergeCell ref="M1418:M1419"/>
    <mergeCell ref="N1418:N1419"/>
    <mergeCell ref="O1418:O1419"/>
    <mergeCell ref="P1418:P1419"/>
    <mergeCell ref="A1419:C1419"/>
    <mergeCell ref="A1420:C1420"/>
    <mergeCell ref="D1420:D1421"/>
    <mergeCell ref="E1420:E1421"/>
    <mergeCell ref="F1420:F1421"/>
    <mergeCell ref="G1420:G1421"/>
    <mergeCell ref="J1420:J1421"/>
    <mergeCell ref="K1420:K1421"/>
    <mergeCell ref="L1420:L1421"/>
    <mergeCell ref="M1420:M1421"/>
    <mergeCell ref="N1420:N1421"/>
    <mergeCell ref="O1420:O1421"/>
    <mergeCell ref="P1420:P1421"/>
    <mergeCell ref="A1421:C1421"/>
    <mergeCell ref="A1422:C1422"/>
    <mergeCell ref="D1422:D1423"/>
    <mergeCell ref="E1422:E1423"/>
    <mergeCell ref="F1422:F1423"/>
    <mergeCell ref="G1422:G1423"/>
    <mergeCell ref="H1422:H1423"/>
    <mergeCell ref="I1422:I1423"/>
    <mergeCell ref="J1422:J1423"/>
    <mergeCell ref="K1422:K1423"/>
    <mergeCell ref="L1422:L1423"/>
    <mergeCell ref="M1422:M1423"/>
    <mergeCell ref="N1422:N1423"/>
    <mergeCell ref="O1422:O1423"/>
    <mergeCell ref="P1422:P1423"/>
    <mergeCell ref="A1423:C1423"/>
    <mergeCell ref="A1425:C1425"/>
    <mergeCell ref="A1426:C1426"/>
    <mergeCell ref="D1426:D1427"/>
    <mergeCell ref="E1426:E1427"/>
    <mergeCell ref="F1426:F1427"/>
    <mergeCell ref="G1426:G1427"/>
    <mergeCell ref="H1426:H1427"/>
    <mergeCell ref="I1426:I1427"/>
    <mergeCell ref="J1426:J1427"/>
    <mergeCell ref="K1426:K1427"/>
    <mergeCell ref="L1426:L1427"/>
    <mergeCell ref="M1426:M1427"/>
    <mergeCell ref="N1426:N1427"/>
    <mergeCell ref="O1426:O1427"/>
    <mergeCell ref="P1426:P1427"/>
    <mergeCell ref="A1427:C1427"/>
    <mergeCell ref="A1428:C1428"/>
    <mergeCell ref="D1428:D1429"/>
    <mergeCell ref="E1428:E1429"/>
    <mergeCell ref="F1428:F1429"/>
    <mergeCell ref="G1428:G1429"/>
    <mergeCell ref="H1428:H1429"/>
    <mergeCell ref="I1428:I1429"/>
    <mergeCell ref="J1428:J1429"/>
    <mergeCell ref="K1428:K1429"/>
    <mergeCell ref="L1428:L1429"/>
    <mergeCell ref="M1428:M1429"/>
    <mergeCell ref="N1428:N1429"/>
    <mergeCell ref="O1428:O1429"/>
    <mergeCell ref="P1428:P1429"/>
    <mergeCell ref="A1429:C1429"/>
    <mergeCell ref="A1430:C1430"/>
    <mergeCell ref="D1430:D1431"/>
    <mergeCell ref="E1430:E1431"/>
    <mergeCell ref="F1430:F1431"/>
    <mergeCell ref="G1430:G1431"/>
    <mergeCell ref="H1430:H1431"/>
    <mergeCell ref="I1430:I1431"/>
    <mergeCell ref="J1430:J1431"/>
    <mergeCell ref="K1430:K1431"/>
    <mergeCell ref="L1430:L1431"/>
    <mergeCell ref="M1430:M1431"/>
    <mergeCell ref="N1430:N1431"/>
    <mergeCell ref="O1430:O1431"/>
    <mergeCell ref="P1430:P1431"/>
    <mergeCell ref="A1431:C1431"/>
    <mergeCell ref="A1432:C1432"/>
    <mergeCell ref="D1432:D1433"/>
    <mergeCell ref="E1432:E1433"/>
    <mergeCell ref="F1432:F1433"/>
    <mergeCell ref="G1432:G1433"/>
    <mergeCell ref="H1432:H1433"/>
    <mergeCell ref="I1432:I1433"/>
    <mergeCell ref="J1432:J1433"/>
    <mergeCell ref="K1432:K1433"/>
    <mergeCell ref="L1432:L1433"/>
    <mergeCell ref="M1432:M1433"/>
    <mergeCell ref="N1432:N1433"/>
    <mergeCell ref="O1432:O1433"/>
    <mergeCell ref="P1432:P1433"/>
    <mergeCell ref="A1433:C1433"/>
    <mergeCell ref="A1434:C1434"/>
    <mergeCell ref="D1434:D1435"/>
    <mergeCell ref="E1434:E1435"/>
    <mergeCell ref="F1434:F1435"/>
    <mergeCell ref="G1434:G1435"/>
    <mergeCell ref="H1434:H1435"/>
    <mergeCell ref="I1434:I1435"/>
    <mergeCell ref="J1434:J1435"/>
    <mergeCell ref="K1434:K1435"/>
    <mergeCell ref="L1434:L1435"/>
    <mergeCell ref="M1434:M1435"/>
    <mergeCell ref="N1434:N1435"/>
    <mergeCell ref="O1434:O1435"/>
    <mergeCell ref="P1434:P1435"/>
    <mergeCell ref="A1435:C1435"/>
    <mergeCell ref="A1436:C1436"/>
    <mergeCell ref="D1436:D1437"/>
    <mergeCell ref="E1436:E1437"/>
    <mergeCell ref="F1436:F1437"/>
    <mergeCell ref="G1436:G1437"/>
    <mergeCell ref="H1436:H1437"/>
    <mergeCell ref="I1436:I1437"/>
    <mergeCell ref="J1436:J1437"/>
    <mergeCell ref="K1436:K1437"/>
    <mergeCell ref="L1436:L1437"/>
    <mergeCell ref="M1436:M1437"/>
    <mergeCell ref="N1436:N1437"/>
    <mergeCell ref="O1436:O1437"/>
    <mergeCell ref="P1436:P1437"/>
    <mergeCell ref="A1437:C1437"/>
    <mergeCell ref="A1438:C1438"/>
    <mergeCell ref="D1438:D1439"/>
    <mergeCell ref="E1438:E1439"/>
    <mergeCell ref="F1438:F1439"/>
    <mergeCell ref="G1438:G1439"/>
    <mergeCell ref="H1438:H1439"/>
    <mergeCell ref="I1438:I1439"/>
    <mergeCell ref="J1438:J1439"/>
    <mergeCell ref="K1438:K1439"/>
    <mergeCell ref="L1438:L1439"/>
    <mergeCell ref="M1438:M1439"/>
    <mergeCell ref="N1438:N1439"/>
    <mergeCell ref="O1438:O1439"/>
    <mergeCell ref="P1438:P1439"/>
    <mergeCell ref="A1439:C1439"/>
    <mergeCell ref="A1440:C1440"/>
    <mergeCell ref="D1440:D1441"/>
    <mergeCell ref="E1440:E1441"/>
    <mergeCell ref="F1440:F1441"/>
    <mergeCell ref="G1440:G1441"/>
    <mergeCell ref="H1440:H1441"/>
    <mergeCell ref="I1440:I1441"/>
    <mergeCell ref="J1440:J1441"/>
    <mergeCell ref="K1440:K1441"/>
    <mergeCell ref="L1440:L1441"/>
    <mergeCell ref="M1440:M1441"/>
    <mergeCell ref="N1440:N1441"/>
    <mergeCell ref="O1440:O1441"/>
    <mergeCell ref="P1440:P1441"/>
    <mergeCell ref="A1441:C1441"/>
    <mergeCell ref="A1442:C1442"/>
    <mergeCell ref="D1442:D1443"/>
    <mergeCell ref="E1442:E1443"/>
    <mergeCell ref="F1442:F1443"/>
    <mergeCell ref="G1442:G1443"/>
    <mergeCell ref="H1442:H1443"/>
    <mergeCell ref="I1442:I1443"/>
    <mergeCell ref="J1442:J1443"/>
    <mergeCell ref="K1442:K1443"/>
    <mergeCell ref="L1442:L1443"/>
    <mergeCell ref="M1442:M1443"/>
    <mergeCell ref="N1442:N1443"/>
    <mergeCell ref="O1442:O1443"/>
    <mergeCell ref="P1442:P1443"/>
    <mergeCell ref="A1443:C1443"/>
    <mergeCell ref="A1444:C1444"/>
    <mergeCell ref="D1444:D1445"/>
    <mergeCell ref="E1444:E1445"/>
    <mergeCell ref="F1444:F1445"/>
    <mergeCell ref="G1444:G1445"/>
    <mergeCell ref="H1444:H1445"/>
    <mergeCell ref="I1444:I1445"/>
    <mergeCell ref="J1444:J1445"/>
    <mergeCell ref="K1444:K1445"/>
    <mergeCell ref="L1444:L1445"/>
    <mergeCell ref="M1444:M1445"/>
    <mergeCell ref="N1444:N1445"/>
    <mergeCell ref="O1444:O1445"/>
    <mergeCell ref="P1444:P1445"/>
    <mergeCell ref="A1445:C1445"/>
    <mergeCell ref="A1446:C1446"/>
    <mergeCell ref="D1446:D1447"/>
    <mergeCell ref="E1446:E1447"/>
    <mergeCell ref="F1446:F1447"/>
    <mergeCell ref="G1446:G1447"/>
    <mergeCell ref="H1446:H1447"/>
    <mergeCell ref="I1446:I1447"/>
    <mergeCell ref="J1446:J1447"/>
    <mergeCell ref="K1446:K1447"/>
    <mergeCell ref="L1446:L1447"/>
    <mergeCell ref="M1446:M1447"/>
    <mergeCell ref="N1446:N1447"/>
    <mergeCell ref="O1446:O1447"/>
    <mergeCell ref="P1446:P1447"/>
    <mergeCell ref="A1447:C1447"/>
    <mergeCell ref="A1448:C1448"/>
    <mergeCell ref="D1448:D1449"/>
    <mergeCell ref="E1448:E1449"/>
    <mergeCell ref="F1448:F1449"/>
    <mergeCell ref="G1448:G1449"/>
    <mergeCell ref="H1448:H1449"/>
    <mergeCell ref="I1448:I1449"/>
    <mergeCell ref="J1448:J1449"/>
    <mergeCell ref="K1448:K1449"/>
    <mergeCell ref="L1448:L1449"/>
    <mergeCell ref="M1448:M1449"/>
    <mergeCell ref="N1448:N1449"/>
    <mergeCell ref="O1448:O1449"/>
    <mergeCell ref="P1448:P1449"/>
    <mergeCell ref="A1449:C1449"/>
    <mergeCell ref="A1450:C1450"/>
    <mergeCell ref="D1450:D1451"/>
    <mergeCell ref="E1450:E1451"/>
    <mergeCell ref="F1450:F1451"/>
    <mergeCell ref="G1450:G1451"/>
    <mergeCell ref="H1450:H1451"/>
    <mergeCell ref="I1450:I1451"/>
    <mergeCell ref="J1450:J1451"/>
    <mergeCell ref="K1450:K1451"/>
    <mergeCell ref="L1450:L1451"/>
    <mergeCell ref="M1450:M1451"/>
    <mergeCell ref="N1450:N1451"/>
    <mergeCell ref="O1450:O1451"/>
    <mergeCell ref="P1450:P1451"/>
    <mergeCell ref="A1451:C1451"/>
    <mergeCell ref="A1452:C1452"/>
    <mergeCell ref="D1452:D1453"/>
    <mergeCell ref="E1452:E1453"/>
    <mergeCell ref="F1452:F1453"/>
    <mergeCell ref="G1452:G1453"/>
    <mergeCell ref="H1452:H1453"/>
    <mergeCell ref="I1452:I1453"/>
    <mergeCell ref="J1452:J1453"/>
    <mergeCell ref="K1452:K1453"/>
    <mergeCell ref="L1452:L1453"/>
    <mergeCell ref="M1452:M1453"/>
    <mergeCell ref="N1452:N1453"/>
    <mergeCell ref="O1452:O1453"/>
    <mergeCell ref="P1452:P1453"/>
    <mergeCell ref="A1453:C1453"/>
    <mergeCell ref="A1454:C1454"/>
    <mergeCell ref="D1454:D1455"/>
    <mergeCell ref="E1454:E1455"/>
    <mergeCell ref="F1454:F1455"/>
    <mergeCell ref="G1454:G1455"/>
    <mergeCell ref="H1454:H1455"/>
    <mergeCell ref="I1454:I1455"/>
    <mergeCell ref="J1454:J1455"/>
    <mergeCell ref="K1454:K1455"/>
    <mergeCell ref="L1454:L1455"/>
    <mergeCell ref="M1454:M1455"/>
    <mergeCell ref="N1454:N1455"/>
    <mergeCell ref="O1454:O1455"/>
    <mergeCell ref="P1454:P1455"/>
    <mergeCell ref="A1455:C1455"/>
    <mergeCell ref="A1456:C1456"/>
    <mergeCell ref="D1456:D1457"/>
    <mergeCell ref="E1456:E1457"/>
    <mergeCell ref="F1456:F1457"/>
    <mergeCell ref="G1456:G1457"/>
    <mergeCell ref="H1456:H1457"/>
    <mergeCell ref="I1456:I1457"/>
    <mergeCell ref="J1456:J1457"/>
    <mergeCell ref="K1456:K1457"/>
    <mergeCell ref="L1456:L1457"/>
    <mergeCell ref="M1456:M1457"/>
    <mergeCell ref="N1456:N1457"/>
    <mergeCell ref="O1456:O1457"/>
    <mergeCell ref="P1456:P1457"/>
    <mergeCell ref="A1457:C1457"/>
    <mergeCell ref="A1458:C1458"/>
    <mergeCell ref="D1458:D1459"/>
    <mergeCell ref="E1458:E1459"/>
    <mergeCell ref="F1458:F1459"/>
    <mergeCell ref="G1458:G1459"/>
    <mergeCell ref="H1458:H1459"/>
    <mergeCell ref="I1458:I1459"/>
    <mergeCell ref="J1458:J1459"/>
    <mergeCell ref="K1458:K1459"/>
    <mergeCell ref="L1458:L1459"/>
    <mergeCell ref="M1458:M1459"/>
    <mergeCell ref="N1458:N1459"/>
    <mergeCell ref="O1458:O1459"/>
    <mergeCell ref="P1458:P1459"/>
    <mergeCell ref="A1459:C1459"/>
    <mergeCell ref="A1460:C1460"/>
    <mergeCell ref="D1460:D1461"/>
    <mergeCell ref="E1460:E1461"/>
    <mergeCell ref="F1460:F1461"/>
    <mergeCell ref="G1460:G1461"/>
    <mergeCell ref="H1460:H1461"/>
    <mergeCell ref="I1460:I1461"/>
    <mergeCell ref="J1460:J1461"/>
    <mergeCell ref="K1460:K1461"/>
    <mergeCell ref="L1460:L1461"/>
    <mergeCell ref="M1460:M1461"/>
    <mergeCell ref="N1460:N1461"/>
    <mergeCell ref="O1460:O1461"/>
    <mergeCell ref="P1460:P1461"/>
    <mergeCell ref="A1461:C1461"/>
    <mergeCell ref="A1462:C1462"/>
    <mergeCell ref="D1462:D1463"/>
    <mergeCell ref="E1462:E1463"/>
    <mergeCell ref="F1462:F1463"/>
    <mergeCell ref="G1462:G1463"/>
    <mergeCell ref="H1462:H1463"/>
    <mergeCell ref="I1462:I1463"/>
    <mergeCell ref="J1462:J1463"/>
    <mergeCell ref="K1462:K1463"/>
    <mergeCell ref="L1462:L1463"/>
    <mergeCell ref="M1462:M1463"/>
    <mergeCell ref="N1462:N1463"/>
    <mergeCell ref="O1462:O1463"/>
    <mergeCell ref="P1462:P1463"/>
    <mergeCell ref="A1463:C1463"/>
    <mergeCell ref="A1464:C1464"/>
    <mergeCell ref="D1464:D1465"/>
    <mergeCell ref="E1464:E1465"/>
    <mergeCell ref="F1464:F1465"/>
    <mergeCell ref="G1464:G1465"/>
    <mergeCell ref="H1464:H1465"/>
    <mergeCell ref="I1464:I1465"/>
    <mergeCell ref="J1464:J1465"/>
    <mergeCell ref="K1464:K1465"/>
    <mergeCell ref="L1464:L1465"/>
    <mergeCell ref="M1464:M1465"/>
    <mergeCell ref="N1464:N1465"/>
    <mergeCell ref="O1464:O1465"/>
    <mergeCell ref="P1464:P1465"/>
    <mergeCell ref="A1465:C1465"/>
    <mergeCell ref="A1466:C1466"/>
    <mergeCell ref="D1466:D1467"/>
    <mergeCell ref="E1466:E1467"/>
    <mergeCell ref="F1466:F1467"/>
    <mergeCell ref="G1466:G1467"/>
    <mergeCell ref="H1466:H1467"/>
    <mergeCell ref="I1466:I1467"/>
    <mergeCell ref="J1466:J1467"/>
    <mergeCell ref="K1466:K1467"/>
    <mergeCell ref="L1466:L1467"/>
    <mergeCell ref="M1466:M1467"/>
    <mergeCell ref="N1466:N1467"/>
    <mergeCell ref="O1466:O1467"/>
    <mergeCell ref="P1466:P1467"/>
    <mergeCell ref="A1467:C1467"/>
    <mergeCell ref="A1468:C1468"/>
    <mergeCell ref="D1468:D1469"/>
    <mergeCell ref="E1468:E1469"/>
    <mergeCell ref="F1468:F1469"/>
    <mergeCell ref="G1468:G1469"/>
    <mergeCell ref="H1468:H1469"/>
    <mergeCell ref="I1468:I1469"/>
    <mergeCell ref="J1468:J1469"/>
    <mergeCell ref="K1468:K1469"/>
    <mergeCell ref="L1468:L1469"/>
    <mergeCell ref="M1468:M1469"/>
    <mergeCell ref="N1468:N1469"/>
    <mergeCell ref="O1468:O1469"/>
    <mergeCell ref="P1468:P1469"/>
    <mergeCell ref="A1469:C1469"/>
    <mergeCell ref="A1470:C1470"/>
    <mergeCell ref="D1470:D1471"/>
    <mergeCell ref="E1470:E1471"/>
    <mergeCell ref="F1470:F1471"/>
    <mergeCell ref="G1470:G1471"/>
    <mergeCell ref="H1470:H1471"/>
    <mergeCell ref="I1470:I1471"/>
    <mergeCell ref="J1470:J1471"/>
    <mergeCell ref="K1470:K1471"/>
    <mergeCell ref="L1470:L1471"/>
    <mergeCell ref="M1470:M1471"/>
    <mergeCell ref="N1470:N1471"/>
    <mergeCell ref="O1470:O1471"/>
    <mergeCell ref="P1470:P1471"/>
    <mergeCell ref="A1471:C1471"/>
    <mergeCell ref="A1472:C1472"/>
    <mergeCell ref="D1472:D1473"/>
    <mergeCell ref="E1472:E1473"/>
    <mergeCell ref="F1472:F1473"/>
    <mergeCell ref="G1472:G1473"/>
    <mergeCell ref="H1472:H1473"/>
    <mergeCell ref="I1472:I1473"/>
    <mergeCell ref="J1472:J1473"/>
    <mergeCell ref="K1472:K1473"/>
    <mergeCell ref="L1472:L1473"/>
    <mergeCell ref="M1472:M1473"/>
    <mergeCell ref="N1472:N1473"/>
    <mergeCell ref="O1472:O1473"/>
    <mergeCell ref="P1472:P1473"/>
    <mergeCell ref="A1473:C1473"/>
    <mergeCell ref="A1475:C1475"/>
    <mergeCell ref="A1476:C1476"/>
    <mergeCell ref="D1476:D1477"/>
    <mergeCell ref="E1476:E1477"/>
    <mergeCell ref="F1476:F1477"/>
    <mergeCell ref="G1476:G1477"/>
    <mergeCell ref="H1476:H1477"/>
    <mergeCell ref="I1476:I1477"/>
    <mergeCell ref="J1476:J1477"/>
    <mergeCell ref="K1476:K1477"/>
    <mergeCell ref="L1476:L1477"/>
    <mergeCell ref="M1476:M1477"/>
    <mergeCell ref="N1476:N1477"/>
    <mergeCell ref="O1476:O1477"/>
    <mergeCell ref="P1476:P1477"/>
    <mergeCell ref="A1477:C1477"/>
    <mergeCell ref="A1478:C1478"/>
    <mergeCell ref="D1478:D1479"/>
    <mergeCell ref="E1478:E1479"/>
    <mergeCell ref="F1478:F1479"/>
    <mergeCell ref="G1478:G1479"/>
    <mergeCell ref="H1478:H1479"/>
    <mergeCell ref="I1478:I1479"/>
    <mergeCell ref="J1478:J1479"/>
    <mergeCell ref="K1478:K1479"/>
    <mergeCell ref="L1478:L1479"/>
    <mergeCell ref="M1478:M1479"/>
    <mergeCell ref="N1478:N1479"/>
    <mergeCell ref="O1478:O1479"/>
    <mergeCell ref="P1478:P1479"/>
    <mergeCell ref="A1479:C1479"/>
    <mergeCell ref="A1480:C1480"/>
    <mergeCell ref="D1480:D1481"/>
    <mergeCell ref="E1480:E1481"/>
    <mergeCell ref="F1480:F1481"/>
    <mergeCell ref="G1480:G1481"/>
    <mergeCell ref="H1480:H1481"/>
    <mergeCell ref="I1480:I1481"/>
    <mergeCell ref="J1480:J1481"/>
    <mergeCell ref="K1480:K1481"/>
    <mergeCell ref="L1480:L1481"/>
    <mergeCell ref="M1480:M1481"/>
    <mergeCell ref="N1480:N1481"/>
    <mergeCell ref="O1480:O1481"/>
    <mergeCell ref="P1480:P1481"/>
    <mergeCell ref="A1481:C1481"/>
    <mergeCell ref="A1482:C1482"/>
    <mergeCell ref="D1482:D1483"/>
    <mergeCell ref="E1482:E1483"/>
    <mergeCell ref="F1482:F1483"/>
    <mergeCell ref="G1482:G1483"/>
    <mergeCell ref="H1482:H1483"/>
    <mergeCell ref="I1482:I1483"/>
    <mergeCell ref="J1482:J1483"/>
    <mergeCell ref="K1482:K1483"/>
    <mergeCell ref="L1482:L1483"/>
    <mergeCell ref="M1482:M1483"/>
    <mergeCell ref="N1482:N1483"/>
    <mergeCell ref="O1482:O1483"/>
    <mergeCell ref="P1482:P1483"/>
    <mergeCell ref="A1483:C1483"/>
    <mergeCell ref="A1484:C1484"/>
    <mergeCell ref="D1484:D1485"/>
    <mergeCell ref="E1484:E1485"/>
    <mergeCell ref="F1484:F1485"/>
    <mergeCell ref="G1484:G1485"/>
    <mergeCell ref="H1484:H1485"/>
    <mergeCell ref="I1484:I1485"/>
    <mergeCell ref="J1484:J1485"/>
    <mergeCell ref="K1484:K1485"/>
    <mergeCell ref="L1484:L1485"/>
    <mergeCell ref="M1484:M1485"/>
    <mergeCell ref="N1484:N1485"/>
    <mergeCell ref="O1484:O1485"/>
    <mergeCell ref="P1484:P1485"/>
    <mergeCell ref="A1485:C1485"/>
    <mergeCell ref="A1486:C1486"/>
    <mergeCell ref="D1486:D1487"/>
    <mergeCell ref="E1486:E1487"/>
    <mergeCell ref="F1486:F1487"/>
    <mergeCell ref="G1486:G1487"/>
    <mergeCell ref="H1486:H1487"/>
    <mergeCell ref="I1486:I1487"/>
    <mergeCell ref="J1486:J1487"/>
    <mergeCell ref="K1486:K1487"/>
    <mergeCell ref="L1486:L1487"/>
    <mergeCell ref="M1486:M1487"/>
    <mergeCell ref="N1486:N1487"/>
    <mergeCell ref="O1486:O1487"/>
    <mergeCell ref="P1486:P1487"/>
    <mergeCell ref="A1487:C1487"/>
    <mergeCell ref="A1488:C1488"/>
    <mergeCell ref="D1488:D1489"/>
    <mergeCell ref="E1488:E1489"/>
    <mergeCell ref="F1488:F1489"/>
    <mergeCell ref="G1488:G1489"/>
    <mergeCell ref="H1488:H1489"/>
    <mergeCell ref="I1488:I1489"/>
    <mergeCell ref="J1488:J1489"/>
    <mergeCell ref="K1488:K1489"/>
    <mergeCell ref="L1488:L1489"/>
    <mergeCell ref="M1488:M1489"/>
    <mergeCell ref="N1488:N1489"/>
    <mergeCell ref="O1488:O1489"/>
    <mergeCell ref="P1488:P1489"/>
    <mergeCell ref="A1489:C1489"/>
    <mergeCell ref="A1490:C1490"/>
    <mergeCell ref="D1490:D1491"/>
    <mergeCell ref="E1490:E1491"/>
    <mergeCell ref="F1490:F1491"/>
    <mergeCell ref="G1490:G1491"/>
    <mergeCell ref="H1490:H1491"/>
    <mergeCell ref="I1490:I1491"/>
    <mergeCell ref="J1490:J1491"/>
    <mergeCell ref="K1490:K1491"/>
    <mergeCell ref="L1490:L1491"/>
    <mergeCell ref="M1490:M1491"/>
    <mergeCell ref="N1490:N1491"/>
    <mergeCell ref="O1490:O1491"/>
    <mergeCell ref="P1490:P1491"/>
    <mergeCell ref="A1491:C1491"/>
    <mergeCell ref="A1492:C1492"/>
    <mergeCell ref="D1492:D1493"/>
    <mergeCell ref="E1492:E1493"/>
    <mergeCell ref="F1492:F1493"/>
    <mergeCell ref="G1492:G1493"/>
    <mergeCell ref="H1492:H1493"/>
    <mergeCell ref="I1492:I1493"/>
    <mergeCell ref="J1492:J1493"/>
    <mergeCell ref="K1492:K1493"/>
    <mergeCell ref="L1492:L1493"/>
    <mergeCell ref="M1492:M1493"/>
    <mergeCell ref="N1492:N1493"/>
    <mergeCell ref="O1492:O1493"/>
    <mergeCell ref="P1492:P1493"/>
    <mergeCell ref="A1493:C1493"/>
    <mergeCell ref="A1494:C1494"/>
    <mergeCell ref="D1494:D1495"/>
    <mergeCell ref="E1494:E1495"/>
    <mergeCell ref="F1494:F1495"/>
    <mergeCell ref="G1494:G1495"/>
    <mergeCell ref="H1494:H1495"/>
    <mergeCell ref="I1494:I1495"/>
    <mergeCell ref="J1494:J1495"/>
    <mergeCell ref="K1494:K1495"/>
    <mergeCell ref="L1494:L1495"/>
    <mergeCell ref="M1494:M1495"/>
    <mergeCell ref="N1494:N1495"/>
    <mergeCell ref="O1494:O1495"/>
    <mergeCell ref="P1494:P1495"/>
    <mergeCell ref="A1495:C1495"/>
    <mergeCell ref="A1496:C1496"/>
    <mergeCell ref="D1496:D1497"/>
    <mergeCell ref="E1496:E1497"/>
    <mergeCell ref="F1496:F1497"/>
    <mergeCell ref="G1496:G1497"/>
    <mergeCell ref="H1496:H1497"/>
    <mergeCell ref="I1496:I1497"/>
    <mergeCell ref="J1496:J1497"/>
    <mergeCell ref="K1496:K1497"/>
    <mergeCell ref="L1496:L1497"/>
    <mergeCell ref="M1496:M1497"/>
    <mergeCell ref="N1496:N1497"/>
    <mergeCell ref="O1496:O1497"/>
    <mergeCell ref="P1496:P1497"/>
    <mergeCell ref="A1497:C1497"/>
    <mergeCell ref="A1498:C1498"/>
    <mergeCell ref="D1498:D1499"/>
    <mergeCell ref="E1498:E1499"/>
    <mergeCell ref="F1498:F1499"/>
    <mergeCell ref="G1498:G1499"/>
    <mergeCell ref="H1498:H1499"/>
    <mergeCell ref="I1498:I1499"/>
    <mergeCell ref="J1498:J1499"/>
    <mergeCell ref="K1498:K1499"/>
    <mergeCell ref="L1498:L1499"/>
    <mergeCell ref="M1498:M1499"/>
    <mergeCell ref="N1498:N1499"/>
    <mergeCell ref="O1498:O1499"/>
    <mergeCell ref="P1498:P1499"/>
    <mergeCell ref="A1499:C1499"/>
    <mergeCell ref="A1500:C1500"/>
    <mergeCell ref="D1500:D1501"/>
    <mergeCell ref="E1500:E1501"/>
    <mergeCell ref="F1500:F1501"/>
    <mergeCell ref="G1500:G1501"/>
    <mergeCell ref="H1500:H1501"/>
    <mergeCell ref="I1500:I1501"/>
    <mergeCell ref="J1500:J1501"/>
    <mergeCell ref="K1500:K1501"/>
    <mergeCell ref="L1500:L1501"/>
    <mergeCell ref="M1500:M1501"/>
    <mergeCell ref="N1500:N1501"/>
    <mergeCell ref="O1500:O1501"/>
    <mergeCell ref="P1500:P1501"/>
    <mergeCell ref="A1501:C1501"/>
    <mergeCell ref="A1502:C1502"/>
    <mergeCell ref="D1502:D1503"/>
    <mergeCell ref="E1502:E1503"/>
    <mergeCell ref="F1502:F1503"/>
    <mergeCell ref="G1502:G1503"/>
    <mergeCell ref="H1502:H1503"/>
    <mergeCell ref="I1502:I1503"/>
    <mergeCell ref="J1502:J1503"/>
    <mergeCell ref="K1502:K1503"/>
    <mergeCell ref="L1502:L1503"/>
    <mergeCell ref="M1502:M1503"/>
    <mergeCell ref="N1502:N1503"/>
    <mergeCell ref="O1502:O1503"/>
    <mergeCell ref="P1502:P1503"/>
    <mergeCell ref="A1503:C1503"/>
    <mergeCell ref="A1504:C1504"/>
    <mergeCell ref="D1504:D1505"/>
    <mergeCell ref="E1504:E1505"/>
    <mergeCell ref="F1504:F1505"/>
    <mergeCell ref="G1504:G1505"/>
    <mergeCell ref="H1504:H1505"/>
    <mergeCell ref="I1504:I1505"/>
    <mergeCell ref="J1504:J1505"/>
    <mergeCell ref="K1504:K1505"/>
    <mergeCell ref="L1504:L1505"/>
    <mergeCell ref="M1504:M1505"/>
    <mergeCell ref="N1504:N1505"/>
    <mergeCell ref="O1504:O1505"/>
    <mergeCell ref="P1504:P1505"/>
    <mergeCell ref="A1505:C1505"/>
    <mergeCell ref="A1506:C1506"/>
    <mergeCell ref="D1506:D1507"/>
    <mergeCell ref="E1506:E1507"/>
    <mergeCell ref="F1506:F1507"/>
    <mergeCell ref="G1506:G1507"/>
    <mergeCell ref="H1506:H1507"/>
    <mergeCell ref="I1506:I1507"/>
    <mergeCell ref="J1506:J1507"/>
    <mergeCell ref="K1506:K1507"/>
    <mergeCell ref="L1506:L1507"/>
    <mergeCell ref="M1506:M1507"/>
    <mergeCell ref="N1506:N1507"/>
    <mergeCell ref="O1506:O1507"/>
    <mergeCell ref="P1506:P1507"/>
    <mergeCell ref="A1507:C1507"/>
    <mergeCell ref="A1508:C1508"/>
    <mergeCell ref="D1508:D1509"/>
    <mergeCell ref="E1508:E1509"/>
    <mergeCell ref="F1508:F1509"/>
    <mergeCell ref="G1508:G1509"/>
    <mergeCell ref="H1508:H1509"/>
    <mergeCell ref="I1508:I1509"/>
    <mergeCell ref="J1508:J1509"/>
    <mergeCell ref="K1508:K1509"/>
    <mergeCell ref="L1508:L1509"/>
    <mergeCell ref="M1508:M1509"/>
    <mergeCell ref="N1508:N1509"/>
    <mergeCell ref="O1508:O1509"/>
    <mergeCell ref="P1508:P1509"/>
    <mergeCell ref="A1509:C1509"/>
    <mergeCell ref="A1510:C1510"/>
    <mergeCell ref="D1510:D1511"/>
    <mergeCell ref="E1510:E1511"/>
    <mergeCell ref="F1510:F1511"/>
    <mergeCell ref="G1510:G1511"/>
    <mergeCell ref="H1510:H1511"/>
    <mergeCell ref="I1510:I1511"/>
    <mergeCell ref="J1510:J1511"/>
    <mergeCell ref="K1510:K1511"/>
    <mergeCell ref="L1510:L1511"/>
    <mergeCell ref="M1510:M1511"/>
    <mergeCell ref="N1510:N1511"/>
    <mergeCell ref="O1510:O1511"/>
    <mergeCell ref="P1510:P1511"/>
    <mergeCell ref="A1511:C1511"/>
    <mergeCell ref="A1512:C1512"/>
    <mergeCell ref="D1512:D1513"/>
    <mergeCell ref="E1512:E1513"/>
    <mergeCell ref="F1512:F1513"/>
    <mergeCell ref="G1512:G1513"/>
    <mergeCell ref="H1512:H1513"/>
    <mergeCell ref="I1512:I1513"/>
    <mergeCell ref="J1512:J1513"/>
    <mergeCell ref="K1512:K1513"/>
    <mergeCell ref="L1512:L1513"/>
    <mergeCell ref="M1512:M1513"/>
    <mergeCell ref="N1512:N1513"/>
    <mergeCell ref="O1512:O1513"/>
    <mergeCell ref="P1512:P1513"/>
    <mergeCell ref="A1513:C1513"/>
    <mergeCell ref="A1515:C1515"/>
    <mergeCell ref="A1516:C1516"/>
    <mergeCell ref="D1516:D1517"/>
    <mergeCell ref="E1516:E1517"/>
    <mergeCell ref="F1516:F1517"/>
    <mergeCell ref="G1516:G1517"/>
    <mergeCell ref="H1516:H1517"/>
    <mergeCell ref="I1516:I1517"/>
    <mergeCell ref="J1516:J1517"/>
    <mergeCell ref="K1516:K1517"/>
    <mergeCell ref="L1516:L1517"/>
    <mergeCell ref="M1516:M1517"/>
    <mergeCell ref="N1516:N1517"/>
    <mergeCell ref="O1516:O1517"/>
    <mergeCell ref="P1516:P1517"/>
    <mergeCell ref="A1517:C1517"/>
    <mergeCell ref="A1518:C1518"/>
    <mergeCell ref="D1518:D1519"/>
    <mergeCell ref="E1518:E1519"/>
    <mergeCell ref="F1518:F1519"/>
    <mergeCell ref="G1518:G1519"/>
    <mergeCell ref="H1518:H1519"/>
    <mergeCell ref="I1518:I1519"/>
    <mergeCell ref="J1518:J1519"/>
    <mergeCell ref="K1518:K1519"/>
    <mergeCell ref="L1518:L1519"/>
    <mergeCell ref="M1518:M1519"/>
    <mergeCell ref="N1518:N1519"/>
    <mergeCell ref="O1518:O1519"/>
    <mergeCell ref="P1518:P1519"/>
    <mergeCell ref="A1519:C1519"/>
    <mergeCell ref="A1520:C1520"/>
    <mergeCell ref="D1520:D1521"/>
    <mergeCell ref="E1520:E1521"/>
    <mergeCell ref="F1520:F1521"/>
    <mergeCell ref="G1520:G1521"/>
    <mergeCell ref="H1520:H1521"/>
    <mergeCell ref="I1520:I1521"/>
    <mergeCell ref="J1520:J1521"/>
    <mergeCell ref="K1520:K1521"/>
    <mergeCell ref="L1520:L1521"/>
    <mergeCell ref="M1520:M1521"/>
    <mergeCell ref="N1520:N1521"/>
    <mergeCell ref="O1520:O1521"/>
    <mergeCell ref="P1520:P1521"/>
    <mergeCell ref="A1521:C1521"/>
    <mergeCell ref="A1522:C1522"/>
    <mergeCell ref="D1522:D1523"/>
    <mergeCell ref="E1522:E1523"/>
    <mergeCell ref="F1522:F1523"/>
    <mergeCell ref="G1522:G1523"/>
    <mergeCell ref="H1522:H1523"/>
    <mergeCell ref="I1522:I1523"/>
    <mergeCell ref="J1522:J1523"/>
    <mergeCell ref="K1522:K1523"/>
    <mergeCell ref="L1522:L1523"/>
    <mergeCell ref="M1522:M1523"/>
    <mergeCell ref="N1522:N1523"/>
    <mergeCell ref="O1522:O1523"/>
    <mergeCell ref="P1522:P1523"/>
    <mergeCell ref="A1523:C1523"/>
    <mergeCell ref="A1524:C1524"/>
    <mergeCell ref="D1524:D1525"/>
    <mergeCell ref="E1524:E1525"/>
    <mergeCell ref="F1524:F1525"/>
    <mergeCell ref="G1524:G1525"/>
    <mergeCell ref="H1524:H1525"/>
    <mergeCell ref="I1524:I1525"/>
    <mergeCell ref="J1524:J1525"/>
    <mergeCell ref="K1524:K1525"/>
    <mergeCell ref="L1524:L1525"/>
    <mergeCell ref="M1524:M1525"/>
    <mergeCell ref="N1524:N1525"/>
    <mergeCell ref="O1524:O1525"/>
    <mergeCell ref="P1524:P1525"/>
    <mergeCell ref="A1525:C1525"/>
    <mergeCell ref="A1526:C1526"/>
    <mergeCell ref="D1526:D1527"/>
    <mergeCell ref="E1526:E1527"/>
    <mergeCell ref="F1526:F1527"/>
    <mergeCell ref="G1526:G1527"/>
    <mergeCell ref="H1526:H1527"/>
    <mergeCell ref="I1526:I1527"/>
    <mergeCell ref="J1526:J1527"/>
    <mergeCell ref="K1526:K1527"/>
    <mergeCell ref="L1526:L1527"/>
    <mergeCell ref="M1526:M1527"/>
    <mergeCell ref="N1526:N1527"/>
    <mergeCell ref="O1526:O1527"/>
    <mergeCell ref="P1526:P1527"/>
    <mergeCell ref="A1527:C1527"/>
    <mergeCell ref="A1528:C1528"/>
    <mergeCell ref="D1528:D1529"/>
    <mergeCell ref="E1528:E1529"/>
    <mergeCell ref="F1528:F1529"/>
    <mergeCell ref="G1528:G1529"/>
    <mergeCell ref="H1528:H1529"/>
    <mergeCell ref="I1528:I1529"/>
    <mergeCell ref="J1528:J1529"/>
    <mergeCell ref="K1528:K1529"/>
    <mergeCell ref="L1528:L1529"/>
    <mergeCell ref="M1528:M1529"/>
    <mergeCell ref="N1528:N1529"/>
    <mergeCell ref="O1528:O1529"/>
    <mergeCell ref="P1528:P1529"/>
    <mergeCell ref="A1529:C1529"/>
    <mergeCell ref="A1530:C1530"/>
    <mergeCell ref="D1530:D1531"/>
    <mergeCell ref="E1530:E1531"/>
    <mergeCell ref="F1530:F1531"/>
    <mergeCell ref="G1530:G1531"/>
    <mergeCell ref="H1530:H1531"/>
    <mergeCell ref="I1530:I1531"/>
    <mergeCell ref="J1530:J1531"/>
    <mergeCell ref="K1530:K1531"/>
    <mergeCell ref="L1530:L1531"/>
    <mergeCell ref="M1530:M1531"/>
    <mergeCell ref="N1530:N1531"/>
    <mergeCell ref="O1530:O1531"/>
    <mergeCell ref="P1530:P1531"/>
    <mergeCell ref="A1531:C1531"/>
    <mergeCell ref="A1532:C1532"/>
    <mergeCell ref="D1532:D1533"/>
    <mergeCell ref="E1532:E1533"/>
    <mergeCell ref="F1532:F1533"/>
    <mergeCell ref="G1532:G1533"/>
    <mergeCell ref="H1532:H1533"/>
    <mergeCell ref="I1532:I1533"/>
    <mergeCell ref="J1532:J1533"/>
    <mergeCell ref="K1532:K1533"/>
    <mergeCell ref="L1532:L1533"/>
    <mergeCell ref="M1532:M1533"/>
    <mergeCell ref="N1532:N1533"/>
    <mergeCell ref="O1532:O1533"/>
    <mergeCell ref="P1532:P1533"/>
    <mergeCell ref="A1533:C1533"/>
    <mergeCell ref="A1534:C1534"/>
    <mergeCell ref="D1534:D1535"/>
    <mergeCell ref="E1534:E1535"/>
    <mergeCell ref="F1534:F1535"/>
    <mergeCell ref="G1534:G1535"/>
    <mergeCell ref="H1534:H1535"/>
    <mergeCell ref="I1534:I1535"/>
    <mergeCell ref="J1534:J1535"/>
    <mergeCell ref="K1534:K1535"/>
    <mergeCell ref="L1534:L1535"/>
    <mergeCell ref="M1534:M1535"/>
    <mergeCell ref="N1534:N1535"/>
    <mergeCell ref="O1534:O1535"/>
    <mergeCell ref="P1534:P1535"/>
    <mergeCell ref="A1535:C1535"/>
    <mergeCell ref="A1536:C1536"/>
    <mergeCell ref="D1536:D1537"/>
    <mergeCell ref="E1536:E1537"/>
    <mergeCell ref="F1536:F1537"/>
    <mergeCell ref="G1536:G1537"/>
    <mergeCell ref="H1536:H1537"/>
    <mergeCell ref="I1536:I1537"/>
    <mergeCell ref="J1536:J1537"/>
    <mergeCell ref="K1536:K1537"/>
    <mergeCell ref="L1536:L1537"/>
    <mergeCell ref="M1536:M1537"/>
    <mergeCell ref="N1536:N1537"/>
    <mergeCell ref="O1536:O1537"/>
    <mergeCell ref="P1536:P1537"/>
    <mergeCell ref="A1537:C1537"/>
    <mergeCell ref="A1538:C1538"/>
    <mergeCell ref="D1538:D1539"/>
    <mergeCell ref="E1538:E1539"/>
    <mergeCell ref="F1538:F1539"/>
    <mergeCell ref="G1538:G1539"/>
    <mergeCell ref="H1538:H1539"/>
    <mergeCell ref="I1538:I1539"/>
    <mergeCell ref="J1538:J1539"/>
    <mergeCell ref="K1538:K1539"/>
    <mergeCell ref="L1538:L1539"/>
    <mergeCell ref="M1538:M1539"/>
    <mergeCell ref="N1538:N1539"/>
    <mergeCell ref="O1538:O1539"/>
    <mergeCell ref="P1538:P1539"/>
    <mergeCell ref="A1539:C1539"/>
    <mergeCell ref="A1540:C1540"/>
    <mergeCell ref="D1540:D1541"/>
    <mergeCell ref="E1540:E1541"/>
    <mergeCell ref="F1540:F1541"/>
    <mergeCell ref="G1540:G1541"/>
    <mergeCell ref="H1540:H1541"/>
    <mergeCell ref="I1540:I1541"/>
    <mergeCell ref="J1540:J1541"/>
    <mergeCell ref="K1540:K1541"/>
    <mergeCell ref="L1540:L1541"/>
    <mergeCell ref="M1540:M1541"/>
    <mergeCell ref="N1540:N1541"/>
    <mergeCell ref="O1540:O1541"/>
    <mergeCell ref="P1540:P1541"/>
    <mergeCell ref="A1541:C1541"/>
    <mergeCell ref="A1542:C1542"/>
    <mergeCell ref="D1542:D1543"/>
    <mergeCell ref="E1542:E1543"/>
    <mergeCell ref="F1542:F1543"/>
    <mergeCell ref="G1542:G1543"/>
    <mergeCell ref="H1542:H1543"/>
    <mergeCell ref="I1542:I1543"/>
    <mergeCell ref="J1542:J1543"/>
    <mergeCell ref="K1542:K1543"/>
    <mergeCell ref="L1542:L1543"/>
    <mergeCell ref="M1542:M1543"/>
    <mergeCell ref="N1542:N1543"/>
    <mergeCell ref="O1542:O1543"/>
    <mergeCell ref="P1542:P1543"/>
    <mergeCell ref="A1543:C1543"/>
    <mergeCell ref="A1544:C1544"/>
    <mergeCell ref="D1544:D1545"/>
    <mergeCell ref="E1544:E1545"/>
    <mergeCell ref="F1544:F1545"/>
    <mergeCell ref="G1544:G1545"/>
    <mergeCell ref="H1544:H1545"/>
    <mergeCell ref="I1544:I1545"/>
    <mergeCell ref="J1544:J1545"/>
    <mergeCell ref="K1544:K1545"/>
    <mergeCell ref="L1544:L1545"/>
    <mergeCell ref="M1544:M1545"/>
    <mergeCell ref="N1544:N1545"/>
    <mergeCell ref="O1544:O1545"/>
    <mergeCell ref="P1544:P1545"/>
    <mergeCell ref="A1545:C1545"/>
    <mergeCell ref="A1546:C1546"/>
    <mergeCell ref="D1546:D1547"/>
    <mergeCell ref="E1546:E1547"/>
    <mergeCell ref="F1546:F1547"/>
    <mergeCell ref="G1546:G1547"/>
    <mergeCell ref="H1546:H1547"/>
    <mergeCell ref="I1546:I1547"/>
    <mergeCell ref="J1546:J1547"/>
    <mergeCell ref="K1546:K1547"/>
    <mergeCell ref="L1546:L1547"/>
    <mergeCell ref="M1546:M1547"/>
    <mergeCell ref="N1546:N1547"/>
    <mergeCell ref="O1546:O1547"/>
    <mergeCell ref="P1546:P1547"/>
    <mergeCell ref="A1547:C1547"/>
    <mergeCell ref="A1548:C1548"/>
    <mergeCell ref="D1548:D1549"/>
    <mergeCell ref="E1548:E1549"/>
    <mergeCell ref="F1548:F1549"/>
    <mergeCell ref="G1548:G1549"/>
    <mergeCell ref="H1548:H1549"/>
    <mergeCell ref="I1548:I1549"/>
    <mergeCell ref="J1548:J1549"/>
    <mergeCell ref="K1548:K1549"/>
    <mergeCell ref="L1548:L1549"/>
    <mergeCell ref="M1548:M1549"/>
    <mergeCell ref="N1548:N1549"/>
    <mergeCell ref="O1548:O1549"/>
    <mergeCell ref="P1548:P1549"/>
    <mergeCell ref="A1549:C1549"/>
    <mergeCell ref="A1550:C1550"/>
    <mergeCell ref="D1550:D1551"/>
    <mergeCell ref="E1550:E1551"/>
    <mergeCell ref="F1550:F1551"/>
    <mergeCell ref="G1550:G1551"/>
    <mergeCell ref="H1550:H1551"/>
    <mergeCell ref="I1550:I1551"/>
    <mergeCell ref="J1550:J1551"/>
    <mergeCell ref="K1550:K1551"/>
    <mergeCell ref="L1550:L1551"/>
    <mergeCell ref="M1550:M1551"/>
    <mergeCell ref="N1550:N1551"/>
    <mergeCell ref="O1550:O1551"/>
    <mergeCell ref="P1550:P1551"/>
    <mergeCell ref="A1551:C1551"/>
    <mergeCell ref="A1552:C1552"/>
    <mergeCell ref="D1552:D1553"/>
    <mergeCell ref="E1552:E1553"/>
    <mergeCell ref="F1552:F1553"/>
    <mergeCell ref="G1552:G1553"/>
    <mergeCell ref="H1552:H1553"/>
    <mergeCell ref="I1552:I1553"/>
    <mergeCell ref="J1552:J1553"/>
    <mergeCell ref="K1552:K1553"/>
    <mergeCell ref="L1552:L1553"/>
    <mergeCell ref="M1552:M1553"/>
    <mergeCell ref="N1552:N1553"/>
    <mergeCell ref="O1552:O1553"/>
    <mergeCell ref="P1552:P1553"/>
    <mergeCell ref="A1553:C1553"/>
    <mergeCell ref="A1554:C1554"/>
    <mergeCell ref="D1554:D1555"/>
    <mergeCell ref="E1554:E1555"/>
    <mergeCell ref="F1554:F1555"/>
    <mergeCell ref="G1554:G1555"/>
    <mergeCell ref="H1554:H1555"/>
    <mergeCell ref="I1554:I1555"/>
    <mergeCell ref="J1554:J1555"/>
    <mergeCell ref="K1554:K1555"/>
    <mergeCell ref="L1554:L1555"/>
    <mergeCell ref="M1554:M1555"/>
    <mergeCell ref="N1554:N1555"/>
    <mergeCell ref="O1554:O1555"/>
    <mergeCell ref="P1554:P1555"/>
    <mergeCell ref="A1555:C1555"/>
    <mergeCell ref="A1556:C1556"/>
    <mergeCell ref="D1556:D1557"/>
    <mergeCell ref="E1556:E1557"/>
    <mergeCell ref="F1556:F1557"/>
    <mergeCell ref="G1556:G1557"/>
    <mergeCell ref="H1556:H1557"/>
    <mergeCell ref="I1556:I1557"/>
    <mergeCell ref="J1556:J1557"/>
    <mergeCell ref="K1556:K1557"/>
    <mergeCell ref="L1556:L1557"/>
    <mergeCell ref="M1556:M1557"/>
    <mergeCell ref="N1556:N1557"/>
    <mergeCell ref="O1556:O1557"/>
    <mergeCell ref="P1556:P1557"/>
    <mergeCell ref="A1557:C1557"/>
    <mergeCell ref="A1558:C1558"/>
    <mergeCell ref="D1558:D1559"/>
    <mergeCell ref="E1558:E1559"/>
    <mergeCell ref="F1558:F1559"/>
    <mergeCell ref="G1558:G1559"/>
    <mergeCell ref="H1558:H1559"/>
    <mergeCell ref="I1558:I1559"/>
    <mergeCell ref="J1558:J1559"/>
    <mergeCell ref="K1558:K1559"/>
    <mergeCell ref="L1558:L1559"/>
    <mergeCell ref="M1558:M1559"/>
    <mergeCell ref="N1558:N1559"/>
    <mergeCell ref="O1558:O1559"/>
    <mergeCell ref="P1558:P1559"/>
    <mergeCell ref="A1559:C1559"/>
    <mergeCell ref="A1560:C1560"/>
    <mergeCell ref="D1560:D1561"/>
    <mergeCell ref="E1560:E1561"/>
    <mergeCell ref="F1560:F1561"/>
    <mergeCell ref="G1560:G1561"/>
    <mergeCell ref="H1560:H1561"/>
    <mergeCell ref="I1560:I1561"/>
    <mergeCell ref="J1560:J1561"/>
    <mergeCell ref="K1560:K1561"/>
    <mergeCell ref="L1560:L1561"/>
    <mergeCell ref="M1560:M1561"/>
    <mergeCell ref="N1560:N1561"/>
    <mergeCell ref="O1560:O1561"/>
    <mergeCell ref="P1560:P1561"/>
    <mergeCell ref="A1561:C1561"/>
    <mergeCell ref="A1562:C1562"/>
    <mergeCell ref="D1562:D1563"/>
    <mergeCell ref="E1562:E1563"/>
    <mergeCell ref="F1562:F1563"/>
    <mergeCell ref="G1562:G1563"/>
    <mergeCell ref="H1562:H1563"/>
    <mergeCell ref="I1562:I1563"/>
    <mergeCell ref="J1562:J1563"/>
    <mergeCell ref="K1562:K1563"/>
    <mergeCell ref="L1562:L1563"/>
    <mergeCell ref="M1562:M1563"/>
    <mergeCell ref="N1562:N1563"/>
    <mergeCell ref="O1562:O1563"/>
    <mergeCell ref="P1562:P1563"/>
    <mergeCell ref="A1563:C1563"/>
    <mergeCell ref="A1564:C1564"/>
    <mergeCell ref="D1564:D1565"/>
    <mergeCell ref="E1564:E1565"/>
    <mergeCell ref="F1564:F1565"/>
    <mergeCell ref="G1564:G1565"/>
    <mergeCell ref="H1564:H1565"/>
    <mergeCell ref="I1564:I1565"/>
    <mergeCell ref="J1564:J1565"/>
    <mergeCell ref="K1564:K1565"/>
    <mergeCell ref="L1564:L1565"/>
    <mergeCell ref="M1564:M1565"/>
    <mergeCell ref="N1564:N1565"/>
    <mergeCell ref="O1564:O1565"/>
    <mergeCell ref="P1564:P1565"/>
    <mergeCell ref="A1565:C1565"/>
    <mergeCell ref="A1566:C1566"/>
    <mergeCell ref="D1566:D1567"/>
    <mergeCell ref="E1566:E1567"/>
    <mergeCell ref="F1566:F1567"/>
    <mergeCell ref="G1566:G1567"/>
    <mergeCell ref="H1566:H1567"/>
    <mergeCell ref="I1566:I1567"/>
    <mergeCell ref="J1566:J1567"/>
    <mergeCell ref="K1566:K1567"/>
    <mergeCell ref="L1566:L1567"/>
    <mergeCell ref="M1566:M1567"/>
    <mergeCell ref="N1566:N1567"/>
    <mergeCell ref="O1566:O1567"/>
    <mergeCell ref="P1566:P1567"/>
    <mergeCell ref="A1567:C1567"/>
    <mergeCell ref="A1568:C1568"/>
    <mergeCell ref="D1568:D1569"/>
    <mergeCell ref="E1568:E1569"/>
    <mergeCell ref="F1568:F1569"/>
    <mergeCell ref="G1568:G1569"/>
    <mergeCell ref="H1568:H1569"/>
    <mergeCell ref="I1568:I1569"/>
    <mergeCell ref="J1568:J1569"/>
    <mergeCell ref="K1568:K1569"/>
    <mergeCell ref="L1568:L1569"/>
    <mergeCell ref="M1568:M1569"/>
    <mergeCell ref="N1568:N1569"/>
    <mergeCell ref="O1568:O1569"/>
    <mergeCell ref="P1568:P1569"/>
    <mergeCell ref="A1569:C1569"/>
    <mergeCell ref="A1570:C1570"/>
    <mergeCell ref="D1570:D1571"/>
    <mergeCell ref="E1570:E1571"/>
    <mergeCell ref="F1570:F1571"/>
    <mergeCell ref="G1570:G1571"/>
    <mergeCell ref="H1570:H1571"/>
    <mergeCell ref="I1570:I1571"/>
    <mergeCell ref="J1570:J1571"/>
    <mergeCell ref="K1570:K1571"/>
    <mergeCell ref="L1570:L1571"/>
    <mergeCell ref="M1570:M1571"/>
    <mergeCell ref="N1570:N1571"/>
    <mergeCell ref="O1570:O1571"/>
    <mergeCell ref="P1570:P1571"/>
    <mergeCell ref="A1571:C1571"/>
    <mergeCell ref="A1572:C1572"/>
    <mergeCell ref="D1572:D1573"/>
    <mergeCell ref="E1572:E1573"/>
    <mergeCell ref="F1572:F1573"/>
    <mergeCell ref="G1572:G1573"/>
    <mergeCell ref="H1572:H1573"/>
    <mergeCell ref="I1572:I1573"/>
    <mergeCell ref="J1572:J1573"/>
    <mergeCell ref="K1572:K1573"/>
    <mergeCell ref="L1572:L1573"/>
    <mergeCell ref="M1572:M1573"/>
    <mergeCell ref="N1572:N1573"/>
    <mergeCell ref="O1572:O1573"/>
    <mergeCell ref="P1572:P1573"/>
    <mergeCell ref="A1573:C1573"/>
    <mergeCell ref="A1574:C1574"/>
    <mergeCell ref="D1574:D1575"/>
    <mergeCell ref="E1574:E1575"/>
    <mergeCell ref="F1574:F1575"/>
    <mergeCell ref="G1574:G1575"/>
    <mergeCell ref="H1574:H1575"/>
    <mergeCell ref="I1574:I1575"/>
    <mergeCell ref="J1574:J1575"/>
    <mergeCell ref="K1574:K1575"/>
    <mergeCell ref="L1574:L1575"/>
    <mergeCell ref="M1574:M1575"/>
    <mergeCell ref="N1574:N1575"/>
    <mergeCell ref="O1574:O1575"/>
    <mergeCell ref="P1574:P1575"/>
    <mergeCell ref="A1575:C1575"/>
    <mergeCell ref="A1576:C1576"/>
    <mergeCell ref="D1576:D1577"/>
    <mergeCell ref="E1576:E1577"/>
    <mergeCell ref="F1576:F1577"/>
    <mergeCell ref="G1576:G1577"/>
    <mergeCell ref="H1576:H1577"/>
    <mergeCell ref="I1576:I1577"/>
    <mergeCell ref="J1576:J1577"/>
    <mergeCell ref="K1576:K1577"/>
    <mergeCell ref="L1576:L1577"/>
    <mergeCell ref="M1576:M1577"/>
    <mergeCell ref="N1576:N1577"/>
    <mergeCell ref="O1576:O1577"/>
    <mergeCell ref="P1576:P1577"/>
    <mergeCell ref="A1577:C1577"/>
    <mergeCell ref="A1579:C1579"/>
    <mergeCell ref="A1580:C1580"/>
    <mergeCell ref="D1580:D1581"/>
    <mergeCell ref="E1580:E1581"/>
    <mergeCell ref="F1580:F1581"/>
    <mergeCell ref="G1580:G1581"/>
    <mergeCell ref="H1580:H1581"/>
    <mergeCell ref="I1580:I1581"/>
    <mergeCell ref="J1580:J1581"/>
    <mergeCell ref="K1580:K1581"/>
    <mergeCell ref="L1580:L1581"/>
    <mergeCell ref="M1580:M1581"/>
    <mergeCell ref="N1580:N1581"/>
    <mergeCell ref="O1580:O1581"/>
    <mergeCell ref="P1580:P1581"/>
    <mergeCell ref="A1581:C1581"/>
    <mergeCell ref="A1582:C1582"/>
    <mergeCell ref="D1582:D1583"/>
    <mergeCell ref="E1582:E1583"/>
    <mergeCell ref="F1582:F1583"/>
    <mergeCell ref="G1582:G1583"/>
    <mergeCell ref="H1582:H1583"/>
    <mergeCell ref="I1582:I1583"/>
    <mergeCell ref="J1582:J1583"/>
    <mergeCell ref="K1582:K1583"/>
    <mergeCell ref="L1582:L1583"/>
    <mergeCell ref="M1582:M1583"/>
    <mergeCell ref="N1582:N1583"/>
    <mergeCell ref="O1582:O1583"/>
    <mergeCell ref="P1582:P1583"/>
    <mergeCell ref="A1583:C1583"/>
    <mergeCell ref="A1584:C1584"/>
    <mergeCell ref="D1584:D1585"/>
    <mergeCell ref="E1584:E1585"/>
    <mergeCell ref="F1584:F1585"/>
    <mergeCell ref="G1584:G1585"/>
    <mergeCell ref="H1584:H1585"/>
    <mergeCell ref="I1584:I1585"/>
    <mergeCell ref="J1584:J1585"/>
    <mergeCell ref="K1584:K1585"/>
    <mergeCell ref="L1584:L1585"/>
    <mergeCell ref="M1584:M1585"/>
    <mergeCell ref="N1584:N1585"/>
    <mergeCell ref="O1584:O1585"/>
    <mergeCell ref="P1584:P1585"/>
    <mergeCell ref="A1585:C1585"/>
    <mergeCell ref="A1586:C1586"/>
    <mergeCell ref="D1586:D1587"/>
    <mergeCell ref="E1586:E1587"/>
    <mergeCell ref="F1586:F1587"/>
    <mergeCell ref="G1586:G1587"/>
    <mergeCell ref="H1586:H1587"/>
    <mergeCell ref="I1586:I1587"/>
    <mergeCell ref="J1586:J1587"/>
    <mergeCell ref="K1586:K1587"/>
    <mergeCell ref="L1586:L1587"/>
    <mergeCell ref="M1586:M1587"/>
    <mergeCell ref="N1586:N1587"/>
    <mergeCell ref="O1586:O1587"/>
    <mergeCell ref="P1586:P1587"/>
    <mergeCell ref="A1587:C1587"/>
    <mergeCell ref="A1589:C1589"/>
    <mergeCell ref="A1590:C1590"/>
    <mergeCell ref="D1590:D1591"/>
    <mergeCell ref="E1590:E1591"/>
    <mergeCell ref="F1590:F1591"/>
    <mergeCell ref="G1590:G1591"/>
    <mergeCell ref="H1590:H1591"/>
    <mergeCell ref="I1590:I1591"/>
    <mergeCell ref="J1590:J1591"/>
    <mergeCell ref="K1590:K1591"/>
    <mergeCell ref="L1590:L1591"/>
    <mergeCell ref="M1590:M1591"/>
    <mergeCell ref="N1590:N1591"/>
    <mergeCell ref="O1590:O1591"/>
    <mergeCell ref="P1590:P1591"/>
    <mergeCell ref="A1591:C1591"/>
    <mergeCell ref="A1592:C1592"/>
    <mergeCell ref="D1592:D1593"/>
    <mergeCell ref="E1592:E1593"/>
    <mergeCell ref="F1592:F1593"/>
    <mergeCell ref="G1592:G1593"/>
    <mergeCell ref="H1592:H1593"/>
    <mergeCell ref="I1592:I1593"/>
    <mergeCell ref="J1592:J1593"/>
    <mergeCell ref="K1592:K1593"/>
    <mergeCell ref="L1592:L1593"/>
    <mergeCell ref="M1592:M1593"/>
    <mergeCell ref="N1592:N1593"/>
    <mergeCell ref="O1592:O1593"/>
    <mergeCell ref="P1592:P1593"/>
    <mergeCell ref="A1593:C1593"/>
    <mergeCell ref="A1594:C1594"/>
    <mergeCell ref="D1594:D1595"/>
    <mergeCell ref="E1594:E1595"/>
    <mergeCell ref="F1594:F1595"/>
    <mergeCell ref="G1594:G1595"/>
    <mergeCell ref="H1594:H1595"/>
    <mergeCell ref="I1594:I1595"/>
    <mergeCell ref="J1594:J1595"/>
    <mergeCell ref="K1594:K1595"/>
    <mergeCell ref="L1594:L1595"/>
    <mergeCell ref="M1594:M1595"/>
    <mergeCell ref="N1594:N1595"/>
    <mergeCell ref="O1594:O1595"/>
    <mergeCell ref="P1594:P1595"/>
    <mergeCell ref="A1595:C1595"/>
    <mergeCell ref="A1596:C1596"/>
    <mergeCell ref="D1596:D1597"/>
    <mergeCell ref="E1596:E1597"/>
    <mergeCell ref="F1596:F1597"/>
    <mergeCell ref="G1596:G1597"/>
    <mergeCell ref="H1596:H1597"/>
    <mergeCell ref="I1596:I1597"/>
    <mergeCell ref="J1596:J1597"/>
    <mergeCell ref="K1596:K1597"/>
    <mergeCell ref="L1596:L1597"/>
    <mergeCell ref="M1596:M1597"/>
    <mergeCell ref="N1596:N1597"/>
    <mergeCell ref="O1596:O1597"/>
    <mergeCell ref="P1596:P1597"/>
    <mergeCell ref="A1597:C1597"/>
    <mergeCell ref="A1598:C1598"/>
    <mergeCell ref="D1598:D1599"/>
    <mergeCell ref="E1598:E1599"/>
    <mergeCell ref="F1598:F1599"/>
    <mergeCell ref="G1598:G1599"/>
    <mergeCell ref="H1598:H1599"/>
    <mergeCell ref="I1598:I1599"/>
    <mergeCell ref="J1598:J1599"/>
    <mergeCell ref="K1598:K1599"/>
    <mergeCell ref="L1598:L1599"/>
    <mergeCell ref="M1598:M1599"/>
    <mergeCell ref="N1598:N1599"/>
    <mergeCell ref="O1598:O1599"/>
    <mergeCell ref="P1598:P1599"/>
    <mergeCell ref="A1599:C1599"/>
    <mergeCell ref="A1600:C1600"/>
    <mergeCell ref="D1600:D1601"/>
    <mergeCell ref="E1600:E1601"/>
    <mergeCell ref="F1600:F1601"/>
    <mergeCell ref="G1600:G1601"/>
    <mergeCell ref="H1600:H1601"/>
    <mergeCell ref="I1600:I1601"/>
    <mergeCell ref="J1600:J1601"/>
    <mergeCell ref="K1600:K1601"/>
    <mergeCell ref="L1600:L1601"/>
    <mergeCell ref="M1600:M1601"/>
    <mergeCell ref="N1600:N1601"/>
    <mergeCell ref="O1600:O1601"/>
    <mergeCell ref="P1600:P1601"/>
    <mergeCell ref="A1601:C1601"/>
    <mergeCell ref="A1602:C1602"/>
    <mergeCell ref="D1602:D1603"/>
    <mergeCell ref="E1602:E1603"/>
    <mergeCell ref="F1602:F1603"/>
    <mergeCell ref="G1602:G1603"/>
    <mergeCell ref="H1602:H1603"/>
    <mergeCell ref="I1602:I1603"/>
    <mergeCell ref="J1602:J1603"/>
    <mergeCell ref="K1602:K1603"/>
    <mergeCell ref="L1602:L1603"/>
    <mergeCell ref="M1602:M1603"/>
    <mergeCell ref="N1602:N1603"/>
    <mergeCell ref="O1602:O1603"/>
    <mergeCell ref="P1602:P1603"/>
    <mergeCell ref="A1603:C1603"/>
    <mergeCell ref="A1604:C1604"/>
    <mergeCell ref="D1604:D1605"/>
    <mergeCell ref="E1604:E1605"/>
    <mergeCell ref="F1604:F1605"/>
    <mergeCell ref="G1604:G1605"/>
    <mergeCell ref="H1604:H1605"/>
    <mergeCell ref="I1604:I1605"/>
    <mergeCell ref="J1604:J1605"/>
    <mergeCell ref="K1604:K1605"/>
    <mergeCell ref="L1604:L1605"/>
    <mergeCell ref="M1604:M1605"/>
    <mergeCell ref="N1604:N1605"/>
    <mergeCell ref="O1604:O1605"/>
    <mergeCell ref="P1604:P1605"/>
    <mergeCell ref="A1605:C1605"/>
    <mergeCell ref="A1606:C1606"/>
    <mergeCell ref="D1606:D1607"/>
    <mergeCell ref="E1606:E1607"/>
    <mergeCell ref="F1606:F1607"/>
    <mergeCell ref="G1606:G1607"/>
    <mergeCell ref="H1606:H1607"/>
    <mergeCell ref="I1606:I1607"/>
    <mergeCell ref="J1606:J1607"/>
    <mergeCell ref="K1606:K1607"/>
    <mergeCell ref="L1606:L1607"/>
    <mergeCell ref="M1606:M1607"/>
    <mergeCell ref="N1606:N1607"/>
    <mergeCell ref="O1606:O1607"/>
    <mergeCell ref="P1606:P1607"/>
    <mergeCell ref="A1607:C1607"/>
    <mergeCell ref="A1608:C1608"/>
    <mergeCell ref="D1608:D1609"/>
    <mergeCell ref="E1608:E1609"/>
    <mergeCell ref="F1608:F1609"/>
    <mergeCell ref="G1608:G1609"/>
    <mergeCell ref="H1608:H1609"/>
    <mergeCell ref="I1608:I1609"/>
    <mergeCell ref="J1608:J1609"/>
    <mergeCell ref="K1608:K1609"/>
    <mergeCell ref="L1608:L1609"/>
    <mergeCell ref="M1608:M1609"/>
    <mergeCell ref="N1608:N1609"/>
    <mergeCell ref="O1608:O1609"/>
    <mergeCell ref="P1608:P1609"/>
    <mergeCell ref="A1609:C1609"/>
    <mergeCell ref="A1610:C1610"/>
    <mergeCell ref="D1610:D1611"/>
    <mergeCell ref="E1610:E1611"/>
    <mergeCell ref="F1610:F1611"/>
    <mergeCell ref="G1610:G1611"/>
    <mergeCell ref="H1610:H1611"/>
    <mergeCell ref="I1610:I1611"/>
    <mergeCell ref="J1610:J1611"/>
    <mergeCell ref="K1610:K1611"/>
    <mergeCell ref="L1610:L1611"/>
    <mergeCell ref="M1610:M1611"/>
    <mergeCell ref="N1610:N1611"/>
    <mergeCell ref="O1610:O1611"/>
    <mergeCell ref="P1610:P1611"/>
    <mergeCell ref="A1611:C1611"/>
    <mergeCell ref="A1612:C1612"/>
    <mergeCell ref="D1612:D1613"/>
    <mergeCell ref="E1612:E1613"/>
    <mergeCell ref="F1612:F1613"/>
    <mergeCell ref="G1612:G1613"/>
    <mergeCell ref="H1612:H1613"/>
    <mergeCell ref="I1612:I1613"/>
    <mergeCell ref="J1612:J1613"/>
    <mergeCell ref="K1612:K1613"/>
    <mergeCell ref="L1612:L1613"/>
    <mergeCell ref="M1612:M1613"/>
    <mergeCell ref="N1612:N1613"/>
    <mergeCell ref="O1612:O1613"/>
    <mergeCell ref="P1612:P1613"/>
    <mergeCell ref="A1613:C1613"/>
    <mergeCell ref="A1614:C1614"/>
    <mergeCell ref="D1614:D1615"/>
    <mergeCell ref="E1614:E1615"/>
    <mergeCell ref="F1614:F1615"/>
    <mergeCell ref="G1614:G1615"/>
    <mergeCell ref="H1614:H1615"/>
    <mergeCell ref="I1614:I1615"/>
    <mergeCell ref="J1614:J1615"/>
    <mergeCell ref="K1614:K1615"/>
    <mergeCell ref="L1614:L1615"/>
    <mergeCell ref="M1614:M1615"/>
    <mergeCell ref="N1614:N1615"/>
    <mergeCell ref="O1614:O1615"/>
    <mergeCell ref="P1614:P1615"/>
    <mergeCell ref="A1615:C1615"/>
    <mergeCell ref="A1616:C1616"/>
    <mergeCell ref="D1616:D1617"/>
    <mergeCell ref="E1616:E1617"/>
    <mergeCell ref="F1616:F1617"/>
    <mergeCell ref="G1616:G1617"/>
    <mergeCell ref="H1616:H1617"/>
    <mergeCell ref="I1616:I1617"/>
    <mergeCell ref="J1616:J1617"/>
    <mergeCell ref="K1616:K1617"/>
    <mergeCell ref="L1616:L1617"/>
    <mergeCell ref="M1616:M1617"/>
    <mergeCell ref="N1616:N1617"/>
    <mergeCell ref="O1616:O1617"/>
    <mergeCell ref="P1616:P1617"/>
    <mergeCell ref="A1617:C1617"/>
    <mergeCell ref="A1618:C1618"/>
    <mergeCell ref="D1618:D1619"/>
    <mergeCell ref="E1618:E1619"/>
    <mergeCell ref="F1618:F1619"/>
    <mergeCell ref="G1618:G1619"/>
    <mergeCell ref="H1618:H1619"/>
    <mergeCell ref="I1618:I1619"/>
    <mergeCell ref="J1618:J1619"/>
    <mergeCell ref="K1618:K1619"/>
    <mergeCell ref="L1618:L1619"/>
    <mergeCell ref="M1618:M1619"/>
    <mergeCell ref="N1618:N1619"/>
    <mergeCell ref="O1618:O1619"/>
    <mergeCell ref="P1618:P1619"/>
    <mergeCell ref="A1619:C1619"/>
    <mergeCell ref="A1620:C1620"/>
    <mergeCell ref="D1620:D1621"/>
    <mergeCell ref="E1620:E1621"/>
    <mergeCell ref="F1620:F1621"/>
    <mergeCell ref="G1620:G1621"/>
    <mergeCell ref="H1620:H1621"/>
    <mergeCell ref="I1620:I1621"/>
    <mergeCell ref="J1620:J1621"/>
    <mergeCell ref="K1620:K1621"/>
    <mergeCell ref="L1620:L1621"/>
    <mergeCell ref="M1620:M1621"/>
    <mergeCell ref="N1620:N1621"/>
    <mergeCell ref="O1620:O1621"/>
    <mergeCell ref="P1620:P1621"/>
    <mergeCell ref="A1621:C1621"/>
    <mergeCell ref="A1623:C1623"/>
    <mergeCell ref="A1624:C1624"/>
    <mergeCell ref="D1624:D1625"/>
    <mergeCell ref="E1624:E1625"/>
    <mergeCell ref="F1624:F1625"/>
    <mergeCell ref="G1624:G1625"/>
    <mergeCell ref="H1624:H1625"/>
    <mergeCell ref="I1624:I1625"/>
    <mergeCell ref="J1624:J1625"/>
    <mergeCell ref="K1624:K1625"/>
    <mergeCell ref="L1624:L1625"/>
    <mergeCell ref="M1624:M1625"/>
    <mergeCell ref="N1624:N1625"/>
    <mergeCell ref="O1624:O1625"/>
    <mergeCell ref="P1624:P1625"/>
    <mergeCell ref="A1625:C1625"/>
    <mergeCell ref="A1626:C1626"/>
    <mergeCell ref="D1626:D1627"/>
    <mergeCell ref="E1626:E1627"/>
    <mergeCell ref="F1626:F1627"/>
    <mergeCell ref="G1626:G1627"/>
    <mergeCell ref="H1626:H1627"/>
    <mergeCell ref="I1626:I1627"/>
    <mergeCell ref="J1626:J1627"/>
    <mergeCell ref="K1626:K1627"/>
    <mergeCell ref="L1626:L1627"/>
    <mergeCell ref="M1626:M1627"/>
    <mergeCell ref="N1626:N1627"/>
    <mergeCell ref="O1626:O1627"/>
    <mergeCell ref="P1626:P1627"/>
    <mergeCell ref="A1627:C1627"/>
    <mergeCell ref="A1628:C1628"/>
    <mergeCell ref="D1628:D1629"/>
    <mergeCell ref="E1628:E1629"/>
    <mergeCell ref="F1628:F1629"/>
    <mergeCell ref="G1628:G1629"/>
    <mergeCell ref="H1628:H1629"/>
    <mergeCell ref="I1628:I1629"/>
    <mergeCell ref="J1628:J1629"/>
    <mergeCell ref="K1628:K1629"/>
    <mergeCell ref="L1628:L1629"/>
    <mergeCell ref="M1628:M1629"/>
    <mergeCell ref="N1628:N1629"/>
    <mergeCell ref="O1628:O1629"/>
    <mergeCell ref="P1628:P1629"/>
    <mergeCell ref="A1629:C1629"/>
    <mergeCell ref="A1630:C1630"/>
    <mergeCell ref="D1630:D1631"/>
    <mergeCell ref="E1630:E1631"/>
    <mergeCell ref="F1630:F1631"/>
    <mergeCell ref="G1630:G1631"/>
    <mergeCell ref="H1630:H1631"/>
    <mergeCell ref="I1630:I1631"/>
    <mergeCell ref="J1630:J1631"/>
    <mergeCell ref="K1630:K1631"/>
    <mergeCell ref="L1630:L1631"/>
    <mergeCell ref="M1630:M1631"/>
    <mergeCell ref="N1630:N1631"/>
    <mergeCell ref="O1630:O1631"/>
    <mergeCell ref="P1630:P1631"/>
    <mergeCell ref="A1631:C1631"/>
    <mergeCell ref="A1632:C1632"/>
    <mergeCell ref="D1632:D1633"/>
    <mergeCell ref="E1632:E1633"/>
    <mergeCell ref="F1632:F1633"/>
    <mergeCell ref="G1632:G1633"/>
    <mergeCell ref="H1632:H1633"/>
    <mergeCell ref="I1632:I1633"/>
    <mergeCell ref="J1632:J1633"/>
    <mergeCell ref="K1632:K1633"/>
    <mergeCell ref="L1632:L1633"/>
    <mergeCell ref="M1632:M1633"/>
    <mergeCell ref="N1632:N1633"/>
    <mergeCell ref="O1632:O1633"/>
    <mergeCell ref="P1632:P1633"/>
    <mergeCell ref="A1633:C1633"/>
    <mergeCell ref="A1634:C1634"/>
    <mergeCell ref="D1634:D1635"/>
    <mergeCell ref="E1634:E1635"/>
    <mergeCell ref="F1634:F1635"/>
    <mergeCell ref="G1634:G1635"/>
    <mergeCell ref="H1634:H1635"/>
    <mergeCell ref="I1634:I1635"/>
    <mergeCell ref="J1634:J1635"/>
    <mergeCell ref="K1634:K1635"/>
    <mergeCell ref="L1634:L1635"/>
    <mergeCell ref="M1634:M1635"/>
    <mergeCell ref="N1634:N1635"/>
    <mergeCell ref="O1634:O1635"/>
    <mergeCell ref="P1634:P1635"/>
    <mergeCell ref="A1635:C1635"/>
    <mergeCell ref="A1637:C1637"/>
    <mergeCell ref="A1638:C1638"/>
    <mergeCell ref="D1638:D1639"/>
    <mergeCell ref="E1638:E1639"/>
    <mergeCell ref="F1638:F1639"/>
    <mergeCell ref="G1638:G1639"/>
    <mergeCell ref="H1638:H1639"/>
    <mergeCell ref="I1638:I1639"/>
    <mergeCell ref="J1638:J1639"/>
    <mergeCell ref="K1638:K1639"/>
    <mergeCell ref="L1638:L1639"/>
    <mergeCell ref="M1638:M1639"/>
    <mergeCell ref="N1638:N1639"/>
    <mergeCell ref="O1638:O1639"/>
    <mergeCell ref="P1638:P1639"/>
    <mergeCell ref="A1639:C1639"/>
    <mergeCell ref="A1640:C1640"/>
    <mergeCell ref="D1640:D1641"/>
    <mergeCell ref="E1640:E1641"/>
    <mergeCell ref="F1640:F1641"/>
    <mergeCell ref="G1640:G1641"/>
    <mergeCell ref="H1640:H1641"/>
    <mergeCell ref="I1640:I1641"/>
    <mergeCell ref="J1640:J1641"/>
    <mergeCell ref="K1640:K1641"/>
    <mergeCell ref="L1640:L1641"/>
    <mergeCell ref="M1640:M1641"/>
    <mergeCell ref="N1640:N1641"/>
    <mergeCell ref="O1640:O1641"/>
    <mergeCell ref="P1640:P1641"/>
    <mergeCell ref="A1641:C1641"/>
    <mergeCell ref="A1642:C1642"/>
    <mergeCell ref="D1642:D1643"/>
    <mergeCell ref="E1642:E1643"/>
    <mergeCell ref="F1642:F1643"/>
    <mergeCell ref="G1642:G1643"/>
    <mergeCell ref="H1642:H1643"/>
    <mergeCell ref="I1642:I1643"/>
    <mergeCell ref="J1642:J1643"/>
    <mergeCell ref="K1642:K1643"/>
    <mergeCell ref="L1642:L1643"/>
    <mergeCell ref="M1642:M1643"/>
    <mergeCell ref="N1642:N1643"/>
    <mergeCell ref="O1642:O1643"/>
    <mergeCell ref="P1642:P1643"/>
    <mergeCell ref="A1643:C1643"/>
    <mergeCell ref="A1644:C1644"/>
    <mergeCell ref="D1644:D1645"/>
    <mergeCell ref="E1644:E1645"/>
    <mergeCell ref="F1644:F1645"/>
    <mergeCell ref="G1644:G1645"/>
    <mergeCell ref="H1644:H1645"/>
    <mergeCell ref="I1644:I1645"/>
    <mergeCell ref="J1644:J1645"/>
    <mergeCell ref="K1644:K1645"/>
    <mergeCell ref="L1644:L1645"/>
    <mergeCell ref="M1644:M1645"/>
    <mergeCell ref="N1644:N1645"/>
    <mergeCell ref="O1644:O1645"/>
    <mergeCell ref="P1644:P1645"/>
    <mergeCell ref="A1645:C1645"/>
    <mergeCell ref="A1646:C1646"/>
    <mergeCell ref="D1646:D1647"/>
    <mergeCell ref="E1646:E1647"/>
    <mergeCell ref="F1646:F1647"/>
    <mergeCell ref="G1646:G1647"/>
    <mergeCell ref="H1646:H1647"/>
    <mergeCell ref="I1646:I1647"/>
    <mergeCell ref="J1646:J1647"/>
    <mergeCell ref="K1646:K1647"/>
    <mergeCell ref="L1646:L1647"/>
    <mergeCell ref="M1646:M1647"/>
    <mergeCell ref="N1646:N1647"/>
    <mergeCell ref="O1646:O1647"/>
    <mergeCell ref="P1646:P1647"/>
    <mergeCell ref="A1647:C1647"/>
    <mergeCell ref="A1649:C1649"/>
    <mergeCell ref="A1650:C1650"/>
    <mergeCell ref="D1650:D1651"/>
    <mergeCell ref="E1650:E1651"/>
    <mergeCell ref="F1650:F1651"/>
    <mergeCell ref="G1650:G1651"/>
    <mergeCell ref="H1650:H1651"/>
    <mergeCell ref="I1650:I1651"/>
    <mergeCell ref="J1650:J1651"/>
    <mergeCell ref="K1650:K1651"/>
    <mergeCell ref="L1650:L1651"/>
    <mergeCell ref="M1650:M1651"/>
    <mergeCell ref="N1650:N1651"/>
    <mergeCell ref="O1650:O1651"/>
    <mergeCell ref="P1650:P1651"/>
    <mergeCell ref="A1651:C1651"/>
    <mergeCell ref="A1652:C1652"/>
    <mergeCell ref="D1652:D1653"/>
    <mergeCell ref="E1652:E1653"/>
    <mergeCell ref="F1652:F1653"/>
    <mergeCell ref="G1652:G1653"/>
    <mergeCell ref="H1652:H1653"/>
    <mergeCell ref="I1652:I1653"/>
    <mergeCell ref="J1652:J1653"/>
    <mergeCell ref="K1652:K1653"/>
    <mergeCell ref="L1652:L1653"/>
    <mergeCell ref="M1652:M1653"/>
    <mergeCell ref="N1652:N1653"/>
    <mergeCell ref="O1652:O1653"/>
    <mergeCell ref="P1652:P1653"/>
    <mergeCell ref="A1653:C1653"/>
    <mergeCell ref="A1654:C1654"/>
    <mergeCell ref="D1654:D1655"/>
    <mergeCell ref="E1654:E1655"/>
    <mergeCell ref="F1654:F1655"/>
    <mergeCell ref="G1654:G1655"/>
    <mergeCell ref="H1654:H1655"/>
    <mergeCell ref="I1654:I1655"/>
    <mergeCell ref="J1654:J1655"/>
    <mergeCell ref="K1654:K1655"/>
    <mergeCell ref="L1654:L1655"/>
    <mergeCell ref="M1654:M1655"/>
    <mergeCell ref="N1654:N1655"/>
    <mergeCell ref="O1654:O1655"/>
    <mergeCell ref="P1654:P1655"/>
    <mergeCell ref="A1655:C1655"/>
    <mergeCell ref="A1656:C1656"/>
    <mergeCell ref="D1656:D1657"/>
    <mergeCell ref="E1656:E1657"/>
    <mergeCell ref="F1656:F1657"/>
    <mergeCell ref="G1656:G1657"/>
    <mergeCell ref="H1656:H1657"/>
    <mergeCell ref="I1656:I1657"/>
    <mergeCell ref="J1656:J1657"/>
    <mergeCell ref="K1656:K1657"/>
    <mergeCell ref="L1656:L1657"/>
    <mergeCell ref="M1656:M1657"/>
    <mergeCell ref="N1656:N1657"/>
    <mergeCell ref="O1656:O1657"/>
    <mergeCell ref="P1656:P1657"/>
    <mergeCell ref="A1657:C1657"/>
    <mergeCell ref="A1658:C1658"/>
    <mergeCell ref="D1658:D1659"/>
    <mergeCell ref="E1658:E1659"/>
    <mergeCell ref="F1658:F1659"/>
    <mergeCell ref="G1658:G1659"/>
    <mergeCell ref="H1658:H1659"/>
    <mergeCell ref="I1658:I1659"/>
    <mergeCell ref="J1658:J1659"/>
    <mergeCell ref="K1658:K1659"/>
    <mergeCell ref="L1658:L1659"/>
    <mergeCell ref="M1658:M1659"/>
    <mergeCell ref="N1658:N1659"/>
    <mergeCell ref="O1658:O1659"/>
    <mergeCell ref="P1658:P1659"/>
    <mergeCell ref="A1659:C1659"/>
    <mergeCell ref="A1660:C1660"/>
    <mergeCell ref="D1660:D1661"/>
    <mergeCell ref="E1660:E1661"/>
    <mergeCell ref="F1660:F1661"/>
    <mergeCell ref="G1660:G1661"/>
    <mergeCell ref="H1660:H1661"/>
    <mergeCell ref="I1660:I1661"/>
    <mergeCell ref="J1660:J1661"/>
    <mergeCell ref="K1660:K1661"/>
    <mergeCell ref="L1660:L1661"/>
    <mergeCell ref="M1660:M1661"/>
    <mergeCell ref="N1660:N1661"/>
    <mergeCell ref="O1660:O1661"/>
    <mergeCell ref="P1660:P1661"/>
    <mergeCell ref="A1661:C1661"/>
    <mergeCell ref="A1662:C1662"/>
    <mergeCell ref="D1662:D1663"/>
    <mergeCell ref="E1662:E1663"/>
    <mergeCell ref="F1662:F1663"/>
    <mergeCell ref="G1662:G1663"/>
    <mergeCell ref="H1662:H1663"/>
    <mergeCell ref="I1662:I1663"/>
    <mergeCell ref="J1662:J1663"/>
    <mergeCell ref="K1662:K1663"/>
    <mergeCell ref="L1662:L1663"/>
    <mergeCell ref="M1662:M1663"/>
    <mergeCell ref="N1662:N1663"/>
    <mergeCell ref="O1662:O1663"/>
    <mergeCell ref="P1662:P1663"/>
    <mergeCell ref="A1663:C1663"/>
    <mergeCell ref="A1664:C1664"/>
    <mergeCell ref="D1664:D1665"/>
    <mergeCell ref="E1664:E1665"/>
    <mergeCell ref="F1664:F1665"/>
    <mergeCell ref="G1664:G1665"/>
    <mergeCell ref="H1664:H1665"/>
    <mergeCell ref="I1664:I1665"/>
    <mergeCell ref="J1664:J1665"/>
    <mergeCell ref="K1664:K1665"/>
    <mergeCell ref="L1664:L1665"/>
    <mergeCell ref="M1664:M1665"/>
    <mergeCell ref="N1664:N1665"/>
    <mergeCell ref="O1664:O1665"/>
    <mergeCell ref="P1664:P1665"/>
    <mergeCell ref="A1665:C1665"/>
    <mergeCell ref="A1666:C1666"/>
    <mergeCell ref="D1666:D1667"/>
    <mergeCell ref="E1666:E1667"/>
    <mergeCell ref="F1666:F1667"/>
    <mergeCell ref="G1666:G1667"/>
    <mergeCell ref="H1666:H1667"/>
    <mergeCell ref="I1666:I1667"/>
    <mergeCell ref="J1666:J1667"/>
    <mergeCell ref="K1666:K1667"/>
    <mergeCell ref="L1666:L1667"/>
    <mergeCell ref="M1666:M1667"/>
    <mergeCell ref="N1666:N1667"/>
    <mergeCell ref="O1666:O1667"/>
    <mergeCell ref="P1666:P1667"/>
    <mergeCell ref="A1667:C1667"/>
    <mergeCell ref="A1668:C1668"/>
    <mergeCell ref="D1668:D1669"/>
    <mergeCell ref="E1668:E1669"/>
    <mergeCell ref="F1668:F1669"/>
    <mergeCell ref="G1668:G1669"/>
    <mergeCell ref="H1668:H1669"/>
    <mergeCell ref="I1668:I1669"/>
    <mergeCell ref="J1668:J1669"/>
    <mergeCell ref="K1668:K1669"/>
    <mergeCell ref="L1668:L1669"/>
    <mergeCell ref="M1668:M1669"/>
    <mergeCell ref="N1668:N1669"/>
    <mergeCell ref="O1668:O1669"/>
    <mergeCell ref="P1668:P1669"/>
    <mergeCell ref="A1669:C1669"/>
    <mergeCell ref="A1670:C1670"/>
    <mergeCell ref="D1670:D1671"/>
    <mergeCell ref="E1670:E1671"/>
    <mergeCell ref="F1670:F1671"/>
    <mergeCell ref="G1670:G1671"/>
    <mergeCell ref="H1670:H1671"/>
    <mergeCell ref="I1670:I1671"/>
    <mergeCell ref="J1670:J1671"/>
    <mergeCell ref="K1670:K1671"/>
    <mergeCell ref="L1670:L1671"/>
    <mergeCell ref="M1670:M1671"/>
    <mergeCell ref="N1670:N1671"/>
    <mergeCell ref="O1670:O1671"/>
    <mergeCell ref="P1670:P1671"/>
    <mergeCell ref="A1671:C1671"/>
    <mergeCell ref="A1672:C1672"/>
    <mergeCell ref="D1672:D1673"/>
    <mergeCell ref="E1672:E1673"/>
    <mergeCell ref="F1672:F1673"/>
    <mergeCell ref="G1672:G1673"/>
    <mergeCell ref="H1672:H1673"/>
    <mergeCell ref="I1672:I1673"/>
    <mergeCell ref="J1672:J1673"/>
    <mergeCell ref="K1672:K1673"/>
    <mergeCell ref="L1672:L1673"/>
    <mergeCell ref="M1672:M1673"/>
    <mergeCell ref="N1672:N1673"/>
    <mergeCell ref="O1672:O1673"/>
    <mergeCell ref="P1672:P1673"/>
    <mergeCell ref="A1673:C1673"/>
    <mergeCell ref="A1674:C1674"/>
    <mergeCell ref="D1674:D1675"/>
    <mergeCell ref="E1674:E1675"/>
    <mergeCell ref="F1674:F1675"/>
    <mergeCell ref="G1674:G1675"/>
    <mergeCell ref="H1674:H1675"/>
    <mergeCell ref="I1674:I1675"/>
    <mergeCell ref="J1674:J1675"/>
    <mergeCell ref="K1674:K1675"/>
    <mergeCell ref="L1674:L1675"/>
    <mergeCell ref="M1674:M1675"/>
    <mergeCell ref="N1674:N1675"/>
    <mergeCell ref="O1674:O1675"/>
    <mergeCell ref="P1674:P1675"/>
    <mergeCell ref="A1675:C1675"/>
    <mergeCell ref="A1676:C1676"/>
    <mergeCell ref="D1676:D1677"/>
    <mergeCell ref="E1676:E1677"/>
    <mergeCell ref="F1676:F1677"/>
    <mergeCell ref="G1676:G1677"/>
    <mergeCell ref="H1676:H1677"/>
    <mergeCell ref="I1676:I1677"/>
    <mergeCell ref="J1676:J1677"/>
    <mergeCell ref="K1676:K1677"/>
    <mergeCell ref="L1676:L1677"/>
    <mergeCell ref="M1676:M1677"/>
    <mergeCell ref="N1676:N1677"/>
    <mergeCell ref="O1676:O1677"/>
    <mergeCell ref="P1676:P1677"/>
    <mergeCell ref="A1677:C1677"/>
    <mergeCell ref="A1678:C1678"/>
    <mergeCell ref="D1678:D1679"/>
    <mergeCell ref="E1678:E1679"/>
    <mergeCell ref="F1678:F1679"/>
    <mergeCell ref="G1678:G1679"/>
    <mergeCell ref="H1678:H1679"/>
    <mergeCell ref="I1678:I1679"/>
    <mergeCell ref="J1678:J1679"/>
    <mergeCell ref="K1678:K1679"/>
    <mergeCell ref="L1678:L1679"/>
    <mergeCell ref="M1678:M1679"/>
    <mergeCell ref="N1678:N1679"/>
    <mergeCell ref="O1678:O1679"/>
    <mergeCell ref="P1678:P1679"/>
    <mergeCell ref="A1679:C1679"/>
    <mergeCell ref="A1680:C1680"/>
    <mergeCell ref="D1680:D1681"/>
    <mergeCell ref="E1680:E1681"/>
    <mergeCell ref="F1680:F1681"/>
    <mergeCell ref="G1680:G1681"/>
    <mergeCell ref="H1680:H1681"/>
    <mergeCell ref="I1680:I1681"/>
    <mergeCell ref="J1680:J1681"/>
    <mergeCell ref="K1680:K1681"/>
    <mergeCell ref="L1680:L1681"/>
    <mergeCell ref="M1680:M1681"/>
    <mergeCell ref="N1680:N1681"/>
    <mergeCell ref="O1680:O1681"/>
    <mergeCell ref="P1680:P1681"/>
    <mergeCell ref="A1681:C1681"/>
    <mergeCell ref="A1682:C1682"/>
    <mergeCell ref="D1682:D1683"/>
    <mergeCell ref="E1682:E1683"/>
    <mergeCell ref="F1682:F1683"/>
    <mergeCell ref="G1682:G1683"/>
    <mergeCell ref="H1682:H1683"/>
    <mergeCell ref="I1682:I1683"/>
    <mergeCell ref="J1682:J1683"/>
    <mergeCell ref="K1682:K1683"/>
    <mergeCell ref="L1682:L1683"/>
    <mergeCell ref="M1682:M1683"/>
    <mergeCell ref="N1682:N1683"/>
    <mergeCell ref="O1682:O1683"/>
    <mergeCell ref="P1682:P1683"/>
    <mergeCell ref="A1683:C1683"/>
    <mergeCell ref="A1684:C1684"/>
    <mergeCell ref="D1684:D1685"/>
    <mergeCell ref="E1684:E1685"/>
    <mergeCell ref="F1684:F1685"/>
    <mergeCell ref="G1684:G1685"/>
    <mergeCell ref="H1684:H1685"/>
    <mergeCell ref="I1684:I1685"/>
    <mergeCell ref="J1684:J1685"/>
    <mergeCell ref="K1684:K1685"/>
    <mergeCell ref="L1684:L1685"/>
    <mergeCell ref="M1684:M1685"/>
    <mergeCell ref="N1684:N1685"/>
    <mergeCell ref="O1684:O1685"/>
    <mergeCell ref="P1684:P1685"/>
    <mergeCell ref="A1685:C1685"/>
    <mergeCell ref="A1686:C1686"/>
    <mergeCell ref="D1686:D1687"/>
    <mergeCell ref="E1686:E1687"/>
    <mergeCell ref="F1686:F1687"/>
    <mergeCell ref="G1686:G1687"/>
    <mergeCell ref="H1686:H1687"/>
    <mergeCell ref="I1686:I1687"/>
    <mergeCell ref="J1686:J1687"/>
    <mergeCell ref="K1686:K1687"/>
    <mergeCell ref="L1686:L1687"/>
    <mergeCell ref="M1686:M1687"/>
    <mergeCell ref="N1686:N1687"/>
    <mergeCell ref="O1686:O1687"/>
    <mergeCell ref="P1686:P1687"/>
    <mergeCell ref="A1687:C1687"/>
    <mergeCell ref="A1688:C1688"/>
    <mergeCell ref="D1688:D1689"/>
    <mergeCell ref="E1688:E1689"/>
    <mergeCell ref="F1688:F1689"/>
    <mergeCell ref="G1688:G1689"/>
    <mergeCell ref="H1688:H1689"/>
    <mergeCell ref="I1688:I1689"/>
    <mergeCell ref="J1688:J1689"/>
    <mergeCell ref="K1688:K1689"/>
    <mergeCell ref="L1688:L1689"/>
    <mergeCell ref="M1688:M1689"/>
    <mergeCell ref="N1688:N1689"/>
    <mergeCell ref="O1688:O1689"/>
    <mergeCell ref="P1688:P1689"/>
    <mergeCell ref="A1689:C1689"/>
    <mergeCell ref="A1690:C1690"/>
    <mergeCell ref="D1690:D1691"/>
    <mergeCell ref="E1690:E1691"/>
    <mergeCell ref="F1690:F1691"/>
    <mergeCell ref="G1690:G1691"/>
    <mergeCell ref="H1690:H1691"/>
    <mergeCell ref="I1690:I1691"/>
    <mergeCell ref="J1690:J1691"/>
    <mergeCell ref="K1690:K1691"/>
    <mergeCell ref="L1690:L1691"/>
    <mergeCell ref="M1690:M1691"/>
    <mergeCell ref="N1690:N1691"/>
    <mergeCell ref="O1690:O1691"/>
    <mergeCell ref="P1690:P1691"/>
    <mergeCell ref="A1691:C1691"/>
    <mergeCell ref="A1692:C1692"/>
    <mergeCell ref="D1692:D1693"/>
    <mergeCell ref="E1692:E1693"/>
    <mergeCell ref="F1692:F1693"/>
    <mergeCell ref="G1692:G1693"/>
    <mergeCell ref="H1692:H1693"/>
    <mergeCell ref="I1692:I1693"/>
    <mergeCell ref="J1692:J1693"/>
    <mergeCell ref="K1692:K1693"/>
    <mergeCell ref="L1692:L1693"/>
    <mergeCell ref="M1692:M1693"/>
    <mergeCell ref="N1692:N1693"/>
    <mergeCell ref="O1692:O1693"/>
    <mergeCell ref="P1692:P1693"/>
    <mergeCell ref="A1693:C1693"/>
    <mergeCell ref="A1694:C1694"/>
    <mergeCell ref="D1694:D1695"/>
    <mergeCell ref="E1694:E1695"/>
    <mergeCell ref="F1694:F1695"/>
    <mergeCell ref="G1694:G1695"/>
    <mergeCell ref="H1694:H1695"/>
    <mergeCell ref="I1694:I1695"/>
    <mergeCell ref="J1694:J1695"/>
    <mergeCell ref="K1694:K1695"/>
    <mergeCell ref="L1694:L1695"/>
    <mergeCell ref="M1694:M1695"/>
    <mergeCell ref="N1694:N1695"/>
    <mergeCell ref="O1694:O1695"/>
    <mergeCell ref="P1694:P1695"/>
    <mergeCell ref="A1695:C1695"/>
    <mergeCell ref="A1696:C1696"/>
    <mergeCell ref="D1696:D1697"/>
    <mergeCell ref="E1696:E1697"/>
    <mergeCell ref="F1696:F1697"/>
    <mergeCell ref="G1696:G1697"/>
    <mergeCell ref="H1696:H1697"/>
    <mergeCell ref="I1696:I1697"/>
    <mergeCell ref="J1696:J1697"/>
    <mergeCell ref="K1696:K1697"/>
    <mergeCell ref="L1696:L1697"/>
    <mergeCell ref="M1696:M1697"/>
    <mergeCell ref="N1696:N1697"/>
    <mergeCell ref="O1696:O1697"/>
    <mergeCell ref="P1696:P1697"/>
    <mergeCell ref="A1697:C1697"/>
    <mergeCell ref="A1698:C1698"/>
    <mergeCell ref="D1698:D1699"/>
    <mergeCell ref="E1698:E1699"/>
    <mergeCell ref="F1698:F1699"/>
    <mergeCell ref="G1698:G1699"/>
    <mergeCell ref="H1698:H1699"/>
    <mergeCell ref="I1698:I1699"/>
    <mergeCell ref="J1698:J1699"/>
    <mergeCell ref="K1698:K1699"/>
    <mergeCell ref="L1698:L1699"/>
    <mergeCell ref="M1698:M1699"/>
    <mergeCell ref="N1698:N1699"/>
    <mergeCell ref="O1698:O1699"/>
    <mergeCell ref="P1698:P1699"/>
    <mergeCell ref="A1699:C1699"/>
    <mergeCell ref="A1700:C1700"/>
    <mergeCell ref="D1700:D1701"/>
    <mergeCell ref="E1700:E1701"/>
    <mergeCell ref="F1700:F1701"/>
    <mergeCell ref="G1700:G1701"/>
    <mergeCell ref="H1700:H1701"/>
    <mergeCell ref="I1700:I1701"/>
    <mergeCell ref="J1700:J1701"/>
    <mergeCell ref="K1700:K1701"/>
    <mergeCell ref="L1700:L1701"/>
    <mergeCell ref="M1700:M1701"/>
    <mergeCell ref="N1700:N1701"/>
    <mergeCell ref="O1700:O1701"/>
    <mergeCell ref="P1700:P1701"/>
    <mergeCell ref="A1701:C1701"/>
    <mergeCell ref="A1702:C1702"/>
    <mergeCell ref="D1702:D1703"/>
    <mergeCell ref="E1702:E1703"/>
    <mergeCell ref="F1702:F1703"/>
    <mergeCell ref="G1702:G1703"/>
    <mergeCell ref="H1702:H1703"/>
    <mergeCell ref="I1702:I1703"/>
    <mergeCell ref="J1702:J1703"/>
    <mergeCell ref="K1702:K1703"/>
    <mergeCell ref="L1702:L1703"/>
    <mergeCell ref="M1702:M1703"/>
    <mergeCell ref="N1702:N1703"/>
    <mergeCell ref="O1702:O1703"/>
    <mergeCell ref="P1702:P1703"/>
    <mergeCell ref="A1703:C1703"/>
    <mergeCell ref="A1704:C1704"/>
    <mergeCell ref="D1704:D1705"/>
    <mergeCell ref="E1704:E1705"/>
    <mergeCell ref="F1704:F1705"/>
    <mergeCell ref="G1704:G1705"/>
    <mergeCell ref="H1704:H1705"/>
    <mergeCell ref="I1704:I1705"/>
    <mergeCell ref="J1704:J1705"/>
    <mergeCell ref="K1704:K1705"/>
    <mergeCell ref="L1704:L1705"/>
    <mergeCell ref="M1704:M1705"/>
    <mergeCell ref="N1704:N1705"/>
    <mergeCell ref="O1704:O1705"/>
    <mergeCell ref="P1704:P1705"/>
    <mergeCell ref="A1705:C1705"/>
    <mergeCell ref="A1706:C1706"/>
    <mergeCell ref="D1706:D1707"/>
    <mergeCell ref="E1706:E1707"/>
    <mergeCell ref="F1706:F1707"/>
    <mergeCell ref="G1706:G1707"/>
    <mergeCell ref="H1706:H1707"/>
    <mergeCell ref="I1706:I1707"/>
    <mergeCell ref="J1706:J1707"/>
    <mergeCell ref="K1706:K1707"/>
    <mergeCell ref="L1706:L1707"/>
    <mergeCell ref="M1706:M1707"/>
    <mergeCell ref="N1706:N1707"/>
    <mergeCell ref="O1706:O1707"/>
    <mergeCell ref="P1706:P1707"/>
    <mergeCell ref="A1707:C1707"/>
    <mergeCell ref="A1708:C1708"/>
    <mergeCell ref="D1708:D1709"/>
    <mergeCell ref="E1708:E1709"/>
    <mergeCell ref="F1708:F1709"/>
    <mergeCell ref="G1708:G1709"/>
    <mergeCell ref="H1708:H1709"/>
    <mergeCell ref="I1708:I1709"/>
    <mergeCell ref="J1708:J1709"/>
    <mergeCell ref="K1708:K1709"/>
    <mergeCell ref="L1708:L1709"/>
    <mergeCell ref="M1708:M1709"/>
    <mergeCell ref="N1708:N1709"/>
    <mergeCell ref="O1708:O1709"/>
    <mergeCell ref="P1708:P1709"/>
    <mergeCell ref="A1709:C1709"/>
    <mergeCell ref="A1710:C1710"/>
    <mergeCell ref="D1710:D1711"/>
    <mergeCell ref="E1710:E1711"/>
    <mergeCell ref="F1710:F1711"/>
    <mergeCell ref="G1710:G1711"/>
    <mergeCell ref="H1710:H1711"/>
    <mergeCell ref="I1710:I1711"/>
    <mergeCell ref="J1710:J1711"/>
    <mergeCell ref="K1710:K1711"/>
    <mergeCell ref="L1710:L1711"/>
    <mergeCell ref="M1710:M1711"/>
    <mergeCell ref="N1710:N1711"/>
    <mergeCell ref="O1710:O1711"/>
    <mergeCell ref="P1710:P1711"/>
    <mergeCell ref="A1711:C1711"/>
    <mergeCell ref="A1712:C1712"/>
    <mergeCell ref="D1712:D1713"/>
    <mergeCell ref="E1712:E1713"/>
    <mergeCell ref="F1712:F1713"/>
    <mergeCell ref="G1712:G1713"/>
    <mergeCell ref="H1712:H1713"/>
    <mergeCell ref="I1712:I1713"/>
    <mergeCell ref="J1712:J1713"/>
    <mergeCell ref="K1712:K1713"/>
    <mergeCell ref="L1712:L1713"/>
    <mergeCell ref="M1712:M1713"/>
    <mergeCell ref="N1712:N1713"/>
    <mergeCell ref="O1712:O1713"/>
    <mergeCell ref="P1712:P1713"/>
    <mergeCell ref="A1713:C1713"/>
    <mergeCell ref="A1714:C1714"/>
    <mergeCell ref="D1714:D1715"/>
    <mergeCell ref="E1714:E1715"/>
    <mergeCell ref="F1714:F1715"/>
    <mergeCell ref="G1714:G1715"/>
    <mergeCell ref="H1714:H1715"/>
    <mergeCell ref="I1714:I1715"/>
    <mergeCell ref="J1714:J1715"/>
    <mergeCell ref="K1714:K1715"/>
    <mergeCell ref="L1714:L1715"/>
    <mergeCell ref="M1714:M1715"/>
    <mergeCell ref="N1714:N1715"/>
    <mergeCell ref="O1714:O1715"/>
    <mergeCell ref="P1714:P1715"/>
    <mergeCell ref="A1715:C1715"/>
    <mergeCell ref="A1716:C1716"/>
    <mergeCell ref="D1716:D1717"/>
    <mergeCell ref="E1716:E1717"/>
    <mergeCell ref="F1716:F1717"/>
    <mergeCell ref="G1716:G1717"/>
    <mergeCell ref="H1716:H1717"/>
    <mergeCell ref="I1716:I1717"/>
    <mergeCell ref="J1716:J1717"/>
    <mergeCell ref="K1716:K1717"/>
    <mergeCell ref="L1716:L1717"/>
    <mergeCell ref="M1716:M1717"/>
    <mergeCell ref="N1716:N1717"/>
    <mergeCell ref="O1716:O1717"/>
    <mergeCell ref="P1716:P1717"/>
    <mergeCell ref="A1717:C1717"/>
    <mergeCell ref="A1719:C1719"/>
    <mergeCell ref="A1720:C1720"/>
    <mergeCell ref="D1720:D1721"/>
    <mergeCell ref="E1720:E1721"/>
    <mergeCell ref="F1720:F1721"/>
    <mergeCell ref="G1720:G1721"/>
    <mergeCell ref="H1720:H1721"/>
    <mergeCell ref="I1720:I1721"/>
    <mergeCell ref="J1720:J1721"/>
    <mergeCell ref="K1720:K1721"/>
    <mergeCell ref="L1720:L1721"/>
    <mergeCell ref="M1720:M1721"/>
    <mergeCell ref="N1720:N1721"/>
    <mergeCell ref="O1720:O1721"/>
    <mergeCell ref="P1720:P1721"/>
    <mergeCell ref="A1721:C1721"/>
    <mergeCell ref="A1722:C1722"/>
    <mergeCell ref="D1722:D1723"/>
    <mergeCell ref="E1722:E1723"/>
    <mergeCell ref="F1722:F1723"/>
    <mergeCell ref="G1722:G1723"/>
    <mergeCell ref="H1722:H1723"/>
    <mergeCell ref="I1722:I1723"/>
    <mergeCell ref="J1722:J1723"/>
    <mergeCell ref="K1722:K1723"/>
    <mergeCell ref="L1722:L1723"/>
    <mergeCell ref="M1722:M1723"/>
    <mergeCell ref="N1722:N1723"/>
    <mergeCell ref="O1722:O1723"/>
    <mergeCell ref="P1722:P1723"/>
    <mergeCell ref="A1723:C1723"/>
    <mergeCell ref="A1724:C1724"/>
    <mergeCell ref="D1724:D1725"/>
    <mergeCell ref="E1724:E1725"/>
    <mergeCell ref="F1724:F1725"/>
    <mergeCell ref="G1724:G1725"/>
    <mergeCell ref="H1724:H1725"/>
    <mergeCell ref="I1724:I1725"/>
    <mergeCell ref="J1724:J1725"/>
    <mergeCell ref="K1724:K1725"/>
    <mergeCell ref="L1724:L1725"/>
    <mergeCell ref="M1724:M1725"/>
    <mergeCell ref="N1724:N1725"/>
    <mergeCell ref="O1724:O1725"/>
    <mergeCell ref="P1724:P1725"/>
    <mergeCell ref="A1725:C1725"/>
    <mergeCell ref="A1726:C1726"/>
    <mergeCell ref="D1726:D1727"/>
    <mergeCell ref="E1726:E1727"/>
    <mergeCell ref="F1726:F1727"/>
    <mergeCell ref="G1726:G1727"/>
    <mergeCell ref="H1726:H1727"/>
    <mergeCell ref="I1726:I1727"/>
    <mergeCell ref="J1726:J1727"/>
    <mergeCell ref="K1726:K1727"/>
    <mergeCell ref="L1726:L1727"/>
    <mergeCell ref="M1726:M1727"/>
    <mergeCell ref="N1726:N1727"/>
    <mergeCell ref="O1726:O1727"/>
    <mergeCell ref="P1726:P1727"/>
    <mergeCell ref="A1727:C1727"/>
    <mergeCell ref="A1728:C1728"/>
    <mergeCell ref="D1728:D1729"/>
    <mergeCell ref="E1728:E1729"/>
    <mergeCell ref="F1728:F1729"/>
    <mergeCell ref="G1728:G1729"/>
    <mergeCell ref="H1728:H1729"/>
    <mergeCell ref="I1728:I1729"/>
    <mergeCell ref="J1728:J1729"/>
    <mergeCell ref="K1728:K1729"/>
    <mergeCell ref="L1728:L1729"/>
    <mergeCell ref="M1728:M1729"/>
    <mergeCell ref="N1728:N1729"/>
    <mergeCell ref="O1728:O1729"/>
    <mergeCell ref="P1728:P1729"/>
    <mergeCell ref="A1729:C1729"/>
    <mergeCell ref="A1730:C1730"/>
    <mergeCell ref="D1730:D1731"/>
    <mergeCell ref="E1730:E1731"/>
    <mergeCell ref="F1730:F1731"/>
    <mergeCell ref="G1730:G1731"/>
    <mergeCell ref="H1730:H1731"/>
    <mergeCell ref="I1730:I1731"/>
    <mergeCell ref="J1730:J1731"/>
    <mergeCell ref="K1730:K1731"/>
    <mergeCell ref="L1730:L1731"/>
    <mergeCell ref="M1730:M1731"/>
    <mergeCell ref="N1730:N1731"/>
    <mergeCell ref="O1730:O1731"/>
    <mergeCell ref="P1730:P1731"/>
    <mergeCell ref="A1731:C1731"/>
    <mergeCell ref="A1732:C1732"/>
    <mergeCell ref="D1732:D1733"/>
    <mergeCell ref="E1732:E1733"/>
    <mergeCell ref="F1732:F1733"/>
    <mergeCell ref="G1732:G1733"/>
    <mergeCell ref="H1732:H1733"/>
    <mergeCell ref="I1732:I1733"/>
    <mergeCell ref="J1732:J1733"/>
    <mergeCell ref="K1732:K1733"/>
    <mergeCell ref="L1732:L1733"/>
    <mergeCell ref="M1732:M1733"/>
    <mergeCell ref="N1732:N1733"/>
    <mergeCell ref="O1732:O1733"/>
    <mergeCell ref="P1732:P1733"/>
    <mergeCell ref="A1733:C1733"/>
    <mergeCell ref="A1734:C1734"/>
    <mergeCell ref="D1734:D1735"/>
    <mergeCell ref="E1734:E1735"/>
    <mergeCell ref="F1734:F1735"/>
    <mergeCell ref="G1734:G1735"/>
    <mergeCell ref="H1734:H1735"/>
    <mergeCell ref="I1734:I1735"/>
    <mergeCell ref="J1734:J1735"/>
    <mergeCell ref="K1734:K1735"/>
    <mergeCell ref="L1734:L1735"/>
    <mergeCell ref="M1734:M1735"/>
    <mergeCell ref="N1734:N1735"/>
    <mergeCell ref="O1734:O1735"/>
    <mergeCell ref="P1734:P1735"/>
    <mergeCell ref="A1735:C1735"/>
    <mergeCell ref="A1736:C1736"/>
    <mergeCell ref="D1736:D1737"/>
    <mergeCell ref="E1736:E1737"/>
    <mergeCell ref="F1736:F1737"/>
    <mergeCell ref="G1736:G1737"/>
    <mergeCell ref="H1736:H1737"/>
    <mergeCell ref="I1736:I1737"/>
    <mergeCell ref="J1736:J1737"/>
    <mergeCell ref="K1736:K1737"/>
    <mergeCell ref="L1736:L1737"/>
    <mergeCell ref="M1736:M1737"/>
    <mergeCell ref="N1736:N1737"/>
    <mergeCell ref="O1736:O1737"/>
    <mergeCell ref="P1736:P1737"/>
    <mergeCell ref="A1737:C1737"/>
    <mergeCell ref="A1738:C1738"/>
    <mergeCell ref="D1738:D1739"/>
    <mergeCell ref="E1738:E1739"/>
    <mergeCell ref="F1738:F1739"/>
    <mergeCell ref="G1738:G1739"/>
    <mergeCell ref="H1738:H1739"/>
    <mergeCell ref="I1738:I1739"/>
    <mergeCell ref="J1738:J1739"/>
    <mergeCell ref="K1738:K1739"/>
    <mergeCell ref="L1738:L1739"/>
    <mergeCell ref="M1738:M1739"/>
    <mergeCell ref="N1738:N1739"/>
    <mergeCell ref="O1738:O1739"/>
    <mergeCell ref="P1738:P1739"/>
    <mergeCell ref="A1739:C1739"/>
    <mergeCell ref="A1740:C1740"/>
    <mergeCell ref="D1740:D1741"/>
    <mergeCell ref="E1740:E1741"/>
    <mergeCell ref="F1740:F1741"/>
    <mergeCell ref="G1740:G1741"/>
    <mergeCell ref="H1740:H1741"/>
    <mergeCell ref="I1740:I1741"/>
    <mergeCell ref="J1740:J1741"/>
    <mergeCell ref="K1740:K1741"/>
    <mergeCell ref="L1740:L1741"/>
    <mergeCell ref="M1740:M1741"/>
    <mergeCell ref="N1740:N1741"/>
    <mergeCell ref="O1740:O1741"/>
    <mergeCell ref="P1740:P1741"/>
    <mergeCell ref="A1741:C1741"/>
    <mergeCell ref="A1742:C1742"/>
    <mergeCell ref="D1742:D1743"/>
    <mergeCell ref="E1742:E1743"/>
    <mergeCell ref="F1742:F1743"/>
    <mergeCell ref="G1742:G1743"/>
    <mergeCell ref="H1742:H1743"/>
    <mergeCell ref="I1742:I1743"/>
    <mergeCell ref="J1742:J1743"/>
    <mergeCell ref="K1742:K1743"/>
    <mergeCell ref="L1742:L1743"/>
    <mergeCell ref="M1742:M1743"/>
    <mergeCell ref="N1742:N1743"/>
    <mergeCell ref="O1742:O1743"/>
    <mergeCell ref="P1742:P1743"/>
    <mergeCell ref="A1743:C1743"/>
    <mergeCell ref="A1744:C1744"/>
    <mergeCell ref="D1744:D1745"/>
    <mergeCell ref="E1744:E1745"/>
    <mergeCell ref="F1744:F1745"/>
    <mergeCell ref="G1744:G1745"/>
    <mergeCell ref="H1744:H1745"/>
    <mergeCell ref="I1744:I1745"/>
    <mergeCell ref="J1744:J1745"/>
    <mergeCell ref="K1744:K1745"/>
    <mergeCell ref="L1744:L1745"/>
    <mergeCell ref="M1744:M1745"/>
    <mergeCell ref="N1744:N1745"/>
    <mergeCell ref="O1744:O1745"/>
    <mergeCell ref="P1744:P1745"/>
    <mergeCell ref="A1745:C1745"/>
    <mergeCell ref="A1747:C1747"/>
    <mergeCell ref="A1748:C1748"/>
    <mergeCell ref="D1748:D1749"/>
    <mergeCell ref="E1748:E1749"/>
    <mergeCell ref="F1748:F1749"/>
    <mergeCell ref="G1748:G1749"/>
    <mergeCell ref="H1748:H1749"/>
    <mergeCell ref="I1748:I1749"/>
    <mergeCell ref="J1748:J1749"/>
    <mergeCell ref="K1748:K1749"/>
    <mergeCell ref="L1748:L1749"/>
    <mergeCell ref="M1748:M1749"/>
    <mergeCell ref="N1748:N1749"/>
    <mergeCell ref="O1748:O1749"/>
    <mergeCell ref="P1748:P1749"/>
    <mergeCell ref="A1749:C1749"/>
    <mergeCell ref="A1750:C1750"/>
    <mergeCell ref="D1750:D1751"/>
    <mergeCell ref="E1750:E1751"/>
    <mergeCell ref="F1750:F1751"/>
    <mergeCell ref="G1750:G1751"/>
    <mergeCell ref="H1750:H1751"/>
    <mergeCell ref="I1750:I1751"/>
    <mergeCell ref="J1750:J1751"/>
    <mergeCell ref="K1750:K1751"/>
    <mergeCell ref="L1750:L1751"/>
    <mergeCell ref="M1750:M1751"/>
    <mergeCell ref="N1750:N1751"/>
    <mergeCell ref="O1750:O1751"/>
    <mergeCell ref="P1750:P1751"/>
    <mergeCell ref="A1751:C1751"/>
    <mergeCell ref="A1752:C1752"/>
    <mergeCell ref="D1752:D1753"/>
    <mergeCell ref="E1752:E1753"/>
    <mergeCell ref="F1752:F1753"/>
    <mergeCell ref="G1752:G1753"/>
    <mergeCell ref="H1752:H1753"/>
    <mergeCell ref="I1752:I1753"/>
    <mergeCell ref="J1752:J1753"/>
    <mergeCell ref="K1752:K1753"/>
    <mergeCell ref="L1752:L1753"/>
    <mergeCell ref="M1752:M1753"/>
    <mergeCell ref="N1752:N1753"/>
    <mergeCell ref="O1752:O1753"/>
    <mergeCell ref="P1752:P1753"/>
    <mergeCell ref="A1753:C1753"/>
    <mergeCell ref="A1754:C1754"/>
    <mergeCell ref="D1754:D1755"/>
    <mergeCell ref="E1754:E1755"/>
    <mergeCell ref="F1754:F1755"/>
    <mergeCell ref="G1754:G1755"/>
    <mergeCell ref="H1754:H1755"/>
    <mergeCell ref="I1754:I1755"/>
    <mergeCell ref="J1754:J1755"/>
    <mergeCell ref="K1754:K1755"/>
    <mergeCell ref="L1754:L1755"/>
    <mergeCell ref="M1754:M1755"/>
    <mergeCell ref="N1754:N1755"/>
    <mergeCell ref="O1754:O1755"/>
    <mergeCell ref="P1754:P1755"/>
    <mergeCell ref="A1755:C1755"/>
    <mergeCell ref="A1756:C1756"/>
    <mergeCell ref="D1756:D1757"/>
    <mergeCell ref="E1756:E1757"/>
    <mergeCell ref="F1756:F1757"/>
    <mergeCell ref="G1756:G1757"/>
    <mergeCell ref="H1756:H1757"/>
    <mergeCell ref="I1756:I1757"/>
    <mergeCell ref="J1756:J1757"/>
    <mergeCell ref="K1756:K1757"/>
    <mergeCell ref="L1756:L1757"/>
    <mergeCell ref="M1756:M1757"/>
    <mergeCell ref="N1756:N1757"/>
    <mergeCell ref="O1756:O1757"/>
    <mergeCell ref="P1756:P1757"/>
    <mergeCell ref="A1757:C1757"/>
    <mergeCell ref="A1758:C1758"/>
    <mergeCell ref="D1758:D1759"/>
    <mergeCell ref="E1758:E1759"/>
    <mergeCell ref="F1758:F1759"/>
    <mergeCell ref="G1758:G1759"/>
    <mergeCell ref="H1758:H1759"/>
    <mergeCell ref="I1758:I1759"/>
    <mergeCell ref="J1758:J1759"/>
    <mergeCell ref="K1758:K1759"/>
    <mergeCell ref="L1758:L1759"/>
    <mergeCell ref="M1758:M1759"/>
    <mergeCell ref="N1758:N1759"/>
    <mergeCell ref="O1758:O1759"/>
    <mergeCell ref="P1758:P1759"/>
    <mergeCell ref="A1759:C1759"/>
    <mergeCell ref="A1760:C1760"/>
    <mergeCell ref="D1760:D1761"/>
    <mergeCell ref="E1760:E1761"/>
    <mergeCell ref="F1760:F1761"/>
    <mergeCell ref="G1760:G1761"/>
    <mergeCell ref="H1760:H1761"/>
    <mergeCell ref="I1760:I1761"/>
    <mergeCell ref="J1760:J1761"/>
    <mergeCell ref="K1760:K1761"/>
    <mergeCell ref="L1760:L1761"/>
    <mergeCell ref="M1760:M1761"/>
    <mergeCell ref="N1760:N1761"/>
    <mergeCell ref="O1760:O1761"/>
    <mergeCell ref="P1760:P1761"/>
    <mergeCell ref="A1761:C1761"/>
    <mergeCell ref="A1762:C1762"/>
    <mergeCell ref="D1762:D1763"/>
    <mergeCell ref="E1762:E1763"/>
    <mergeCell ref="F1762:F1763"/>
    <mergeCell ref="G1762:G1763"/>
    <mergeCell ref="H1762:H1763"/>
    <mergeCell ref="I1762:I1763"/>
    <mergeCell ref="J1762:J1763"/>
    <mergeCell ref="K1762:K1763"/>
    <mergeCell ref="L1762:L1763"/>
    <mergeCell ref="M1762:M1763"/>
    <mergeCell ref="N1762:N1763"/>
    <mergeCell ref="O1762:O1763"/>
    <mergeCell ref="P1762:P1763"/>
    <mergeCell ref="A1763:C1763"/>
    <mergeCell ref="A1764:C1764"/>
    <mergeCell ref="D1764:D1765"/>
    <mergeCell ref="E1764:E1765"/>
    <mergeCell ref="F1764:F1765"/>
    <mergeCell ref="G1764:G1765"/>
    <mergeCell ref="H1764:H1765"/>
    <mergeCell ref="I1764:I1765"/>
    <mergeCell ref="J1764:J1765"/>
    <mergeCell ref="K1764:K1765"/>
    <mergeCell ref="L1764:L1765"/>
    <mergeCell ref="M1764:M1765"/>
    <mergeCell ref="N1764:N1765"/>
    <mergeCell ref="O1764:O1765"/>
    <mergeCell ref="P1764:P1765"/>
    <mergeCell ref="A1765:C1765"/>
    <mergeCell ref="A1766:C1766"/>
    <mergeCell ref="D1766:D1767"/>
    <mergeCell ref="E1766:E1767"/>
    <mergeCell ref="F1766:F1767"/>
    <mergeCell ref="G1766:G1767"/>
    <mergeCell ref="H1766:H1767"/>
    <mergeCell ref="I1766:I1767"/>
    <mergeCell ref="J1766:J1767"/>
    <mergeCell ref="K1766:K1767"/>
    <mergeCell ref="L1766:L1767"/>
    <mergeCell ref="M1766:M1767"/>
    <mergeCell ref="N1766:N1767"/>
    <mergeCell ref="O1766:O1767"/>
    <mergeCell ref="P1766:P1767"/>
    <mergeCell ref="A1767:C1767"/>
    <mergeCell ref="A1768:C1768"/>
    <mergeCell ref="D1768:D1769"/>
    <mergeCell ref="E1768:E1769"/>
    <mergeCell ref="F1768:F1769"/>
    <mergeCell ref="G1768:G1769"/>
    <mergeCell ref="H1768:H1769"/>
    <mergeCell ref="I1768:I1769"/>
    <mergeCell ref="J1768:J1769"/>
    <mergeCell ref="K1768:K1769"/>
    <mergeCell ref="L1768:L1769"/>
    <mergeCell ref="M1768:M1769"/>
    <mergeCell ref="N1768:N1769"/>
    <mergeCell ref="O1768:O1769"/>
    <mergeCell ref="P1768:P1769"/>
    <mergeCell ref="A1769:C1769"/>
    <mergeCell ref="A1770:C1770"/>
    <mergeCell ref="D1770:D1771"/>
    <mergeCell ref="E1770:E1771"/>
    <mergeCell ref="F1770:F1771"/>
    <mergeCell ref="G1770:G1771"/>
    <mergeCell ref="H1770:H1771"/>
    <mergeCell ref="I1770:I1771"/>
    <mergeCell ref="J1770:J1771"/>
    <mergeCell ref="K1770:K1771"/>
    <mergeCell ref="L1770:L1771"/>
    <mergeCell ref="M1770:M1771"/>
    <mergeCell ref="N1770:N1771"/>
    <mergeCell ref="O1770:O1771"/>
    <mergeCell ref="P1770:P1771"/>
    <mergeCell ref="A1771:C1771"/>
    <mergeCell ref="A1772:C1772"/>
    <mergeCell ref="D1772:D1773"/>
    <mergeCell ref="E1772:E1773"/>
    <mergeCell ref="F1772:F1773"/>
    <mergeCell ref="G1772:G1773"/>
    <mergeCell ref="H1772:H1773"/>
    <mergeCell ref="I1772:I1773"/>
    <mergeCell ref="J1772:J1773"/>
    <mergeCell ref="K1772:K1773"/>
    <mergeCell ref="L1772:L1773"/>
    <mergeCell ref="M1772:M1773"/>
    <mergeCell ref="N1772:N1773"/>
    <mergeCell ref="O1772:O1773"/>
    <mergeCell ref="P1772:P1773"/>
    <mergeCell ref="A1773:C1773"/>
    <mergeCell ref="A1774:C1774"/>
    <mergeCell ref="D1774:D1775"/>
    <mergeCell ref="E1774:E1775"/>
    <mergeCell ref="F1774:F1775"/>
    <mergeCell ref="G1774:G1775"/>
    <mergeCell ref="H1774:H1775"/>
    <mergeCell ref="I1774:I1775"/>
    <mergeCell ref="J1774:J1775"/>
    <mergeCell ref="K1774:K1775"/>
    <mergeCell ref="L1774:L1775"/>
    <mergeCell ref="M1774:M1775"/>
    <mergeCell ref="N1774:N1775"/>
    <mergeCell ref="O1774:O1775"/>
    <mergeCell ref="P1774:P1775"/>
    <mergeCell ref="A1775:C1775"/>
    <mergeCell ref="A1776:C1776"/>
    <mergeCell ref="D1776:D1777"/>
    <mergeCell ref="E1776:E1777"/>
    <mergeCell ref="F1776:F1777"/>
    <mergeCell ref="G1776:G1777"/>
    <mergeCell ref="H1776:H1777"/>
    <mergeCell ref="I1776:I1777"/>
    <mergeCell ref="J1776:J1777"/>
    <mergeCell ref="K1776:K1777"/>
    <mergeCell ref="L1776:L1777"/>
    <mergeCell ref="M1776:M1777"/>
    <mergeCell ref="N1776:N1777"/>
    <mergeCell ref="O1776:O1777"/>
    <mergeCell ref="P1776:P1777"/>
    <mergeCell ref="A1777:C1777"/>
    <mergeCell ref="A1778:C1778"/>
    <mergeCell ref="D1778:D1779"/>
    <mergeCell ref="E1778:E1779"/>
    <mergeCell ref="F1778:F1779"/>
    <mergeCell ref="G1778:G1779"/>
    <mergeCell ref="H1778:H1779"/>
    <mergeCell ref="I1778:I1779"/>
    <mergeCell ref="J1778:J1779"/>
    <mergeCell ref="K1778:K1779"/>
    <mergeCell ref="L1778:L1779"/>
    <mergeCell ref="M1778:M1779"/>
    <mergeCell ref="N1778:N1779"/>
    <mergeCell ref="O1778:O1779"/>
    <mergeCell ref="P1778:P1779"/>
    <mergeCell ref="A1779:C1779"/>
    <mergeCell ref="A1780:C1780"/>
    <mergeCell ref="D1780:D1781"/>
    <mergeCell ref="E1780:E1781"/>
    <mergeCell ref="F1780:F1781"/>
    <mergeCell ref="G1780:G1781"/>
    <mergeCell ref="H1780:H1781"/>
    <mergeCell ref="I1780:I1781"/>
    <mergeCell ref="J1780:J1781"/>
    <mergeCell ref="K1780:K1781"/>
    <mergeCell ref="L1780:L1781"/>
    <mergeCell ref="M1780:M1781"/>
    <mergeCell ref="N1780:N1781"/>
    <mergeCell ref="O1780:O1781"/>
    <mergeCell ref="P1780:P1781"/>
    <mergeCell ref="A1781:C1781"/>
    <mergeCell ref="A1782:C1782"/>
    <mergeCell ref="D1782:D1783"/>
    <mergeCell ref="E1782:E1783"/>
    <mergeCell ref="F1782:F1783"/>
    <mergeCell ref="G1782:G1783"/>
    <mergeCell ref="H1782:H1783"/>
    <mergeCell ref="I1782:I1783"/>
    <mergeCell ref="J1782:J1783"/>
    <mergeCell ref="K1782:K1783"/>
    <mergeCell ref="L1782:L1783"/>
    <mergeCell ref="M1782:M1783"/>
    <mergeCell ref="N1782:N1783"/>
    <mergeCell ref="O1782:O1783"/>
    <mergeCell ref="P1782:P1783"/>
    <mergeCell ref="A1783:C1783"/>
    <mergeCell ref="A1784:C1784"/>
    <mergeCell ref="D1784:D1785"/>
    <mergeCell ref="E1784:E1785"/>
    <mergeCell ref="F1784:F1785"/>
    <mergeCell ref="G1784:G1785"/>
    <mergeCell ref="H1784:H1785"/>
    <mergeCell ref="I1784:I1785"/>
    <mergeCell ref="J1784:J1785"/>
    <mergeCell ref="K1784:K1785"/>
    <mergeCell ref="L1784:L1785"/>
    <mergeCell ref="M1784:M1785"/>
    <mergeCell ref="N1784:N1785"/>
    <mergeCell ref="O1784:O1785"/>
    <mergeCell ref="P1784:P1785"/>
    <mergeCell ref="A1785:C1785"/>
    <mergeCell ref="A1786:C1786"/>
    <mergeCell ref="D1786:D1787"/>
    <mergeCell ref="E1786:E1787"/>
    <mergeCell ref="F1786:F1787"/>
    <mergeCell ref="G1786:G1787"/>
    <mergeCell ref="H1786:H1787"/>
    <mergeCell ref="I1786:I1787"/>
    <mergeCell ref="J1786:J1787"/>
    <mergeCell ref="K1786:K1787"/>
    <mergeCell ref="L1786:L1787"/>
    <mergeCell ref="M1786:M1787"/>
    <mergeCell ref="N1786:N1787"/>
    <mergeCell ref="O1786:O1787"/>
    <mergeCell ref="P1786:P1787"/>
    <mergeCell ref="A1787:C1787"/>
    <mergeCell ref="A1788:C1788"/>
    <mergeCell ref="D1788:D1789"/>
    <mergeCell ref="E1788:E1789"/>
    <mergeCell ref="F1788:F1789"/>
    <mergeCell ref="G1788:G1789"/>
    <mergeCell ref="H1788:H1789"/>
    <mergeCell ref="I1788:I1789"/>
    <mergeCell ref="J1788:J1789"/>
    <mergeCell ref="K1788:K1789"/>
    <mergeCell ref="L1788:L1789"/>
    <mergeCell ref="M1788:M1789"/>
    <mergeCell ref="N1788:N1789"/>
    <mergeCell ref="O1788:O1789"/>
    <mergeCell ref="P1788:P1789"/>
    <mergeCell ref="A1789:C1789"/>
    <mergeCell ref="A1790:C1790"/>
    <mergeCell ref="D1790:D1791"/>
    <mergeCell ref="E1790:E1791"/>
    <mergeCell ref="F1790:F1791"/>
    <mergeCell ref="G1790:G1791"/>
    <mergeCell ref="H1790:H1791"/>
    <mergeCell ref="I1790:I1791"/>
    <mergeCell ref="J1790:J1791"/>
    <mergeCell ref="K1790:K1791"/>
    <mergeCell ref="L1790:L1791"/>
    <mergeCell ref="M1790:M1791"/>
    <mergeCell ref="N1790:N1791"/>
    <mergeCell ref="O1790:O1791"/>
    <mergeCell ref="P1790:P1791"/>
    <mergeCell ref="A1791:C1791"/>
    <mergeCell ref="A1792:C1792"/>
    <mergeCell ref="D1792:D1793"/>
    <mergeCell ref="E1792:E1793"/>
    <mergeCell ref="F1792:F1793"/>
    <mergeCell ref="G1792:G1793"/>
    <mergeCell ref="H1792:H1793"/>
    <mergeCell ref="I1792:I1793"/>
    <mergeCell ref="J1792:J1793"/>
    <mergeCell ref="K1792:K1793"/>
    <mergeCell ref="L1792:L1793"/>
    <mergeCell ref="M1792:M1793"/>
    <mergeCell ref="N1792:N1793"/>
    <mergeCell ref="O1792:O1793"/>
    <mergeCell ref="P1792:P1793"/>
    <mergeCell ref="A1793:C1793"/>
    <mergeCell ref="A1794:C1794"/>
    <mergeCell ref="D1794:D1795"/>
    <mergeCell ref="E1794:E1795"/>
    <mergeCell ref="F1794:F1795"/>
    <mergeCell ref="G1794:G1795"/>
    <mergeCell ref="H1794:H1795"/>
    <mergeCell ref="I1794:I1795"/>
    <mergeCell ref="J1794:J1795"/>
    <mergeCell ref="K1794:K1795"/>
    <mergeCell ref="L1794:L1795"/>
    <mergeCell ref="M1794:M1795"/>
    <mergeCell ref="N1794:N1795"/>
    <mergeCell ref="O1794:O1795"/>
    <mergeCell ref="P1794:P1795"/>
    <mergeCell ref="A1795:C1795"/>
    <mergeCell ref="A1796:C1796"/>
    <mergeCell ref="D1796:D1797"/>
    <mergeCell ref="E1796:E1797"/>
    <mergeCell ref="F1796:F1797"/>
    <mergeCell ref="G1796:G1797"/>
    <mergeCell ref="H1796:H1797"/>
    <mergeCell ref="I1796:I1797"/>
    <mergeCell ref="J1796:J1797"/>
    <mergeCell ref="K1796:K1797"/>
    <mergeCell ref="L1796:L1797"/>
    <mergeCell ref="M1796:M1797"/>
    <mergeCell ref="N1796:N1797"/>
    <mergeCell ref="O1796:O1797"/>
    <mergeCell ref="P1796:P1797"/>
    <mergeCell ref="A1797:C1797"/>
    <mergeCell ref="A1798:C1798"/>
    <mergeCell ref="D1798:D1799"/>
    <mergeCell ref="E1798:E1799"/>
    <mergeCell ref="F1798:F1799"/>
    <mergeCell ref="G1798:G1799"/>
    <mergeCell ref="H1798:H1799"/>
    <mergeCell ref="I1798:I1799"/>
    <mergeCell ref="J1798:J1799"/>
    <mergeCell ref="K1798:K1799"/>
    <mergeCell ref="L1798:L1799"/>
    <mergeCell ref="M1798:M1799"/>
    <mergeCell ref="N1798:N1799"/>
    <mergeCell ref="O1798:O1799"/>
    <mergeCell ref="P1798:P1799"/>
    <mergeCell ref="A1799:C1799"/>
    <mergeCell ref="A1800:C1800"/>
    <mergeCell ref="D1800:D1801"/>
    <mergeCell ref="E1800:E1801"/>
    <mergeCell ref="F1800:F1801"/>
    <mergeCell ref="G1800:G1801"/>
    <mergeCell ref="H1800:H1801"/>
    <mergeCell ref="I1800:I1801"/>
    <mergeCell ref="J1800:J1801"/>
    <mergeCell ref="K1800:K1801"/>
    <mergeCell ref="L1800:L1801"/>
    <mergeCell ref="M1800:M1801"/>
    <mergeCell ref="N1800:N1801"/>
    <mergeCell ref="O1800:O1801"/>
    <mergeCell ref="P1800:P1801"/>
    <mergeCell ref="A1801:C1801"/>
    <mergeCell ref="A1802:C1802"/>
    <mergeCell ref="D1802:D1803"/>
    <mergeCell ref="E1802:E1803"/>
    <mergeCell ref="F1802:F1803"/>
    <mergeCell ref="G1802:G1803"/>
    <mergeCell ref="H1802:H1803"/>
    <mergeCell ref="I1802:I1803"/>
    <mergeCell ref="J1802:J1803"/>
    <mergeCell ref="K1802:K1803"/>
    <mergeCell ref="L1802:L1803"/>
    <mergeCell ref="M1802:M1803"/>
    <mergeCell ref="N1802:N1803"/>
    <mergeCell ref="O1802:O1803"/>
    <mergeCell ref="P1802:P1803"/>
    <mergeCell ref="A1803:C1803"/>
    <mergeCell ref="A1804:C1804"/>
    <mergeCell ref="D1804:D1805"/>
    <mergeCell ref="E1804:E1805"/>
    <mergeCell ref="F1804:F1805"/>
    <mergeCell ref="G1804:G1805"/>
    <mergeCell ref="H1804:H1805"/>
    <mergeCell ref="I1804:I1805"/>
    <mergeCell ref="J1804:J1805"/>
    <mergeCell ref="K1804:K1805"/>
    <mergeCell ref="L1804:L1805"/>
    <mergeCell ref="M1804:M1805"/>
    <mergeCell ref="N1804:N1805"/>
    <mergeCell ref="O1804:O1805"/>
    <mergeCell ref="P1804:P1805"/>
    <mergeCell ref="A1805:C1805"/>
    <mergeCell ref="A1806:C1806"/>
    <mergeCell ref="D1806:D1807"/>
    <mergeCell ref="E1806:E1807"/>
    <mergeCell ref="F1806:F1807"/>
    <mergeCell ref="G1806:G1807"/>
    <mergeCell ref="H1806:H1807"/>
    <mergeCell ref="I1806:I1807"/>
    <mergeCell ref="J1806:J1807"/>
    <mergeCell ref="K1806:K1807"/>
    <mergeCell ref="L1806:L1807"/>
    <mergeCell ref="M1806:M1807"/>
    <mergeCell ref="N1806:N1807"/>
    <mergeCell ref="O1806:O1807"/>
    <mergeCell ref="P1806:P1807"/>
    <mergeCell ref="A1807:C1807"/>
    <mergeCell ref="A1808:C1808"/>
    <mergeCell ref="D1808:D1809"/>
    <mergeCell ref="E1808:E1809"/>
    <mergeCell ref="F1808:F1809"/>
    <mergeCell ref="G1808:G1809"/>
    <mergeCell ref="H1808:H1809"/>
    <mergeCell ref="I1808:I1809"/>
    <mergeCell ref="J1808:J1809"/>
    <mergeCell ref="K1808:K1809"/>
    <mergeCell ref="L1808:L1809"/>
    <mergeCell ref="M1808:M1809"/>
    <mergeCell ref="N1808:N1809"/>
    <mergeCell ref="O1808:O1809"/>
    <mergeCell ref="P1808:P1809"/>
    <mergeCell ref="A1809:C1809"/>
    <mergeCell ref="A1810:C1810"/>
    <mergeCell ref="D1810:D1811"/>
    <mergeCell ref="E1810:E1811"/>
    <mergeCell ref="F1810:F1811"/>
    <mergeCell ref="G1810:G1811"/>
    <mergeCell ref="H1810:H1811"/>
    <mergeCell ref="I1810:I1811"/>
    <mergeCell ref="J1810:J1811"/>
    <mergeCell ref="K1810:K1811"/>
    <mergeCell ref="L1810:L1811"/>
    <mergeCell ref="M1810:M1811"/>
    <mergeCell ref="N1810:N1811"/>
    <mergeCell ref="O1810:O1811"/>
    <mergeCell ref="P1810:P1811"/>
    <mergeCell ref="A1811:C1811"/>
    <mergeCell ref="A1812:C1812"/>
    <mergeCell ref="D1812:D1813"/>
    <mergeCell ref="E1812:E1813"/>
    <mergeCell ref="F1812:F1813"/>
    <mergeCell ref="G1812:G1813"/>
    <mergeCell ref="H1812:H1813"/>
    <mergeCell ref="I1812:I1813"/>
    <mergeCell ref="J1812:J1813"/>
    <mergeCell ref="K1812:K1813"/>
    <mergeCell ref="L1812:L1813"/>
    <mergeCell ref="M1812:M1813"/>
    <mergeCell ref="N1812:N1813"/>
    <mergeCell ref="O1812:O1813"/>
    <mergeCell ref="P1812:P1813"/>
    <mergeCell ref="A1813:C1813"/>
    <mergeCell ref="A1814:C1814"/>
    <mergeCell ref="D1814:D1815"/>
    <mergeCell ref="E1814:E1815"/>
    <mergeCell ref="F1814:F1815"/>
    <mergeCell ref="G1814:G1815"/>
    <mergeCell ref="H1814:H1815"/>
    <mergeCell ref="I1814:I1815"/>
    <mergeCell ref="J1814:J1815"/>
    <mergeCell ref="K1814:K1815"/>
    <mergeCell ref="L1814:L1815"/>
    <mergeCell ref="M1814:M1815"/>
    <mergeCell ref="N1814:N1815"/>
    <mergeCell ref="O1814:O1815"/>
    <mergeCell ref="P1814:P1815"/>
    <mergeCell ref="A1815:C1815"/>
    <mergeCell ref="A1816:C1816"/>
    <mergeCell ref="D1816:D1817"/>
    <mergeCell ref="E1816:E1817"/>
    <mergeCell ref="F1816:F1817"/>
    <mergeCell ref="G1816:G1817"/>
    <mergeCell ref="H1816:H1817"/>
    <mergeCell ref="I1816:I1817"/>
    <mergeCell ref="J1816:J1817"/>
    <mergeCell ref="K1816:K1817"/>
    <mergeCell ref="L1816:L1817"/>
    <mergeCell ref="M1816:M1817"/>
    <mergeCell ref="N1816:N1817"/>
    <mergeCell ref="O1816:O1817"/>
    <mergeCell ref="P1816:P1817"/>
    <mergeCell ref="A1817:C1817"/>
    <mergeCell ref="A1818:C1818"/>
    <mergeCell ref="D1818:D1819"/>
    <mergeCell ref="E1818:E1819"/>
    <mergeCell ref="F1818:F1819"/>
    <mergeCell ref="G1818:G1819"/>
    <mergeCell ref="H1818:H1819"/>
    <mergeCell ref="I1818:I1819"/>
    <mergeCell ref="J1818:J1819"/>
    <mergeCell ref="K1818:K1819"/>
    <mergeCell ref="L1818:L1819"/>
    <mergeCell ref="M1818:M1819"/>
    <mergeCell ref="N1818:N1819"/>
    <mergeCell ref="O1818:O1819"/>
    <mergeCell ref="P1818:P1819"/>
    <mergeCell ref="A1819:C1819"/>
    <mergeCell ref="A1820:C1820"/>
    <mergeCell ref="D1820:D1821"/>
    <mergeCell ref="E1820:E1821"/>
    <mergeCell ref="F1820:F1821"/>
    <mergeCell ref="G1820:G1821"/>
    <mergeCell ref="H1820:H1821"/>
    <mergeCell ref="I1820:I1821"/>
    <mergeCell ref="J1820:J1821"/>
    <mergeCell ref="K1820:K1821"/>
    <mergeCell ref="L1820:L1821"/>
    <mergeCell ref="M1820:M1821"/>
    <mergeCell ref="N1820:N1821"/>
    <mergeCell ref="O1820:O1821"/>
    <mergeCell ref="P1820:P1821"/>
    <mergeCell ref="A1821:C1821"/>
    <mergeCell ref="A1822:C1822"/>
    <mergeCell ref="D1822:D1823"/>
    <mergeCell ref="E1822:E1823"/>
    <mergeCell ref="F1822:F1823"/>
    <mergeCell ref="G1822:G1823"/>
    <mergeCell ref="H1822:H1823"/>
    <mergeCell ref="I1822:I1823"/>
    <mergeCell ref="J1822:J1823"/>
    <mergeCell ref="K1822:K1823"/>
    <mergeCell ref="L1822:L1823"/>
    <mergeCell ref="M1822:M1823"/>
    <mergeCell ref="N1822:N1823"/>
    <mergeCell ref="O1822:O1823"/>
    <mergeCell ref="P1822:P1823"/>
    <mergeCell ref="A1823:C1823"/>
    <mergeCell ref="A1824:C1824"/>
    <mergeCell ref="D1824:D1825"/>
    <mergeCell ref="E1824:E1825"/>
    <mergeCell ref="F1824:F1825"/>
    <mergeCell ref="G1824:G1825"/>
    <mergeCell ref="H1824:H1825"/>
    <mergeCell ref="I1824:I1825"/>
    <mergeCell ref="J1824:J1825"/>
    <mergeCell ref="K1824:K1825"/>
    <mergeCell ref="L1824:L1825"/>
    <mergeCell ref="M1824:M1825"/>
    <mergeCell ref="N1824:N1825"/>
    <mergeCell ref="O1824:O1825"/>
    <mergeCell ref="P1824:P1825"/>
    <mergeCell ref="A1825:C1825"/>
    <mergeCell ref="A1826:C1826"/>
    <mergeCell ref="D1826:D1827"/>
    <mergeCell ref="E1826:E1827"/>
    <mergeCell ref="F1826:F1827"/>
    <mergeCell ref="G1826:G1827"/>
    <mergeCell ref="H1826:H1827"/>
    <mergeCell ref="I1826:I1827"/>
    <mergeCell ref="J1826:J1827"/>
    <mergeCell ref="K1826:K1827"/>
    <mergeCell ref="L1826:L1827"/>
    <mergeCell ref="M1826:M1827"/>
    <mergeCell ref="N1826:N1827"/>
    <mergeCell ref="O1826:O1827"/>
    <mergeCell ref="P1826:P1827"/>
    <mergeCell ref="A1827:C1827"/>
    <mergeCell ref="A1828:C1828"/>
    <mergeCell ref="D1828:D1829"/>
    <mergeCell ref="E1828:E1829"/>
    <mergeCell ref="F1828:F1829"/>
    <mergeCell ref="G1828:G1829"/>
    <mergeCell ref="H1828:H1829"/>
    <mergeCell ref="I1828:I1829"/>
    <mergeCell ref="J1828:J1829"/>
    <mergeCell ref="K1828:K1829"/>
    <mergeCell ref="L1828:L1829"/>
    <mergeCell ref="M1828:M1829"/>
    <mergeCell ref="N1828:N1829"/>
    <mergeCell ref="O1828:O1829"/>
    <mergeCell ref="P1828:P1829"/>
    <mergeCell ref="A1829:C1829"/>
    <mergeCell ref="A1830:C1830"/>
    <mergeCell ref="D1830:D1831"/>
    <mergeCell ref="E1830:E1831"/>
    <mergeCell ref="F1830:F1831"/>
    <mergeCell ref="G1830:G1831"/>
    <mergeCell ref="H1830:H1831"/>
    <mergeCell ref="I1830:I1831"/>
    <mergeCell ref="J1830:J1831"/>
    <mergeCell ref="K1830:K1831"/>
    <mergeCell ref="L1830:L1831"/>
    <mergeCell ref="M1830:M1831"/>
    <mergeCell ref="N1830:N1831"/>
    <mergeCell ref="O1830:O1831"/>
    <mergeCell ref="P1830:P1831"/>
    <mergeCell ref="A1831:C1831"/>
    <mergeCell ref="A1832:C1832"/>
    <mergeCell ref="D1832:D1833"/>
    <mergeCell ref="E1832:E1833"/>
    <mergeCell ref="F1832:F1833"/>
    <mergeCell ref="G1832:G1833"/>
    <mergeCell ref="H1832:H1833"/>
    <mergeCell ref="I1832:I1833"/>
    <mergeCell ref="J1832:J1833"/>
    <mergeCell ref="K1832:K1833"/>
    <mergeCell ref="L1832:L1833"/>
    <mergeCell ref="M1832:M1833"/>
    <mergeCell ref="N1832:N1833"/>
    <mergeCell ref="O1832:O1833"/>
    <mergeCell ref="P1832:P1833"/>
    <mergeCell ref="A1833:C1833"/>
    <mergeCell ref="A1834:C1834"/>
    <mergeCell ref="D1834:D1835"/>
    <mergeCell ref="E1834:E1835"/>
    <mergeCell ref="F1834:F1835"/>
    <mergeCell ref="G1834:G1835"/>
    <mergeCell ref="H1834:H1835"/>
    <mergeCell ref="I1834:I1835"/>
    <mergeCell ref="J1834:J1835"/>
    <mergeCell ref="K1834:K1835"/>
    <mergeCell ref="L1834:L1835"/>
    <mergeCell ref="M1834:M1835"/>
    <mergeCell ref="N1834:N1835"/>
    <mergeCell ref="O1834:O1835"/>
    <mergeCell ref="P1834:P1835"/>
    <mergeCell ref="A1835:C1835"/>
    <mergeCell ref="A1836:C1836"/>
    <mergeCell ref="D1836:D1837"/>
    <mergeCell ref="E1836:E1837"/>
    <mergeCell ref="F1836:F1837"/>
    <mergeCell ref="G1836:G1837"/>
    <mergeCell ref="H1836:H1837"/>
    <mergeCell ref="I1836:I1837"/>
    <mergeCell ref="J1836:J1837"/>
    <mergeCell ref="K1836:K1837"/>
    <mergeCell ref="L1836:L1837"/>
    <mergeCell ref="M1836:M1837"/>
    <mergeCell ref="N1836:N1837"/>
    <mergeCell ref="O1836:O1837"/>
    <mergeCell ref="P1836:P1837"/>
    <mergeCell ref="A1837:C1837"/>
    <mergeCell ref="A1838:C1838"/>
    <mergeCell ref="D1838:D1839"/>
    <mergeCell ref="E1838:E1839"/>
    <mergeCell ref="F1838:F1839"/>
    <mergeCell ref="G1838:G1839"/>
    <mergeCell ref="H1838:H1839"/>
    <mergeCell ref="I1838:I1839"/>
    <mergeCell ref="J1838:J1839"/>
    <mergeCell ref="K1838:K1839"/>
    <mergeCell ref="L1838:L1839"/>
    <mergeCell ref="M1838:M1839"/>
    <mergeCell ref="N1838:N1839"/>
    <mergeCell ref="O1838:O1839"/>
    <mergeCell ref="P1838:P1839"/>
    <mergeCell ref="A1839:C1839"/>
    <mergeCell ref="A1840:C1840"/>
    <mergeCell ref="D1840:D1841"/>
    <mergeCell ref="E1840:E1841"/>
    <mergeCell ref="F1840:F1841"/>
    <mergeCell ref="G1840:G1841"/>
    <mergeCell ref="H1840:H1841"/>
    <mergeCell ref="I1840:I1841"/>
    <mergeCell ref="J1840:J1841"/>
    <mergeCell ref="K1840:K1841"/>
    <mergeCell ref="L1840:L1841"/>
    <mergeCell ref="M1840:M1841"/>
    <mergeCell ref="N1840:N1841"/>
    <mergeCell ref="O1840:O1841"/>
    <mergeCell ref="P1840:P1841"/>
    <mergeCell ref="A1841:C1841"/>
    <mergeCell ref="A1842:C1842"/>
    <mergeCell ref="D1842:D1843"/>
    <mergeCell ref="E1842:E1843"/>
    <mergeCell ref="F1842:F1843"/>
    <mergeCell ref="G1842:G1843"/>
    <mergeCell ref="H1842:H1843"/>
    <mergeCell ref="I1842:I1843"/>
    <mergeCell ref="J1842:J1843"/>
    <mergeCell ref="K1842:K1843"/>
    <mergeCell ref="L1842:L1843"/>
    <mergeCell ref="M1842:M1843"/>
    <mergeCell ref="N1842:N1843"/>
    <mergeCell ref="O1842:O1843"/>
    <mergeCell ref="P1842:P1843"/>
    <mergeCell ref="A1843:C1843"/>
    <mergeCell ref="A1844:C1844"/>
    <mergeCell ref="D1844:D1845"/>
    <mergeCell ref="E1844:E1845"/>
    <mergeCell ref="F1844:F1845"/>
    <mergeCell ref="G1844:G1845"/>
    <mergeCell ref="H1844:H1845"/>
    <mergeCell ref="I1844:I1845"/>
    <mergeCell ref="J1844:J1845"/>
    <mergeCell ref="K1844:K1845"/>
    <mergeCell ref="L1844:L1845"/>
    <mergeCell ref="M1844:M1845"/>
    <mergeCell ref="N1844:N1845"/>
    <mergeCell ref="O1844:O1845"/>
    <mergeCell ref="P1844:P1845"/>
    <mergeCell ref="A1845:C1845"/>
    <mergeCell ref="A1846:C1846"/>
    <mergeCell ref="D1846:D1847"/>
    <mergeCell ref="E1846:E1847"/>
    <mergeCell ref="F1846:F1847"/>
    <mergeCell ref="G1846:G1847"/>
    <mergeCell ref="H1846:H1847"/>
    <mergeCell ref="I1846:I1847"/>
    <mergeCell ref="J1846:J1847"/>
    <mergeCell ref="K1846:K1847"/>
    <mergeCell ref="L1846:L1847"/>
    <mergeCell ref="M1846:M1847"/>
    <mergeCell ref="N1846:N1847"/>
    <mergeCell ref="O1846:O1847"/>
    <mergeCell ref="P1846:P1847"/>
    <mergeCell ref="A1847:C1847"/>
    <mergeCell ref="A1848:C1848"/>
    <mergeCell ref="D1848:D1849"/>
    <mergeCell ref="E1848:E1849"/>
    <mergeCell ref="F1848:F1849"/>
    <mergeCell ref="G1848:G1849"/>
    <mergeCell ref="H1848:H1849"/>
    <mergeCell ref="I1848:I1849"/>
    <mergeCell ref="J1848:J1849"/>
    <mergeCell ref="K1848:K1849"/>
    <mergeCell ref="L1848:L1849"/>
    <mergeCell ref="M1848:M1849"/>
    <mergeCell ref="N1848:N1849"/>
    <mergeCell ref="O1848:O1849"/>
    <mergeCell ref="P1848:P1849"/>
    <mergeCell ref="A1849:C1849"/>
    <mergeCell ref="A1850:C1850"/>
    <mergeCell ref="D1850:D1851"/>
    <mergeCell ref="E1850:E1851"/>
    <mergeCell ref="F1850:F1851"/>
    <mergeCell ref="G1850:G1851"/>
    <mergeCell ref="H1850:H1851"/>
    <mergeCell ref="I1850:I1851"/>
    <mergeCell ref="J1850:J1851"/>
    <mergeCell ref="K1850:K1851"/>
    <mergeCell ref="L1850:L1851"/>
    <mergeCell ref="M1850:M1851"/>
    <mergeCell ref="N1850:N1851"/>
    <mergeCell ref="O1850:O1851"/>
    <mergeCell ref="P1850:P1851"/>
    <mergeCell ref="A1851:C1851"/>
    <mergeCell ref="A1852:C1852"/>
    <mergeCell ref="D1852:D1853"/>
    <mergeCell ref="E1852:E1853"/>
    <mergeCell ref="F1852:F1853"/>
    <mergeCell ref="G1852:G1853"/>
    <mergeCell ref="H1852:H1853"/>
    <mergeCell ref="I1852:I1853"/>
    <mergeCell ref="J1852:J1853"/>
    <mergeCell ref="K1852:K1853"/>
    <mergeCell ref="L1852:L1853"/>
    <mergeCell ref="M1852:M1853"/>
    <mergeCell ref="N1852:N1853"/>
    <mergeCell ref="O1852:O1853"/>
    <mergeCell ref="P1852:P1853"/>
    <mergeCell ref="A1853:C1853"/>
    <mergeCell ref="A1854:C1854"/>
    <mergeCell ref="D1854:D1855"/>
    <mergeCell ref="E1854:E1855"/>
    <mergeCell ref="F1854:F1855"/>
    <mergeCell ref="G1854:G1855"/>
    <mergeCell ref="H1854:H1855"/>
    <mergeCell ref="I1854:I1855"/>
    <mergeCell ref="J1854:J1855"/>
    <mergeCell ref="K1854:K1855"/>
    <mergeCell ref="L1854:L1855"/>
    <mergeCell ref="M1854:M1855"/>
    <mergeCell ref="N1854:N1855"/>
    <mergeCell ref="O1854:O1855"/>
    <mergeCell ref="P1854:P1855"/>
    <mergeCell ref="A1855:C1855"/>
    <mergeCell ref="A1856:C1856"/>
    <mergeCell ref="D1856:D1857"/>
    <mergeCell ref="E1856:E1857"/>
    <mergeCell ref="F1856:F1857"/>
    <mergeCell ref="G1856:G1857"/>
    <mergeCell ref="H1856:H1857"/>
    <mergeCell ref="I1856:I1857"/>
    <mergeCell ref="J1856:J1857"/>
    <mergeCell ref="K1856:K1857"/>
    <mergeCell ref="L1856:L1857"/>
    <mergeCell ref="M1856:M1857"/>
    <mergeCell ref="N1856:N1857"/>
    <mergeCell ref="O1856:O1857"/>
    <mergeCell ref="P1856:P1857"/>
    <mergeCell ref="A1857:C1857"/>
    <mergeCell ref="A1858:C1858"/>
    <mergeCell ref="D1858:D1859"/>
    <mergeCell ref="E1858:E1859"/>
    <mergeCell ref="F1858:F1859"/>
    <mergeCell ref="G1858:G1859"/>
    <mergeCell ref="H1858:H1859"/>
    <mergeCell ref="I1858:I1859"/>
    <mergeCell ref="J1858:J1859"/>
    <mergeCell ref="K1858:K1859"/>
    <mergeCell ref="L1858:L1859"/>
    <mergeCell ref="M1858:M1859"/>
    <mergeCell ref="N1858:N1859"/>
    <mergeCell ref="O1858:O1859"/>
    <mergeCell ref="P1858:P1859"/>
    <mergeCell ref="A1859:C1859"/>
    <mergeCell ref="A1860:C1860"/>
    <mergeCell ref="D1860:D1861"/>
    <mergeCell ref="E1860:E1861"/>
    <mergeCell ref="F1860:F1861"/>
    <mergeCell ref="G1860:G1861"/>
    <mergeCell ref="H1860:H1861"/>
    <mergeCell ref="I1860:I1861"/>
    <mergeCell ref="J1860:J1861"/>
    <mergeCell ref="K1860:K1861"/>
    <mergeCell ref="L1860:L1861"/>
    <mergeCell ref="M1860:M1861"/>
    <mergeCell ref="N1860:N1861"/>
    <mergeCell ref="O1860:O1861"/>
    <mergeCell ref="P1860:P1861"/>
    <mergeCell ref="A1861:C1861"/>
    <mergeCell ref="A1862:C1862"/>
    <mergeCell ref="D1862:D1863"/>
    <mergeCell ref="E1862:E1863"/>
    <mergeCell ref="F1862:F1863"/>
    <mergeCell ref="G1862:G1863"/>
    <mergeCell ref="H1862:H1863"/>
    <mergeCell ref="I1862:I1863"/>
    <mergeCell ref="J1862:J1863"/>
    <mergeCell ref="K1862:K1863"/>
    <mergeCell ref="L1862:L1863"/>
    <mergeCell ref="M1862:M1863"/>
    <mergeCell ref="N1862:N1863"/>
    <mergeCell ref="O1862:O1863"/>
    <mergeCell ref="P1862:P1863"/>
    <mergeCell ref="A1863:C1863"/>
    <mergeCell ref="A1864:C1864"/>
    <mergeCell ref="D1864:D1865"/>
    <mergeCell ref="E1864:E1865"/>
    <mergeCell ref="F1864:F1865"/>
    <mergeCell ref="G1864:G1865"/>
    <mergeCell ref="H1864:H1865"/>
    <mergeCell ref="I1864:I1865"/>
    <mergeCell ref="J1864:J1865"/>
    <mergeCell ref="K1864:K1865"/>
    <mergeCell ref="L1864:L1865"/>
    <mergeCell ref="M1864:M1865"/>
    <mergeCell ref="N1864:N1865"/>
    <mergeCell ref="O1864:O1865"/>
    <mergeCell ref="P1864:P1865"/>
    <mergeCell ref="A1865:C1865"/>
    <mergeCell ref="A1866:C1866"/>
    <mergeCell ref="D1866:D1867"/>
    <mergeCell ref="E1866:E1867"/>
    <mergeCell ref="F1866:F1867"/>
    <mergeCell ref="G1866:G1867"/>
    <mergeCell ref="H1866:H1867"/>
    <mergeCell ref="I1866:I1867"/>
    <mergeCell ref="J1866:J1867"/>
    <mergeCell ref="K1866:K1867"/>
    <mergeCell ref="L1866:L1867"/>
    <mergeCell ref="M1866:M1867"/>
    <mergeCell ref="N1866:N1867"/>
    <mergeCell ref="O1866:O1867"/>
    <mergeCell ref="P1866:P1867"/>
    <mergeCell ref="A1867:C1867"/>
    <mergeCell ref="A1868:C1868"/>
    <mergeCell ref="D1868:D1869"/>
    <mergeCell ref="E1868:E1869"/>
    <mergeCell ref="F1868:F1869"/>
    <mergeCell ref="G1868:G1869"/>
    <mergeCell ref="H1868:H1869"/>
    <mergeCell ref="I1868:I1869"/>
    <mergeCell ref="J1868:J1869"/>
    <mergeCell ref="K1868:K1869"/>
    <mergeCell ref="L1868:L1869"/>
    <mergeCell ref="M1868:M1869"/>
    <mergeCell ref="N1868:N1869"/>
    <mergeCell ref="O1868:O1869"/>
    <mergeCell ref="P1868:P1869"/>
    <mergeCell ref="A1869:C1869"/>
    <mergeCell ref="A1870:C1870"/>
    <mergeCell ref="D1870:D1871"/>
    <mergeCell ref="E1870:E1871"/>
    <mergeCell ref="F1870:F1871"/>
    <mergeCell ref="G1870:G1871"/>
    <mergeCell ref="H1870:H1871"/>
    <mergeCell ref="I1870:I1871"/>
    <mergeCell ref="J1870:J1871"/>
    <mergeCell ref="K1870:K1871"/>
    <mergeCell ref="L1870:L1871"/>
    <mergeCell ref="M1870:M1871"/>
    <mergeCell ref="N1870:N1871"/>
    <mergeCell ref="O1870:O1871"/>
    <mergeCell ref="P1870:P1871"/>
    <mergeCell ref="A1871:C1871"/>
    <mergeCell ref="A1872:C1872"/>
    <mergeCell ref="D1872:D1873"/>
    <mergeCell ref="E1872:E1873"/>
    <mergeCell ref="F1872:F1873"/>
    <mergeCell ref="G1872:G1873"/>
    <mergeCell ref="H1872:H1873"/>
    <mergeCell ref="I1872:I1873"/>
    <mergeCell ref="J1872:J1873"/>
    <mergeCell ref="K1872:K1873"/>
    <mergeCell ref="L1872:L1873"/>
    <mergeCell ref="M1872:M1873"/>
    <mergeCell ref="N1872:N1873"/>
    <mergeCell ref="O1872:O1873"/>
    <mergeCell ref="P1872:P1873"/>
    <mergeCell ref="A1873:C1873"/>
    <mergeCell ref="A1874:C1874"/>
    <mergeCell ref="D1874:D1875"/>
    <mergeCell ref="E1874:E1875"/>
    <mergeCell ref="F1874:F1875"/>
    <mergeCell ref="G1874:G1875"/>
    <mergeCell ref="H1874:H1875"/>
    <mergeCell ref="I1874:I1875"/>
    <mergeCell ref="J1874:J1875"/>
    <mergeCell ref="K1874:K1875"/>
    <mergeCell ref="L1874:L1875"/>
    <mergeCell ref="M1874:M1875"/>
    <mergeCell ref="N1874:N1875"/>
    <mergeCell ref="O1874:O1875"/>
    <mergeCell ref="P1874:P1875"/>
    <mergeCell ref="A1875:C1875"/>
    <mergeCell ref="A1876:C1876"/>
    <mergeCell ref="D1876:D1877"/>
    <mergeCell ref="E1876:E1877"/>
    <mergeCell ref="F1876:F1877"/>
    <mergeCell ref="G1876:G1877"/>
    <mergeCell ref="H1876:H1877"/>
    <mergeCell ref="I1876:I1877"/>
    <mergeCell ref="J1876:J1877"/>
    <mergeCell ref="K1876:K1877"/>
    <mergeCell ref="L1876:L1877"/>
    <mergeCell ref="M1876:M1877"/>
    <mergeCell ref="N1876:N1877"/>
    <mergeCell ref="O1876:O1877"/>
    <mergeCell ref="P1876:P1877"/>
    <mergeCell ref="A1877:C1877"/>
    <mergeCell ref="A1878:C1878"/>
    <mergeCell ref="D1878:D1879"/>
    <mergeCell ref="E1878:E1879"/>
    <mergeCell ref="F1878:F1879"/>
    <mergeCell ref="G1878:G1879"/>
    <mergeCell ref="H1878:H1879"/>
    <mergeCell ref="I1878:I1879"/>
    <mergeCell ref="J1878:J1879"/>
    <mergeCell ref="K1878:K1879"/>
    <mergeCell ref="L1878:L1879"/>
    <mergeCell ref="M1878:M1879"/>
    <mergeCell ref="N1878:N1879"/>
    <mergeCell ref="O1878:O1879"/>
    <mergeCell ref="P1878:P1879"/>
    <mergeCell ref="A1879:C1879"/>
    <mergeCell ref="A1880:C1880"/>
    <mergeCell ref="D1880:D1881"/>
    <mergeCell ref="E1880:E1881"/>
    <mergeCell ref="F1880:F1881"/>
    <mergeCell ref="G1880:G1881"/>
    <mergeCell ref="H1880:H1881"/>
    <mergeCell ref="I1880:I1881"/>
    <mergeCell ref="J1880:J1881"/>
    <mergeCell ref="K1880:K1881"/>
    <mergeCell ref="L1880:L1881"/>
    <mergeCell ref="M1880:M1881"/>
    <mergeCell ref="N1880:N1881"/>
    <mergeCell ref="O1880:O1881"/>
    <mergeCell ref="P1880:P1881"/>
    <mergeCell ref="A1881:C1881"/>
    <mergeCell ref="A1882:C1882"/>
    <mergeCell ref="D1882:D1883"/>
    <mergeCell ref="E1882:E1883"/>
    <mergeCell ref="F1882:F1883"/>
    <mergeCell ref="G1882:G1883"/>
    <mergeCell ref="H1882:H1883"/>
    <mergeCell ref="I1882:I1883"/>
    <mergeCell ref="J1882:J1883"/>
    <mergeCell ref="K1882:K1883"/>
    <mergeCell ref="L1882:L1883"/>
    <mergeCell ref="M1882:M1883"/>
    <mergeCell ref="N1882:N1883"/>
    <mergeCell ref="O1882:O1883"/>
    <mergeCell ref="P1882:P1883"/>
    <mergeCell ref="A1883:C1883"/>
    <mergeCell ref="A1884:C1884"/>
    <mergeCell ref="D1884:D1885"/>
    <mergeCell ref="E1884:E1885"/>
    <mergeCell ref="F1884:F1885"/>
    <mergeCell ref="G1884:G1885"/>
    <mergeCell ref="H1884:H1885"/>
    <mergeCell ref="I1884:I1885"/>
    <mergeCell ref="J1884:J1885"/>
    <mergeCell ref="K1884:K1885"/>
    <mergeCell ref="L1884:L1885"/>
    <mergeCell ref="M1884:M1885"/>
    <mergeCell ref="N1884:N1885"/>
    <mergeCell ref="O1884:O1885"/>
    <mergeCell ref="P1884:P1885"/>
    <mergeCell ref="A1885:C1885"/>
    <mergeCell ref="A1886:C1886"/>
    <mergeCell ref="D1886:D1887"/>
    <mergeCell ref="E1886:E1887"/>
    <mergeCell ref="F1886:F1887"/>
    <mergeCell ref="G1886:G1887"/>
    <mergeCell ref="H1886:H1887"/>
    <mergeCell ref="I1886:I1887"/>
    <mergeCell ref="J1886:J1887"/>
    <mergeCell ref="K1886:K1887"/>
    <mergeCell ref="L1886:L1887"/>
    <mergeCell ref="M1886:M1887"/>
    <mergeCell ref="N1886:N1887"/>
    <mergeCell ref="O1886:O1887"/>
    <mergeCell ref="P1886:P1887"/>
    <mergeCell ref="A1887:C1887"/>
    <mergeCell ref="A1888:C1888"/>
    <mergeCell ref="D1888:D1889"/>
    <mergeCell ref="E1888:E1889"/>
    <mergeCell ref="F1888:F1889"/>
    <mergeCell ref="G1888:G1889"/>
    <mergeCell ref="H1888:H1889"/>
    <mergeCell ref="I1888:I1889"/>
    <mergeCell ref="J1888:J1889"/>
    <mergeCell ref="K1888:K1889"/>
    <mergeCell ref="L1888:L1889"/>
    <mergeCell ref="M1888:M1889"/>
    <mergeCell ref="N1888:N1889"/>
    <mergeCell ref="O1888:O1889"/>
    <mergeCell ref="P1888:P1889"/>
    <mergeCell ref="A1889:C1889"/>
    <mergeCell ref="A1890:C1890"/>
    <mergeCell ref="D1890:D1891"/>
    <mergeCell ref="E1890:E1891"/>
    <mergeCell ref="F1890:F1891"/>
    <mergeCell ref="G1890:G1891"/>
    <mergeCell ref="H1890:H1891"/>
    <mergeCell ref="I1890:I1891"/>
    <mergeCell ref="J1890:J1891"/>
    <mergeCell ref="K1890:K1891"/>
    <mergeCell ref="L1890:L1891"/>
    <mergeCell ref="M1890:M1891"/>
    <mergeCell ref="N1890:N1891"/>
    <mergeCell ref="O1890:O1891"/>
    <mergeCell ref="P1890:P1891"/>
    <mergeCell ref="A1891:C1891"/>
    <mergeCell ref="A1892:C1892"/>
    <mergeCell ref="D1892:D1893"/>
    <mergeCell ref="E1892:E1893"/>
    <mergeCell ref="F1892:F1893"/>
    <mergeCell ref="G1892:G1893"/>
    <mergeCell ref="H1892:H1893"/>
    <mergeCell ref="I1892:I1893"/>
    <mergeCell ref="J1892:J1893"/>
    <mergeCell ref="K1892:K1893"/>
    <mergeCell ref="L1892:L1893"/>
    <mergeCell ref="M1892:M1893"/>
    <mergeCell ref="N1892:N1893"/>
    <mergeCell ref="O1892:O1893"/>
    <mergeCell ref="P1892:P1893"/>
    <mergeCell ref="A1893:C1893"/>
    <mergeCell ref="A1894:C1894"/>
    <mergeCell ref="D1894:D1895"/>
    <mergeCell ref="E1894:E1895"/>
    <mergeCell ref="F1894:F1895"/>
    <mergeCell ref="G1894:G1895"/>
    <mergeCell ref="H1894:H1895"/>
    <mergeCell ref="I1894:I1895"/>
    <mergeCell ref="J1894:J1895"/>
    <mergeCell ref="K1894:K1895"/>
    <mergeCell ref="L1894:L1895"/>
    <mergeCell ref="M1894:M1895"/>
    <mergeCell ref="N1894:N1895"/>
    <mergeCell ref="O1894:O1895"/>
    <mergeCell ref="P1894:P1895"/>
    <mergeCell ref="A1895:C1895"/>
    <mergeCell ref="A1896:C1896"/>
    <mergeCell ref="D1896:D1897"/>
    <mergeCell ref="E1896:E1897"/>
    <mergeCell ref="F1896:F1897"/>
    <mergeCell ref="G1896:G1897"/>
    <mergeCell ref="H1896:H1897"/>
    <mergeCell ref="I1896:I1897"/>
    <mergeCell ref="J1896:J1897"/>
    <mergeCell ref="K1896:K1897"/>
    <mergeCell ref="L1896:L1897"/>
    <mergeCell ref="M1896:M1897"/>
    <mergeCell ref="N1896:N1897"/>
    <mergeCell ref="O1896:O1897"/>
    <mergeCell ref="P1896:P1897"/>
    <mergeCell ref="A1897:C1897"/>
    <mergeCell ref="A1898:C1898"/>
    <mergeCell ref="D1898:D1899"/>
    <mergeCell ref="E1898:E1899"/>
    <mergeCell ref="F1898:F1899"/>
    <mergeCell ref="G1898:G1899"/>
    <mergeCell ref="H1898:H1899"/>
    <mergeCell ref="I1898:I1899"/>
    <mergeCell ref="J1898:J1899"/>
    <mergeCell ref="K1898:K1899"/>
    <mergeCell ref="L1898:L1899"/>
    <mergeCell ref="M1898:M1899"/>
    <mergeCell ref="N1898:N1899"/>
    <mergeCell ref="O1898:O1899"/>
    <mergeCell ref="P1898:P1899"/>
    <mergeCell ref="A1899:C1899"/>
    <mergeCell ref="A1900:C1900"/>
    <mergeCell ref="D1900:D1901"/>
    <mergeCell ref="E1900:E1901"/>
    <mergeCell ref="F1900:F1901"/>
    <mergeCell ref="G1900:G1901"/>
    <mergeCell ref="H1900:H1901"/>
    <mergeCell ref="I1900:I1901"/>
    <mergeCell ref="J1900:J1901"/>
    <mergeCell ref="K1900:K1901"/>
    <mergeCell ref="L1900:L1901"/>
    <mergeCell ref="M1900:M1901"/>
    <mergeCell ref="N1900:N1901"/>
    <mergeCell ref="O1900:O1901"/>
    <mergeCell ref="P1900:P1901"/>
    <mergeCell ref="A1901:C1901"/>
    <mergeCell ref="A1902:C1902"/>
    <mergeCell ref="D1902:D1903"/>
    <mergeCell ref="E1902:E1903"/>
    <mergeCell ref="F1902:F1903"/>
    <mergeCell ref="G1902:G1903"/>
    <mergeCell ref="H1902:H1903"/>
    <mergeCell ref="I1902:I1903"/>
    <mergeCell ref="J1902:J1903"/>
    <mergeCell ref="K1902:K1903"/>
    <mergeCell ref="L1902:L1903"/>
    <mergeCell ref="M1902:M1903"/>
    <mergeCell ref="N1902:N1903"/>
    <mergeCell ref="O1902:O1903"/>
    <mergeCell ref="P1902:P1903"/>
    <mergeCell ref="A1903:C1903"/>
    <mergeCell ref="A1904:C1904"/>
    <mergeCell ref="D1904:D1905"/>
    <mergeCell ref="E1904:E1905"/>
    <mergeCell ref="F1904:F1905"/>
    <mergeCell ref="G1904:G1905"/>
    <mergeCell ref="H1904:H1905"/>
    <mergeCell ref="I1904:I1905"/>
    <mergeCell ref="J1904:J1905"/>
    <mergeCell ref="K1904:K1905"/>
    <mergeCell ref="L1904:L1905"/>
    <mergeCell ref="M1904:M1905"/>
    <mergeCell ref="N1904:N1905"/>
    <mergeCell ref="O1904:O1905"/>
    <mergeCell ref="P1904:P1905"/>
    <mergeCell ref="A1905:C1905"/>
    <mergeCell ref="A1906:C1906"/>
    <mergeCell ref="D1906:D1907"/>
    <mergeCell ref="E1906:E1907"/>
    <mergeCell ref="F1906:F1907"/>
    <mergeCell ref="G1906:G1907"/>
    <mergeCell ref="H1906:H1907"/>
    <mergeCell ref="I1906:I1907"/>
    <mergeCell ref="J1906:J1907"/>
    <mergeCell ref="K1906:K1907"/>
    <mergeCell ref="L1906:L1907"/>
    <mergeCell ref="M1906:M1907"/>
    <mergeCell ref="N1906:N1907"/>
    <mergeCell ref="O1906:O1907"/>
    <mergeCell ref="P1906:P1907"/>
    <mergeCell ref="A1907:C1907"/>
    <mergeCell ref="A1908:C1908"/>
    <mergeCell ref="D1908:D1909"/>
    <mergeCell ref="E1908:E1909"/>
    <mergeCell ref="F1908:F1909"/>
    <mergeCell ref="G1908:G1909"/>
    <mergeCell ref="H1908:H1909"/>
    <mergeCell ref="I1908:I1909"/>
    <mergeCell ref="J1908:J1909"/>
    <mergeCell ref="K1908:K1909"/>
    <mergeCell ref="L1908:L1909"/>
    <mergeCell ref="M1908:M1909"/>
    <mergeCell ref="N1908:N1909"/>
    <mergeCell ref="O1908:O1909"/>
    <mergeCell ref="P1908:P1909"/>
    <mergeCell ref="A1909:C1909"/>
    <mergeCell ref="A1910:C1910"/>
    <mergeCell ref="D1910:D1911"/>
    <mergeCell ref="E1910:E1911"/>
    <mergeCell ref="F1910:F1911"/>
    <mergeCell ref="G1910:G1911"/>
    <mergeCell ref="H1910:H1911"/>
    <mergeCell ref="I1910:I1911"/>
    <mergeCell ref="J1910:J1911"/>
    <mergeCell ref="K1910:K1911"/>
    <mergeCell ref="L1910:L1911"/>
    <mergeCell ref="M1910:M1911"/>
    <mergeCell ref="N1910:N1911"/>
    <mergeCell ref="O1910:O1911"/>
    <mergeCell ref="P1910:P1911"/>
    <mergeCell ref="A1911:C1911"/>
    <mergeCell ref="A1912:C1912"/>
    <mergeCell ref="D1912:D1913"/>
    <mergeCell ref="E1912:E1913"/>
    <mergeCell ref="F1912:F1913"/>
    <mergeCell ref="G1912:G1913"/>
    <mergeCell ref="H1912:H1913"/>
    <mergeCell ref="I1912:I1913"/>
    <mergeCell ref="J1912:J1913"/>
    <mergeCell ref="K1912:K1913"/>
    <mergeCell ref="L1912:L1913"/>
    <mergeCell ref="M1912:M1913"/>
    <mergeCell ref="N1912:N1913"/>
    <mergeCell ref="O1912:O1913"/>
    <mergeCell ref="P1912:P1913"/>
    <mergeCell ref="A1913:C1913"/>
    <mergeCell ref="A1914:C1914"/>
    <mergeCell ref="D1914:D1915"/>
    <mergeCell ref="E1914:E1915"/>
    <mergeCell ref="F1914:F1915"/>
    <mergeCell ref="G1914:G1915"/>
    <mergeCell ref="H1914:H1915"/>
    <mergeCell ref="I1914:I1915"/>
    <mergeCell ref="J1914:J1915"/>
    <mergeCell ref="K1914:K1915"/>
    <mergeCell ref="L1914:L1915"/>
    <mergeCell ref="M1914:M1915"/>
    <mergeCell ref="N1914:N1915"/>
    <mergeCell ref="O1914:O1915"/>
    <mergeCell ref="P1914:P1915"/>
    <mergeCell ref="A1915:C1915"/>
    <mergeCell ref="A1916:C1916"/>
    <mergeCell ref="D1916:D1917"/>
    <mergeCell ref="E1916:E1917"/>
    <mergeCell ref="F1916:F1917"/>
    <mergeCell ref="G1916:G1917"/>
    <mergeCell ref="H1916:H1917"/>
    <mergeCell ref="I1916:I1917"/>
    <mergeCell ref="J1916:J1917"/>
    <mergeCell ref="K1916:K1917"/>
    <mergeCell ref="L1916:L1917"/>
    <mergeCell ref="M1916:M1917"/>
    <mergeCell ref="N1916:N1917"/>
    <mergeCell ref="O1916:O1917"/>
    <mergeCell ref="P1916:P1917"/>
    <mergeCell ref="A1917:C1917"/>
    <mergeCell ref="A1918:C1918"/>
    <mergeCell ref="D1918:D1919"/>
    <mergeCell ref="E1918:E1919"/>
    <mergeCell ref="F1918:F1919"/>
    <mergeCell ref="G1918:G1919"/>
    <mergeCell ref="H1918:H1919"/>
    <mergeCell ref="I1918:I1919"/>
    <mergeCell ref="J1918:J1919"/>
    <mergeCell ref="K1918:K1919"/>
    <mergeCell ref="L1918:L1919"/>
    <mergeCell ref="M1918:M1919"/>
    <mergeCell ref="N1918:N1919"/>
    <mergeCell ref="O1918:O1919"/>
    <mergeCell ref="P1918:P1919"/>
    <mergeCell ref="A1919:C1919"/>
    <mergeCell ref="A1920:C1920"/>
    <mergeCell ref="D1920:D1921"/>
    <mergeCell ref="E1920:E1921"/>
    <mergeCell ref="F1920:F1921"/>
    <mergeCell ref="G1920:G1921"/>
    <mergeCell ref="H1920:H1921"/>
    <mergeCell ref="I1920:I1921"/>
    <mergeCell ref="J1920:J1921"/>
    <mergeCell ref="K1920:K1921"/>
    <mergeCell ref="L1920:L1921"/>
    <mergeCell ref="M1920:M1921"/>
    <mergeCell ref="N1920:N1921"/>
    <mergeCell ref="O1920:O1921"/>
    <mergeCell ref="P1920:P1921"/>
    <mergeCell ref="A1921:C1921"/>
    <mergeCell ref="A1922:C1922"/>
    <mergeCell ref="D1922:D1923"/>
    <mergeCell ref="E1922:E1923"/>
    <mergeCell ref="F1922:F1923"/>
    <mergeCell ref="G1922:G1923"/>
    <mergeCell ref="H1922:H1923"/>
    <mergeCell ref="I1922:I1923"/>
    <mergeCell ref="J1922:J1923"/>
    <mergeCell ref="K1922:K1923"/>
    <mergeCell ref="L1922:L1923"/>
    <mergeCell ref="M1922:M1923"/>
    <mergeCell ref="N1922:N1923"/>
    <mergeCell ref="O1922:O1923"/>
    <mergeCell ref="P1922:P1923"/>
    <mergeCell ref="A1923:C1923"/>
    <mergeCell ref="A1924:C1924"/>
    <mergeCell ref="D1924:D1925"/>
    <mergeCell ref="E1924:E1925"/>
    <mergeCell ref="F1924:F1925"/>
    <mergeCell ref="G1924:G1925"/>
    <mergeCell ref="H1924:H1925"/>
    <mergeCell ref="I1924:I1925"/>
    <mergeCell ref="J1924:J1925"/>
    <mergeCell ref="K1924:K1925"/>
    <mergeCell ref="L1924:L1925"/>
    <mergeCell ref="M1924:M1925"/>
    <mergeCell ref="N1924:N1925"/>
    <mergeCell ref="O1924:O1925"/>
    <mergeCell ref="P1924:P1925"/>
    <mergeCell ref="A1925:C1925"/>
    <mergeCell ref="A1926:C1926"/>
    <mergeCell ref="D1926:D1927"/>
    <mergeCell ref="E1926:E1927"/>
    <mergeCell ref="F1926:F1927"/>
    <mergeCell ref="G1926:G1927"/>
    <mergeCell ref="H1926:H1927"/>
    <mergeCell ref="I1926:I1927"/>
    <mergeCell ref="J1926:J1927"/>
    <mergeCell ref="K1926:K1927"/>
    <mergeCell ref="L1926:L1927"/>
    <mergeCell ref="M1926:M1927"/>
    <mergeCell ref="N1926:N1927"/>
    <mergeCell ref="O1926:O1927"/>
    <mergeCell ref="P1926:P1927"/>
    <mergeCell ref="A1927:C1927"/>
    <mergeCell ref="A1928:C1928"/>
    <mergeCell ref="D1928:D1929"/>
    <mergeCell ref="E1928:E1929"/>
    <mergeCell ref="F1928:F1929"/>
    <mergeCell ref="G1928:G1929"/>
    <mergeCell ref="H1928:H1929"/>
    <mergeCell ref="I1928:I1929"/>
    <mergeCell ref="J1928:J1929"/>
    <mergeCell ref="K1928:K1929"/>
    <mergeCell ref="L1928:L1929"/>
    <mergeCell ref="M1928:M1929"/>
    <mergeCell ref="N1928:N1929"/>
    <mergeCell ref="O1928:O1929"/>
    <mergeCell ref="P1928:P1929"/>
    <mergeCell ref="A1929:C1929"/>
    <mergeCell ref="A1930:C1930"/>
    <mergeCell ref="D1930:D1931"/>
    <mergeCell ref="E1930:E1931"/>
    <mergeCell ref="F1930:F1931"/>
    <mergeCell ref="G1930:G1931"/>
    <mergeCell ref="H1930:H1931"/>
    <mergeCell ref="I1930:I1931"/>
    <mergeCell ref="J1930:J1931"/>
    <mergeCell ref="K1930:K1931"/>
    <mergeCell ref="L1930:L1931"/>
    <mergeCell ref="M1930:M1931"/>
    <mergeCell ref="N1930:N1931"/>
    <mergeCell ref="O1930:O1931"/>
    <mergeCell ref="P1930:P1931"/>
    <mergeCell ref="A1931:C1931"/>
    <mergeCell ref="A1932:C1932"/>
    <mergeCell ref="D1932:D1933"/>
    <mergeCell ref="E1932:E1933"/>
    <mergeCell ref="F1932:F1933"/>
    <mergeCell ref="G1932:G1933"/>
    <mergeCell ref="H1932:H1933"/>
    <mergeCell ref="I1932:I1933"/>
    <mergeCell ref="J1932:J1933"/>
    <mergeCell ref="K1932:K1933"/>
    <mergeCell ref="L1932:L1933"/>
    <mergeCell ref="M1932:M1933"/>
    <mergeCell ref="N1932:N1933"/>
    <mergeCell ref="O1932:O1933"/>
    <mergeCell ref="P1932:P1933"/>
    <mergeCell ref="A1933:C1933"/>
    <mergeCell ref="A1934:C1934"/>
    <mergeCell ref="D1934:D1935"/>
    <mergeCell ref="E1934:E1935"/>
    <mergeCell ref="F1934:F1935"/>
    <mergeCell ref="G1934:G1935"/>
    <mergeCell ref="H1934:H1935"/>
    <mergeCell ref="I1934:I1935"/>
    <mergeCell ref="J1934:J1935"/>
    <mergeCell ref="K1934:K1935"/>
    <mergeCell ref="L1934:L1935"/>
    <mergeCell ref="M1934:M1935"/>
    <mergeCell ref="N1934:N1935"/>
    <mergeCell ref="O1934:O1935"/>
    <mergeCell ref="P1934:P1935"/>
    <mergeCell ref="A1935:C1935"/>
    <mergeCell ref="A1936:C1936"/>
    <mergeCell ref="D1936:D1937"/>
    <mergeCell ref="E1936:E1937"/>
    <mergeCell ref="F1936:F1937"/>
    <mergeCell ref="G1936:G1937"/>
    <mergeCell ref="H1936:H1937"/>
    <mergeCell ref="I1936:I1937"/>
    <mergeCell ref="J1936:J1937"/>
    <mergeCell ref="K1936:K1937"/>
    <mergeCell ref="L1936:L1937"/>
    <mergeCell ref="M1936:M1937"/>
    <mergeCell ref="N1936:N1937"/>
    <mergeCell ref="O1936:O1937"/>
    <mergeCell ref="P1936:P1937"/>
    <mergeCell ref="A1937:C1937"/>
    <mergeCell ref="A1938:C1938"/>
    <mergeCell ref="D1938:D1939"/>
    <mergeCell ref="E1938:E1939"/>
    <mergeCell ref="F1938:F1939"/>
    <mergeCell ref="G1938:G1939"/>
    <mergeCell ref="H1938:H1939"/>
    <mergeCell ref="I1938:I1939"/>
    <mergeCell ref="J1938:J1939"/>
    <mergeCell ref="K1938:K1939"/>
    <mergeCell ref="L1938:L1939"/>
    <mergeCell ref="M1938:M1939"/>
    <mergeCell ref="N1938:N1939"/>
    <mergeCell ref="O1938:O1939"/>
    <mergeCell ref="P1938:P1939"/>
    <mergeCell ref="A1939:C1939"/>
    <mergeCell ref="A1940:C1940"/>
    <mergeCell ref="D1940:D1941"/>
    <mergeCell ref="E1940:E1941"/>
    <mergeCell ref="F1940:F1941"/>
    <mergeCell ref="G1940:G1941"/>
    <mergeCell ref="H1940:H1941"/>
    <mergeCell ref="I1940:I1941"/>
    <mergeCell ref="J1940:J1941"/>
    <mergeCell ref="K1940:K1941"/>
    <mergeCell ref="L1940:L1941"/>
    <mergeCell ref="M1940:M1941"/>
    <mergeCell ref="N1940:N1941"/>
    <mergeCell ref="O1940:O1941"/>
    <mergeCell ref="P1940:P1941"/>
    <mergeCell ref="A1941:C1941"/>
    <mergeCell ref="A1942:C1942"/>
    <mergeCell ref="D1942:D1943"/>
    <mergeCell ref="E1942:E1943"/>
    <mergeCell ref="F1942:F1943"/>
    <mergeCell ref="G1942:G1943"/>
    <mergeCell ref="H1942:H1943"/>
    <mergeCell ref="I1942:I1943"/>
    <mergeCell ref="J1942:J1943"/>
    <mergeCell ref="K1942:K1943"/>
    <mergeCell ref="L1942:L1943"/>
    <mergeCell ref="M1942:M1943"/>
    <mergeCell ref="N1942:N1943"/>
    <mergeCell ref="O1942:O1943"/>
    <mergeCell ref="P1942:P1943"/>
    <mergeCell ref="A1943:C1943"/>
    <mergeCell ref="A1944:C1944"/>
    <mergeCell ref="D1944:D1945"/>
    <mergeCell ref="E1944:E1945"/>
    <mergeCell ref="F1944:F1945"/>
    <mergeCell ref="G1944:G1945"/>
    <mergeCell ref="H1944:H1945"/>
    <mergeCell ref="I1944:I1945"/>
    <mergeCell ref="J1944:J1945"/>
    <mergeCell ref="K1944:K1945"/>
    <mergeCell ref="L1944:L1945"/>
    <mergeCell ref="M1944:M1945"/>
    <mergeCell ref="N1944:N1945"/>
    <mergeCell ref="O1944:O1945"/>
    <mergeCell ref="P1944:P1945"/>
    <mergeCell ref="A1945:C1945"/>
    <mergeCell ref="A1946:C1946"/>
    <mergeCell ref="D1946:D1947"/>
    <mergeCell ref="E1946:E1947"/>
    <mergeCell ref="F1946:F1947"/>
    <mergeCell ref="G1946:G1947"/>
    <mergeCell ref="H1946:H1947"/>
    <mergeCell ref="I1946:I1947"/>
    <mergeCell ref="J1946:J1947"/>
    <mergeCell ref="K1946:K1947"/>
    <mergeCell ref="L1946:L1947"/>
    <mergeCell ref="M1946:M1947"/>
    <mergeCell ref="N1946:N1947"/>
    <mergeCell ref="O1946:O1947"/>
    <mergeCell ref="P1946:P1947"/>
    <mergeCell ref="A1947:C1947"/>
    <mergeCell ref="A1948:C1948"/>
    <mergeCell ref="D1948:D1949"/>
    <mergeCell ref="E1948:E1949"/>
    <mergeCell ref="F1948:F1949"/>
    <mergeCell ref="G1948:G1949"/>
    <mergeCell ref="H1948:H1949"/>
    <mergeCell ref="I1948:I1949"/>
    <mergeCell ref="J1948:J1949"/>
    <mergeCell ref="K1948:K1949"/>
    <mergeCell ref="L1948:L1949"/>
    <mergeCell ref="M1948:M1949"/>
    <mergeCell ref="N1948:N1949"/>
    <mergeCell ref="O1948:O1949"/>
    <mergeCell ref="P1948:P1949"/>
    <mergeCell ref="A1949:C1949"/>
    <mergeCell ref="A1950:C1950"/>
    <mergeCell ref="D1950:D1951"/>
    <mergeCell ref="E1950:E1951"/>
    <mergeCell ref="F1950:F1951"/>
    <mergeCell ref="G1950:G1951"/>
    <mergeCell ref="H1950:H1951"/>
    <mergeCell ref="I1950:I1951"/>
    <mergeCell ref="J1950:J1951"/>
    <mergeCell ref="K1950:K1951"/>
    <mergeCell ref="L1950:L1951"/>
    <mergeCell ref="M1950:M1951"/>
    <mergeCell ref="N1950:N1951"/>
    <mergeCell ref="O1950:O1951"/>
    <mergeCell ref="P1950:P1951"/>
    <mergeCell ref="A1951:C1951"/>
    <mergeCell ref="A1952:C1952"/>
    <mergeCell ref="D1952:D1953"/>
    <mergeCell ref="E1952:E1953"/>
    <mergeCell ref="F1952:F1953"/>
    <mergeCell ref="G1952:G1953"/>
    <mergeCell ref="H1952:H1953"/>
    <mergeCell ref="I1952:I1953"/>
    <mergeCell ref="J1952:J1953"/>
    <mergeCell ref="K1952:K1953"/>
    <mergeCell ref="L1952:L1953"/>
    <mergeCell ref="M1952:M1953"/>
    <mergeCell ref="N1952:N1953"/>
    <mergeCell ref="O1952:O1953"/>
    <mergeCell ref="P1952:P1953"/>
    <mergeCell ref="A1953:C1953"/>
    <mergeCell ref="A1954:C1954"/>
    <mergeCell ref="D1954:D1955"/>
    <mergeCell ref="E1954:E1955"/>
    <mergeCell ref="F1954:F1955"/>
    <mergeCell ref="G1954:G1955"/>
    <mergeCell ref="H1954:H1955"/>
    <mergeCell ref="I1954:I1955"/>
    <mergeCell ref="J1954:J1955"/>
    <mergeCell ref="K1954:K1955"/>
    <mergeCell ref="L1954:L1955"/>
    <mergeCell ref="M1954:M1955"/>
    <mergeCell ref="N1954:N1955"/>
    <mergeCell ref="O1954:O1955"/>
    <mergeCell ref="P1954:P1955"/>
    <mergeCell ref="A1955:C1955"/>
    <mergeCell ref="A1956:C1956"/>
    <mergeCell ref="D1956:D1957"/>
    <mergeCell ref="E1956:E1957"/>
    <mergeCell ref="F1956:F1957"/>
    <mergeCell ref="G1956:G1957"/>
    <mergeCell ref="H1956:H1957"/>
    <mergeCell ref="I1956:I1957"/>
    <mergeCell ref="J1956:J1957"/>
    <mergeCell ref="K1956:K1957"/>
    <mergeCell ref="L1956:L1957"/>
    <mergeCell ref="M1956:M1957"/>
    <mergeCell ref="N1956:N1957"/>
    <mergeCell ref="O1956:O1957"/>
    <mergeCell ref="P1956:P1957"/>
    <mergeCell ref="A1957:C1957"/>
    <mergeCell ref="A1958:C1958"/>
    <mergeCell ref="D1958:D1959"/>
    <mergeCell ref="E1958:E1959"/>
    <mergeCell ref="F1958:F1959"/>
    <mergeCell ref="G1958:G1959"/>
    <mergeCell ref="H1958:H1959"/>
    <mergeCell ref="I1958:I1959"/>
    <mergeCell ref="J1958:J1959"/>
    <mergeCell ref="K1958:K1959"/>
    <mergeCell ref="L1958:L1959"/>
    <mergeCell ref="M1958:M1959"/>
    <mergeCell ref="N1958:N1959"/>
    <mergeCell ref="O1958:O1959"/>
    <mergeCell ref="P1958:P1959"/>
    <mergeCell ref="A1959:C1959"/>
    <mergeCell ref="A1960:C1960"/>
    <mergeCell ref="D1960:D1961"/>
    <mergeCell ref="E1960:E1961"/>
    <mergeCell ref="F1960:F1961"/>
    <mergeCell ref="G1960:G1961"/>
    <mergeCell ref="H1960:H1961"/>
    <mergeCell ref="I1960:I1961"/>
    <mergeCell ref="J1960:J1961"/>
    <mergeCell ref="K1960:K1961"/>
    <mergeCell ref="L1960:L1961"/>
    <mergeCell ref="M1960:M1961"/>
    <mergeCell ref="N1960:N1961"/>
    <mergeCell ref="O1960:O1961"/>
    <mergeCell ref="P1960:P1961"/>
    <mergeCell ref="A1961:C1961"/>
    <mergeCell ref="A1962:C1962"/>
    <mergeCell ref="D1962:D1963"/>
    <mergeCell ref="E1962:E1963"/>
    <mergeCell ref="F1962:F1963"/>
    <mergeCell ref="G1962:G1963"/>
    <mergeCell ref="H1962:H1963"/>
    <mergeCell ref="I1962:I1963"/>
    <mergeCell ref="J1962:J1963"/>
    <mergeCell ref="K1962:K1963"/>
    <mergeCell ref="L1962:L1963"/>
    <mergeCell ref="M1962:M1963"/>
    <mergeCell ref="N1962:N1963"/>
    <mergeCell ref="O1962:O1963"/>
    <mergeCell ref="P1962:P1963"/>
    <mergeCell ref="A1963:C1963"/>
    <mergeCell ref="A1964:C1964"/>
    <mergeCell ref="D1964:D1965"/>
    <mergeCell ref="E1964:E1965"/>
    <mergeCell ref="F1964:F1965"/>
    <mergeCell ref="G1964:G1965"/>
    <mergeCell ref="H1964:H1965"/>
    <mergeCell ref="I1964:I1965"/>
    <mergeCell ref="J1964:J1965"/>
    <mergeCell ref="K1964:K1965"/>
    <mergeCell ref="L1964:L1965"/>
    <mergeCell ref="M1964:M1965"/>
    <mergeCell ref="N1964:N1965"/>
    <mergeCell ref="O1964:O1965"/>
    <mergeCell ref="P1964:P1965"/>
    <mergeCell ref="A1965:C1965"/>
    <mergeCell ref="A1966:C1966"/>
    <mergeCell ref="D1966:D1967"/>
    <mergeCell ref="E1966:E1967"/>
    <mergeCell ref="F1966:F1967"/>
    <mergeCell ref="G1966:G1967"/>
    <mergeCell ref="H1966:H1967"/>
    <mergeCell ref="I1966:I1967"/>
    <mergeCell ref="J1966:J1967"/>
    <mergeCell ref="K1966:K1967"/>
    <mergeCell ref="L1966:L1967"/>
    <mergeCell ref="M1966:M1967"/>
    <mergeCell ref="N1966:N1967"/>
    <mergeCell ref="O1966:O1967"/>
    <mergeCell ref="P1966:P1967"/>
    <mergeCell ref="A1967:C1967"/>
    <mergeCell ref="A1968:C1968"/>
    <mergeCell ref="D1968:D1969"/>
    <mergeCell ref="E1968:E1969"/>
    <mergeCell ref="F1968:F1969"/>
    <mergeCell ref="G1968:G1969"/>
    <mergeCell ref="H1968:H1969"/>
    <mergeCell ref="I1968:I1969"/>
    <mergeCell ref="J1968:J1969"/>
    <mergeCell ref="K1968:K1969"/>
    <mergeCell ref="L1968:L1969"/>
    <mergeCell ref="M1968:M1969"/>
    <mergeCell ref="N1968:N1969"/>
    <mergeCell ref="O1968:O1969"/>
    <mergeCell ref="P1968:P1969"/>
    <mergeCell ref="A1969:C1969"/>
    <mergeCell ref="A1970:C1970"/>
    <mergeCell ref="D1970:D1971"/>
    <mergeCell ref="E1970:E1971"/>
    <mergeCell ref="F1970:F1971"/>
    <mergeCell ref="G1970:G1971"/>
    <mergeCell ref="H1970:H1971"/>
    <mergeCell ref="I1970:I1971"/>
    <mergeCell ref="J1970:J1971"/>
    <mergeCell ref="K1970:K1971"/>
    <mergeCell ref="L1970:L1971"/>
    <mergeCell ref="M1970:M1971"/>
    <mergeCell ref="N1970:N1971"/>
    <mergeCell ref="O1970:O1971"/>
    <mergeCell ref="P1970:P1971"/>
    <mergeCell ref="A1971:C1971"/>
    <mergeCell ref="A1972:C1972"/>
    <mergeCell ref="D1972:D1973"/>
    <mergeCell ref="E1972:E1973"/>
    <mergeCell ref="F1972:F1973"/>
    <mergeCell ref="G1972:G1973"/>
    <mergeCell ref="H1972:H1973"/>
    <mergeCell ref="I1972:I1973"/>
    <mergeCell ref="J1972:J1973"/>
    <mergeCell ref="K1972:K1973"/>
    <mergeCell ref="L1972:L1973"/>
    <mergeCell ref="M1972:M1973"/>
    <mergeCell ref="N1972:N1973"/>
    <mergeCell ref="O1972:O1973"/>
    <mergeCell ref="P1972:P1973"/>
    <mergeCell ref="A1973:C1973"/>
    <mergeCell ref="A1975:C1975"/>
    <mergeCell ref="A1976:C1976"/>
    <mergeCell ref="D1976:D1977"/>
    <mergeCell ref="E1976:E1977"/>
    <mergeCell ref="F1976:F1977"/>
    <mergeCell ref="G1976:G1977"/>
    <mergeCell ref="H1976:H1977"/>
    <mergeCell ref="I1976:I1977"/>
    <mergeCell ref="J1976:J1977"/>
    <mergeCell ref="K1976:K1977"/>
    <mergeCell ref="L1976:L1977"/>
    <mergeCell ref="M1976:M1977"/>
    <mergeCell ref="N1976:N1977"/>
    <mergeCell ref="O1976:O1977"/>
    <mergeCell ref="P1976:P1977"/>
    <mergeCell ref="A1977:C1977"/>
    <mergeCell ref="A1978:C1978"/>
    <mergeCell ref="D1978:D1979"/>
    <mergeCell ref="E1978:E1979"/>
    <mergeCell ref="F1978:F1979"/>
    <mergeCell ref="G1978:G1979"/>
    <mergeCell ref="H1978:H1979"/>
    <mergeCell ref="I1978:I1979"/>
    <mergeCell ref="J1978:J1979"/>
    <mergeCell ref="K1978:K1979"/>
    <mergeCell ref="L1978:L1979"/>
    <mergeCell ref="M1978:M1979"/>
    <mergeCell ref="N1978:N1979"/>
    <mergeCell ref="O1978:O1979"/>
    <mergeCell ref="P1978:P1979"/>
    <mergeCell ref="A1979:C1979"/>
    <mergeCell ref="A1980:C1980"/>
    <mergeCell ref="D1980:D1981"/>
    <mergeCell ref="E1980:E1981"/>
    <mergeCell ref="F1980:F1981"/>
    <mergeCell ref="G1980:G1981"/>
    <mergeCell ref="H1980:H1981"/>
    <mergeCell ref="I1980:I1981"/>
    <mergeCell ref="J1980:J1981"/>
    <mergeCell ref="K1980:K1981"/>
    <mergeCell ref="L1980:L1981"/>
    <mergeCell ref="M1980:M1981"/>
    <mergeCell ref="N1980:N1981"/>
    <mergeCell ref="O1980:O1981"/>
    <mergeCell ref="P1980:P1981"/>
    <mergeCell ref="A1981:C1981"/>
    <mergeCell ref="A1982:C1982"/>
    <mergeCell ref="D1982:D1983"/>
    <mergeCell ref="E1982:E1983"/>
    <mergeCell ref="F1982:F1983"/>
    <mergeCell ref="G1982:G1983"/>
    <mergeCell ref="H1982:H1983"/>
    <mergeCell ref="I1982:I1983"/>
    <mergeCell ref="J1982:J1983"/>
    <mergeCell ref="K1982:K1983"/>
    <mergeCell ref="L1982:L1983"/>
    <mergeCell ref="M1982:M1983"/>
    <mergeCell ref="N1982:N1983"/>
    <mergeCell ref="O1982:O1983"/>
    <mergeCell ref="P1982:P1983"/>
    <mergeCell ref="A1983:C1983"/>
    <mergeCell ref="A1984:C1984"/>
    <mergeCell ref="D1984:D1985"/>
    <mergeCell ref="E1984:E1985"/>
    <mergeCell ref="F1984:F1985"/>
    <mergeCell ref="G1984:G1985"/>
    <mergeCell ref="H1984:H1985"/>
    <mergeCell ref="I1984:I1985"/>
    <mergeCell ref="J1984:J1985"/>
    <mergeCell ref="K1984:K1985"/>
    <mergeCell ref="L1984:L1985"/>
    <mergeCell ref="M1984:M1985"/>
    <mergeCell ref="N1984:N1985"/>
    <mergeCell ref="O1984:O1985"/>
    <mergeCell ref="P1984:P1985"/>
    <mergeCell ref="A1985:C1985"/>
    <mergeCell ref="A1986:C1986"/>
    <mergeCell ref="D1986:D1987"/>
    <mergeCell ref="E1986:E1987"/>
    <mergeCell ref="F1986:F1987"/>
    <mergeCell ref="G1986:G1987"/>
    <mergeCell ref="H1986:H1987"/>
    <mergeCell ref="I1986:I1987"/>
    <mergeCell ref="J1986:J1987"/>
    <mergeCell ref="K1986:K1987"/>
    <mergeCell ref="L1986:L1987"/>
    <mergeCell ref="M1986:M1987"/>
    <mergeCell ref="N1986:N1987"/>
    <mergeCell ref="O1986:O1987"/>
    <mergeCell ref="P1986:P1987"/>
    <mergeCell ref="A1987:C1987"/>
    <mergeCell ref="A1988:C1988"/>
    <mergeCell ref="D1988:D1989"/>
    <mergeCell ref="E1988:E1989"/>
    <mergeCell ref="F1988:F1989"/>
    <mergeCell ref="G1988:G1989"/>
    <mergeCell ref="H1988:H1989"/>
    <mergeCell ref="I1988:I1989"/>
    <mergeCell ref="J1988:J1989"/>
    <mergeCell ref="K1988:K1989"/>
    <mergeCell ref="L1988:L1989"/>
    <mergeCell ref="M1988:M1989"/>
    <mergeCell ref="N1988:N1989"/>
    <mergeCell ref="O1988:O1989"/>
    <mergeCell ref="P1988:P1989"/>
    <mergeCell ref="A1989:C1989"/>
    <mergeCell ref="A1990:C1990"/>
    <mergeCell ref="D1990:D1991"/>
    <mergeCell ref="E1990:E1991"/>
    <mergeCell ref="F1990:F1991"/>
    <mergeCell ref="G1990:G1991"/>
    <mergeCell ref="H1990:H1991"/>
    <mergeCell ref="I1990:I1991"/>
    <mergeCell ref="J1990:J1991"/>
    <mergeCell ref="K1990:K1991"/>
    <mergeCell ref="L1990:L1991"/>
    <mergeCell ref="M1990:M1991"/>
    <mergeCell ref="N1990:N1991"/>
    <mergeCell ref="O1990:O1991"/>
    <mergeCell ref="P1990:P1991"/>
    <mergeCell ref="A1991:C1991"/>
    <mergeCell ref="A1992:C1992"/>
    <mergeCell ref="D1992:D1993"/>
    <mergeCell ref="E1992:E1993"/>
    <mergeCell ref="F1992:F1993"/>
    <mergeCell ref="G1992:G1993"/>
    <mergeCell ref="H1992:H1993"/>
    <mergeCell ref="I1992:I1993"/>
    <mergeCell ref="J1992:J1993"/>
    <mergeCell ref="K1992:K1993"/>
    <mergeCell ref="L1992:L1993"/>
    <mergeCell ref="M1992:M1993"/>
    <mergeCell ref="N1992:N1993"/>
    <mergeCell ref="O1992:O1993"/>
    <mergeCell ref="P1992:P1993"/>
    <mergeCell ref="A1993:C1993"/>
    <mergeCell ref="A1994:C1994"/>
    <mergeCell ref="D1994:D1995"/>
    <mergeCell ref="E1994:E1995"/>
    <mergeCell ref="F1994:F1995"/>
    <mergeCell ref="G1994:G1995"/>
    <mergeCell ref="H1994:H1995"/>
    <mergeCell ref="I1994:I1995"/>
    <mergeCell ref="J1994:J1995"/>
    <mergeCell ref="K1994:K1995"/>
    <mergeCell ref="L1994:L1995"/>
    <mergeCell ref="M1994:M1995"/>
    <mergeCell ref="N1994:N1995"/>
    <mergeCell ref="O1994:O1995"/>
    <mergeCell ref="P1994:P1995"/>
    <mergeCell ref="A1995:C1995"/>
    <mergeCell ref="A1996:C1996"/>
    <mergeCell ref="D1996:D1997"/>
    <mergeCell ref="E1996:E1997"/>
    <mergeCell ref="F1996:F1997"/>
    <mergeCell ref="G1996:G1997"/>
    <mergeCell ref="H1996:H1997"/>
    <mergeCell ref="I1996:I1997"/>
    <mergeCell ref="J1996:J1997"/>
    <mergeCell ref="K1996:K1997"/>
    <mergeCell ref="L1996:L1997"/>
    <mergeCell ref="M1996:M1997"/>
    <mergeCell ref="N1996:N1997"/>
    <mergeCell ref="O1996:O1997"/>
    <mergeCell ref="P1996:P1997"/>
    <mergeCell ref="A1997:C1997"/>
    <mergeCell ref="A1998:C1998"/>
    <mergeCell ref="D1998:D1999"/>
    <mergeCell ref="E1998:E1999"/>
    <mergeCell ref="F1998:F1999"/>
    <mergeCell ref="G1998:G1999"/>
    <mergeCell ref="H1998:H1999"/>
    <mergeCell ref="I1998:I1999"/>
    <mergeCell ref="J1998:J1999"/>
    <mergeCell ref="K1998:K1999"/>
    <mergeCell ref="L1998:L1999"/>
    <mergeCell ref="M1998:M1999"/>
    <mergeCell ref="N1998:N1999"/>
    <mergeCell ref="O1998:O1999"/>
    <mergeCell ref="P1998:P1999"/>
    <mergeCell ref="A1999:C1999"/>
    <mergeCell ref="A2000:C2000"/>
    <mergeCell ref="D2000:D2001"/>
    <mergeCell ref="E2000:E2001"/>
    <mergeCell ref="F2000:F2001"/>
    <mergeCell ref="G2000:G2001"/>
    <mergeCell ref="H2000:H2001"/>
    <mergeCell ref="I2000:I2001"/>
    <mergeCell ref="J2000:J2001"/>
    <mergeCell ref="K2000:K2001"/>
    <mergeCell ref="L2000:L2001"/>
    <mergeCell ref="M2000:M2001"/>
    <mergeCell ref="N2000:N2001"/>
    <mergeCell ref="O2000:O2001"/>
    <mergeCell ref="P2000:P2001"/>
    <mergeCell ref="A2001:C2001"/>
    <mergeCell ref="A2002:C2002"/>
    <mergeCell ref="D2002:D2003"/>
    <mergeCell ref="E2002:E2003"/>
    <mergeCell ref="F2002:F2003"/>
    <mergeCell ref="G2002:G2003"/>
    <mergeCell ref="H2002:H2003"/>
    <mergeCell ref="I2002:I2003"/>
    <mergeCell ref="J2002:J2003"/>
    <mergeCell ref="K2002:K2003"/>
    <mergeCell ref="L2002:L2003"/>
    <mergeCell ref="M2002:M2003"/>
    <mergeCell ref="N2002:N2003"/>
    <mergeCell ref="O2002:O2003"/>
    <mergeCell ref="P2002:P2003"/>
    <mergeCell ref="A2003:C2003"/>
    <mergeCell ref="A2004:C2004"/>
    <mergeCell ref="D2004:D2005"/>
    <mergeCell ref="E2004:E2005"/>
    <mergeCell ref="F2004:F2005"/>
    <mergeCell ref="G2004:G2005"/>
    <mergeCell ref="H2004:H2005"/>
    <mergeCell ref="I2004:I2005"/>
    <mergeCell ref="J2004:J2005"/>
    <mergeCell ref="K2004:K2005"/>
    <mergeCell ref="L2004:L2005"/>
    <mergeCell ref="M2004:M2005"/>
    <mergeCell ref="N2004:N2005"/>
    <mergeCell ref="O2004:O2005"/>
    <mergeCell ref="P2004:P2005"/>
    <mergeCell ref="A2005:C2005"/>
    <mergeCell ref="A2006:C2006"/>
    <mergeCell ref="D2006:D2007"/>
    <mergeCell ref="E2006:E2007"/>
    <mergeCell ref="F2006:F2007"/>
    <mergeCell ref="G2006:G2007"/>
    <mergeCell ref="H2006:H2007"/>
    <mergeCell ref="I2006:I2007"/>
    <mergeCell ref="J2006:J2007"/>
    <mergeCell ref="K2006:K2007"/>
    <mergeCell ref="L2006:L2007"/>
    <mergeCell ref="M2006:M2007"/>
    <mergeCell ref="N2006:N2007"/>
    <mergeCell ref="O2006:O2007"/>
    <mergeCell ref="P2006:P2007"/>
    <mergeCell ref="A2007:C2007"/>
    <mergeCell ref="A2008:C2008"/>
    <mergeCell ref="D2008:D2009"/>
    <mergeCell ref="E2008:E2009"/>
    <mergeCell ref="F2008:F2009"/>
    <mergeCell ref="G2008:G2009"/>
    <mergeCell ref="H2008:H2009"/>
    <mergeCell ref="I2008:I2009"/>
    <mergeCell ref="J2008:J2009"/>
    <mergeCell ref="K2008:K2009"/>
    <mergeCell ref="L2008:L2009"/>
    <mergeCell ref="M2008:M2009"/>
    <mergeCell ref="N2008:N2009"/>
    <mergeCell ref="O2008:O2009"/>
    <mergeCell ref="P2008:P2009"/>
    <mergeCell ref="A2009:C2009"/>
    <mergeCell ref="A2010:C2010"/>
    <mergeCell ref="D2010:D2011"/>
    <mergeCell ref="E2010:E2011"/>
    <mergeCell ref="F2010:F2011"/>
    <mergeCell ref="G2010:G2011"/>
    <mergeCell ref="H2010:H2011"/>
    <mergeCell ref="I2010:I2011"/>
    <mergeCell ref="J2010:J2011"/>
    <mergeCell ref="K2010:K2011"/>
    <mergeCell ref="L2010:L2011"/>
    <mergeCell ref="M2010:M2011"/>
    <mergeCell ref="N2010:N2011"/>
    <mergeCell ref="O2010:O2011"/>
    <mergeCell ref="P2010:P2011"/>
    <mergeCell ref="A2011:C2011"/>
    <mergeCell ref="A2012:C2012"/>
    <mergeCell ref="D2012:D2013"/>
    <mergeCell ref="E2012:E2013"/>
    <mergeCell ref="F2012:F2013"/>
    <mergeCell ref="G2012:G2013"/>
    <mergeCell ref="H2012:H2013"/>
    <mergeCell ref="I2012:I2013"/>
    <mergeCell ref="J2012:J2013"/>
    <mergeCell ref="K2012:K2013"/>
    <mergeCell ref="L2012:L2013"/>
    <mergeCell ref="M2012:M2013"/>
    <mergeCell ref="N2012:N2013"/>
    <mergeCell ref="O2012:O2013"/>
    <mergeCell ref="P2012:P2013"/>
    <mergeCell ref="A2013:C2013"/>
    <mergeCell ref="A2014:C2014"/>
    <mergeCell ref="D2014:D2015"/>
    <mergeCell ref="E2014:E2015"/>
    <mergeCell ref="F2014:F2015"/>
    <mergeCell ref="G2014:G2015"/>
    <mergeCell ref="H2014:H2015"/>
    <mergeCell ref="I2014:I2015"/>
    <mergeCell ref="J2014:J2015"/>
    <mergeCell ref="K2014:K2015"/>
    <mergeCell ref="L2014:L2015"/>
    <mergeCell ref="M2014:M2015"/>
    <mergeCell ref="N2014:N2015"/>
    <mergeCell ref="O2014:O2015"/>
    <mergeCell ref="P2014:P2015"/>
    <mergeCell ref="A2015:C2015"/>
    <mergeCell ref="A2016:C2016"/>
    <mergeCell ref="D2016:D2017"/>
    <mergeCell ref="E2016:E2017"/>
    <mergeCell ref="F2016:F2017"/>
    <mergeCell ref="G2016:G2017"/>
    <mergeCell ref="H2016:H2017"/>
    <mergeCell ref="I2016:I2017"/>
    <mergeCell ref="J2016:J2017"/>
    <mergeCell ref="K2016:K2017"/>
    <mergeCell ref="L2016:L2017"/>
    <mergeCell ref="M2016:M2017"/>
    <mergeCell ref="N2016:N2017"/>
    <mergeCell ref="O2016:O2017"/>
    <mergeCell ref="P2016:P2017"/>
    <mergeCell ref="A2017:C2017"/>
    <mergeCell ref="A2018:C2018"/>
    <mergeCell ref="D2018:D2019"/>
    <mergeCell ref="E2018:E2019"/>
    <mergeCell ref="F2018:F2019"/>
    <mergeCell ref="G2018:G2019"/>
    <mergeCell ref="H2018:H2019"/>
    <mergeCell ref="I2018:I2019"/>
    <mergeCell ref="J2018:J2019"/>
    <mergeCell ref="K2018:K2019"/>
    <mergeCell ref="L2018:L2019"/>
    <mergeCell ref="M2018:M2019"/>
    <mergeCell ref="N2018:N2019"/>
    <mergeCell ref="O2018:O2019"/>
    <mergeCell ref="P2018:P2019"/>
    <mergeCell ref="A2019:C2019"/>
    <mergeCell ref="A2020:C2020"/>
    <mergeCell ref="D2020:D2021"/>
    <mergeCell ref="E2020:E2021"/>
    <mergeCell ref="F2020:F2021"/>
    <mergeCell ref="G2020:G2021"/>
    <mergeCell ref="H2020:H2021"/>
    <mergeCell ref="I2020:I2021"/>
    <mergeCell ref="J2020:J2021"/>
    <mergeCell ref="K2020:K2021"/>
    <mergeCell ref="L2020:L2021"/>
    <mergeCell ref="M2020:M2021"/>
    <mergeCell ref="N2020:N2021"/>
    <mergeCell ref="O2020:O2021"/>
    <mergeCell ref="P2020:P2021"/>
    <mergeCell ref="A2021:C2021"/>
    <mergeCell ref="A2023:C2023"/>
    <mergeCell ref="A2024:C2024"/>
    <mergeCell ref="D2024:D2025"/>
    <mergeCell ref="E2024:E2025"/>
    <mergeCell ref="F2024:F2025"/>
    <mergeCell ref="G2024:G2025"/>
    <mergeCell ref="H2024:H2025"/>
    <mergeCell ref="I2024:I2025"/>
    <mergeCell ref="J2024:J2025"/>
    <mergeCell ref="K2024:K2025"/>
    <mergeCell ref="L2024:L2025"/>
    <mergeCell ref="M2024:M2025"/>
    <mergeCell ref="N2024:N2025"/>
    <mergeCell ref="O2024:O2025"/>
    <mergeCell ref="P2024:P2025"/>
    <mergeCell ref="A2025:C2025"/>
    <mergeCell ref="A2026:C2026"/>
    <mergeCell ref="D2026:D2027"/>
    <mergeCell ref="E2026:E2027"/>
    <mergeCell ref="F2026:F2027"/>
    <mergeCell ref="G2026:G2027"/>
    <mergeCell ref="H2026:H2027"/>
    <mergeCell ref="I2026:I2027"/>
    <mergeCell ref="J2026:J2027"/>
    <mergeCell ref="K2026:K2027"/>
    <mergeCell ref="L2026:L2027"/>
    <mergeCell ref="M2026:M2027"/>
    <mergeCell ref="N2026:N2027"/>
    <mergeCell ref="O2026:O2027"/>
    <mergeCell ref="P2026:P2027"/>
    <mergeCell ref="A2027:C2027"/>
    <mergeCell ref="A2028:C2028"/>
    <mergeCell ref="D2028:D2029"/>
    <mergeCell ref="E2028:E2029"/>
    <mergeCell ref="F2028:F2029"/>
    <mergeCell ref="G2028:G2029"/>
    <mergeCell ref="H2028:H2029"/>
    <mergeCell ref="I2028:I2029"/>
    <mergeCell ref="J2028:J2029"/>
    <mergeCell ref="K2028:K2029"/>
    <mergeCell ref="L2028:L2029"/>
    <mergeCell ref="M2028:M2029"/>
    <mergeCell ref="N2028:N2029"/>
    <mergeCell ref="O2028:O2029"/>
    <mergeCell ref="P2028:P2029"/>
    <mergeCell ref="A2029:C2029"/>
    <mergeCell ref="A2030:C2030"/>
    <mergeCell ref="D2030:D2031"/>
    <mergeCell ref="E2030:E2031"/>
    <mergeCell ref="F2030:F2031"/>
    <mergeCell ref="G2030:G2031"/>
    <mergeCell ref="H2030:H2031"/>
    <mergeCell ref="I2030:I2031"/>
    <mergeCell ref="J2030:J2031"/>
    <mergeCell ref="K2030:K2031"/>
    <mergeCell ref="L2030:L2031"/>
    <mergeCell ref="M2030:M2031"/>
    <mergeCell ref="N2030:N2031"/>
    <mergeCell ref="O2030:O2031"/>
    <mergeCell ref="P2030:P2031"/>
    <mergeCell ref="A2031:C2031"/>
    <mergeCell ref="A2032:C2032"/>
    <mergeCell ref="D2032:D2033"/>
    <mergeCell ref="E2032:E2033"/>
    <mergeCell ref="F2032:F2033"/>
    <mergeCell ref="G2032:G2033"/>
    <mergeCell ref="H2032:H2033"/>
    <mergeCell ref="I2032:I2033"/>
    <mergeCell ref="J2032:J2033"/>
    <mergeCell ref="K2032:K2033"/>
    <mergeCell ref="L2032:L2033"/>
    <mergeCell ref="M2032:M2033"/>
    <mergeCell ref="N2032:N2033"/>
    <mergeCell ref="O2032:O2033"/>
    <mergeCell ref="P2032:P2033"/>
    <mergeCell ref="A2033:C2033"/>
    <mergeCell ref="A2034:C2034"/>
    <mergeCell ref="D2034:D2035"/>
    <mergeCell ref="E2034:E2035"/>
    <mergeCell ref="F2034:F2035"/>
    <mergeCell ref="G2034:G2035"/>
    <mergeCell ref="H2034:H2035"/>
    <mergeCell ref="I2034:I2035"/>
    <mergeCell ref="J2034:J2035"/>
    <mergeCell ref="K2034:K2035"/>
    <mergeCell ref="L2034:L2035"/>
    <mergeCell ref="M2034:M2035"/>
    <mergeCell ref="N2034:N2035"/>
    <mergeCell ref="O2034:O2035"/>
    <mergeCell ref="P2034:P2035"/>
    <mergeCell ref="A2035:C2035"/>
    <mergeCell ref="A2037:C2037"/>
    <mergeCell ref="A2038:C2038"/>
    <mergeCell ref="D2038:D2039"/>
    <mergeCell ref="E2038:E2039"/>
    <mergeCell ref="F2038:F2039"/>
    <mergeCell ref="G2038:G2039"/>
    <mergeCell ref="H2038:H2039"/>
    <mergeCell ref="I2038:I2039"/>
    <mergeCell ref="J2038:J2039"/>
    <mergeCell ref="K2038:K2039"/>
    <mergeCell ref="L2038:L2039"/>
    <mergeCell ref="M2038:M2039"/>
    <mergeCell ref="N2038:N2039"/>
    <mergeCell ref="O2038:O2039"/>
    <mergeCell ref="P2038:P2039"/>
    <mergeCell ref="A2039:C2039"/>
    <mergeCell ref="A2040:C2040"/>
    <mergeCell ref="D2040:D2041"/>
    <mergeCell ref="E2040:E2041"/>
    <mergeCell ref="F2040:F2041"/>
    <mergeCell ref="G2040:G2041"/>
    <mergeCell ref="H2040:H2041"/>
    <mergeCell ref="I2040:I2041"/>
    <mergeCell ref="J2040:J2041"/>
    <mergeCell ref="K2040:K2041"/>
    <mergeCell ref="L2040:L2041"/>
    <mergeCell ref="M2040:M2041"/>
    <mergeCell ref="N2040:N2041"/>
    <mergeCell ref="O2040:O2041"/>
    <mergeCell ref="P2040:P2041"/>
    <mergeCell ref="A2041:C2041"/>
    <mergeCell ref="A2042:C2042"/>
    <mergeCell ref="D2042:D2043"/>
    <mergeCell ref="E2042:E2043"/>
    <mergeCell ref="F2042:F2043"/>
    <mergeCell ref="G2042:G2043"/>
    <mergeCell ref="H2042:H2043"/>
    <mergeCell ref="I2042:I2043"/>
    <mergeCell ref="J2042:J2043"/>
    <mergeCell ref="K2042:K2043"/>
    <mergeCell ref="L2042:L2043"/>
    <mergeCell ref="M2042:M2043"/>
    <mergeCell ref="N2042:N2043"/>
    <mergeCell ref="O2042:O2043"/>
    <mergeCell ref="P2042:P2043"/>
    <mergeCell ref="A2043:C2043"/>
    <mergeCell ref="A2044:C2044"/>
    <mergeCell ref="D2044:D2045"/>
    <mergeCell ref="E2044:E2045"/>
    <mergeCell ref="F2044:F2045"/>
    <mergeCell ref="G2044:G2045"/>
    <mergeCell ref="H2044:H2045"/>
    <mergeCell ref="I2044:I2045"/>
    <mergeCell ref="J2044:J2045"/>
    <mergeCell ref="K2044:K2045"/>
    <mergeCell ref="L2044:L2045"/>
    <mergeCell ref="M2044:M2045"/>
    <mergeCell ref="N2044:N2045"/>
    <mergeCell ref="O2044:O2045"/>
    <mergeCell ref="P2044:P2045"/>
    <mergeCell ref="A2045:C2045"/>
    <mergeCell ref="A2046:C2046"/>
    <mergeCell ref="D2046:D2047"/>
    <mergeCell ref="E2046:E2047"/>
    <mergeCell ref="F2046:F2047"/>
    <mergeCell ref="G2046:G2047"/>
    <mergeCell ref="H2046:H2047"/>
    <mergeCell ref="I2046:I2047"/>
    <mergeCell ref="J2046:J2047"/>
    <mergeCell ref="K2046:K2047"/>
    <mergeCell ref="L2046:L2047"/>
    <mergeCell ref="M2046:M2047"/>
    <mergeCell ref="N2046:N2047"/>
    <mergeCell ref="O2046:O2047"/>
    <mergeCell ref="P2046:P2047"/>
    <mergeCell ref="A2047:C2047"/>
    <mergeCell ref="A2048:C2048"/>
    <mergeCell ref="D2048:D2049"/>
    <mergeCell ref="E2048:E2049"/>
    <mergeCell ref="F2048:F2049"/>
    <mergeCell ref="G2048:G2049"/>
    <mergeCell ref="H2048:H2049"/>
    <mergeCell ref="I2048:I2049"/>
    <mergeCell ref="J2048:J2049"/>
    <mergeCell ref="K2048:K2049"/>
    <mergeCell ref="L2048:L2049"/>
    <mergeCell ref="M2048:M2049"/>
    <mergeCell ref="N2048:N2049"/>
    <mergeCell ref="O2048:O2049"/>
    <mergeCell ref="P2048:P2049"/>
    <mergeCell ref="A2049:C2049"/>
    <mergeCell ref="A2050:C2050"/>
    <mergeCell ref="D2050:D2051"/>
    <mergeCell ref="E2050:E2051"/>
    <mergeCell ref="F2050:F2051"/>
    <mergeCell ref="G2050:G2051"/>
    <mergeCell ref="H2050:H2051"/>
    <mergeCell ref="I2050:I2051"/>
    <mergeCell ref="J2050:J2051"/>
    <mergeCell ref="K2050:K2051"/>
    <mergeCell ref="L2050:L2051"/>
    <mergeCell ref="M2050:M2051"/>
    <mergeCell ref="N2050:N2051"/>
    <mergeCell ref="O2050:O2051"/>
    <mergeCell ref="P2050:P2051"/>
    <mergeCell ref="A2051:C2051"/>
    <mergeCell ref="A2052:C2052"/>
    <mergeCell ref="D2052:D2053"/>
    <mergeCell ref="E2052:E2053"/>
    <mergeCell ref="F2052:F2053"/>
    <mergeCell ref="G2052:G2053"/>
    <mergeCell ref="H2052:H2053"/>
    <mergeCell ref="I2052:I2053"/>
    <mergeCell ref="J2052:J2053"/>
    <mergeCell ref="K2052:K2053"/>
    <mergeCell ref="L2052:L2053"/>
    <mergeCell ref="M2052:M2053"/>
    <mergeCell ref="N2052:N2053"/>
    <mergeCell ref="O2052:O2053"/>
    <mergeCell ref="P2052:P2053"/>
    <mergeCell ref="A2053:C2053"/>
    <mergeCell ref="A2054:C2054"/>
    <mergeCell ref="D2054:D2055"/>
    <mergeCell ref="E2054:E2055"/>
    <mergeCell ref="F2054:F2055"/>
    <mergeCell ref="G2054:G2055"/>
    <mergeCell ref="H2054:H2055"/>
    <mergeCell ref="I2054:I2055"/>
    <mergeCell ref="J2054:J2055"/>
    <mergeCell ref="K2054:K2055"/>
    <mergeCell ref="L2054:L2055"/>
    <mergeCell ref="M2054:M2055"/>
    <mergeCell ref="N2054:N2055"/>
    <mergeCell ref="O2054:O2055"/>
    <mergeCell ref="P2054:P2055"/>
    <mergeCell ref="A2055:C2055"/>
    <mergeCell ref="A2056:C2056"/>
    <mergeCell ref="D2056:D2057"/>
    <mergeCell ref="E2056:E2057"/>
    <mergeCell ref="F2056:F2057"/>
    <mergeCell ref="G2056:G2057"/>
    <mergeCell ref="H2056:H2057"/>
    <mergeCell ref="I2056:I2057"/>
    <mergeCell ref="J2056:J2057"/>
    <mergeCell ref="K2056:K2057"/>
    <mergeCell ref="L2056:L2057"/>
    <mergeCell ref="M2056:M2057"/>
    <mergeCell ref="N2056:N2057"/>
    <mergeCell ref="O2056:O2057"/>
    <mergeCell ref="P2056:P2057"/>
    <mergeCell ref="A2057:C2057"/>
    <mergeCell ref="A2058:C2058"/>
    <mergeCell ref="D2058:D2059"/>
    <mergeCell ref="E2058:E2059"/>
    <mergeCell ref="F2058:F2059"/>
    <mergeCell ref="G2058:G2059"/>
    <mergeCell ref="H2058:H2059"/>
    <mergeCell ref="I2058:I2059"/>
    <mergeCell ref="J2058:J2059"/>
    <mergeCell ref="K2058:K2059"/>
    <mergeCell ref="L2058:L2059"/>
    <mergeCell ref="M2058:M2059"/>
    <mergeCell ref="N2058:N2059"/>
    <mergeCell ref="O2058:O2059"/>
    <mergeCell ref="P2058:P2059"/>
    <mergeCell ref="A2059:C2059"/>
    <mergeCell ref="A2060:C2060"/>
    <mergeCell ref="D2060:D2061"/>
    <mergeCell ref="E2060:E2061"/>
    <mergeCell ref="F2060:F2061"/>
    <mergeCell ref="G2060:G2061"/>
    <mergeCell ref="H2060:H2061"/>
    <mergeCell ref="I2060:I2061"/>
    <mergeCell ref="J2060:J2061"/>
    <mergeCell ref="K2060:K2061"/>
    <mergeCell ref="L2060:L2061"/>
    <mergeCell ref="M2060:M2061"/>
    <mergeCell ref="N2060:N2061"/>
    <mergeCell ref="O2060:O2061"/>
    <mergeCell ref="P2060:P2061"/>
    <mergeCell ref="A2061:C2061"/>
    <mergeCell ref="A2062:C2062"/>
    <mergeCell ref="D2062:D2063"/>
    <mergeCell ref="E2062:E2063"/>
    <mergeCell ref="F2062:F2063"/>
    <mergeCell ref="G2062:G2063"/>
    <mergeCell ref="H2062:H2063"/>
    <mergeCell ref="I2062:I2063"/>
    <mergeCell ref="J2062:J2063"/>
    <mergeCell ref="K2062:K2063"/>
    <mergeCell ref="L2062:L2063"/>
    <mergeCell ref="M2062:M2063"/>
    <mergeCell ref="N2062:N2063"/>
    <mergeCell ref="O2062:O2063"/>
    <mergeCell ref="P2062:P2063"/>
    <mergeCell ref="A2063:C2063"/>
    <mergeCell ref="A2064:C2064"/>
    <mergeCell ref="D2064:D2065"/>
    <mergeCell ref="E2064:E2065"/>
    <mergeCell ref="F2064:F2065"/>
    <mergeCell ref="G2064:G2065"/>
    <mergeCell ref="H2064:H2065"/>
    <mergeCell ref="I2064:I2065"/>
    <mergeCell ref="J2064:J2065"/>
    <mergeCell ref="K2064:K2065"/>
    <mergeCell ref="L2064:L2065"/>
    <mergeCell ref="M2064:M2065"/>
    <mergeCell ref="N2064:N2065"/>
    <mergeCell ref="O2064:O2065"/>
    <mergeCell ref="P2064:P2065"/>
    <mergeCell ref="A2065:C2065"/>
    <mergeCell ref="A2066:C2066"/>
    <mergeCell ref="D2066:D2067"/>
    <mergeCell ref="E2066:E2067"/>
    <mergeCell ref="F2066:F2067"/>
    <mergeCell ref="G2066:G2067"/>
    <mergeCell ref="H2066:H2067"/>
    <mergeCell ref="I2066:I2067"/>
    <mergeCell ref="J2066:J2067"/>
    <mergeCell ref="K2066:K2067"/>
    <mergeCell ref="L2066:L2067"/>
    <mergeCell ref="M2066:M2067"/>
    <mergeCell ref="N2066:N2067"/>
    <mergeCell ref="O2066:O2067"/>
    <mergeCell ref="P2066:P2067"/>
    <mergeCell ref="A2067:C2067"/>
    <mergeCell ref="A2068:C2068"/>
    <mergeCell ref="D2068:D2069"/>
    <mergeCell ref="E2068:E2069"/>
    <mergeCell ref="F2068:F2069"/>
    <mergeCell ref="G2068:G2069"/>
    <mergeCell ref="H2068:H2069"/>
    <mergeCell ref="I2068:I2069"/>
    <mergeCell ref="J2068:J2069"/>
    <mergeCell ref="K2068:K2069"/>
    <mergeCell ref="L2068:L2069"/>
    <mergeCell ref="M2068:M2069"/>
    <mergeCell ref="N2068:N2069"/>
    <mergeCell ref="O2068:O2069"/>
    <mergeCell ref="P2068:P2069"/>
    <mergeCell ref="A2069:C2069"/>
    <mergeCell ref="A2070:C2070"/>
    <mergeCell ref="D2070:D2071"/>
    <mergeCell ref="E2070:E2071"/>
    <mergeCell ref="F2070:F2071"/>
    <mergeCell ref="G2070:G2071"/>
    <mergeCell ref="H2070:H2071"/>
    <mergeCell ref="I2070:I2071"/>
    <mergeCell ref="J2070:J2071"/>
    <mergeCell ref="K2070:K2071"/>
    <mergeCell ref="L2070:L2071"/>
    <mergeCell ref="M2070:M2071"/>
    <mergeCell ref="N2070:N2071"/>
    <mergeCell ref="O2070:O2071"/>
    <mergeCell ref="P2070:P2071"/>
    <mergeCell ref="A2071:C2071"/>
    <mergeCell ref="A2072:C2072"/>
    <mergeCell ref="D2072:D2073"/>
    <mergeCell ref="E2072:E2073"/>
    <mergeCell ref="F2072:F2073"/>
    <mergeCell ref="G2072:G2073"/>
    <mergeCell ref="H2072:H2073"/>
    <mergeCell ref="I2072:I2073"/>
    <mergeCell ref="J2072:J2073"/>
    <mergeCell ref="K2072:K2073"/>
    <mergeCell ref="L2072:L2073"/>
    <mergeCell ref="M2072:M2073"/>
    <mergeCell ref="N2072:N2073"/>
    <mergeCell ref="O2072:O2073"/>
    <mergeCell ref="P2072:P2073"/>
    <mergeCell ref="A2073:C2073"/>
    <mergeCell ref="A2074:C2074"/>
    <mergeCell ref="D2074:D2075"/>
    <mergeCell ref="E2074:E2075"/>
    <mergeCell ref="F2074:F2075"/>
    <mergeCell ref="G2074:G2075"/>
    <mergeCell ref="H2074:H2075"/>
    <mergeCell ref="I2074:I2075"/>
    <mergeCell ref="J2074:J2075"/>
    <mergeCell ref="K2074:K2075"/>
    <mergeCell ref="L2074:L2075"/>
    <mergeCell ref="M2074:M2075"/>
    <mergeCell ref="N2074:N2075"/>
    <mergeCell ref="O2074:O2075"/>
    <mergeCell ref="P2074:P2075"/>
    <mergeCell ref="A2075:C2075"/>
    <mergeCell ref="A2076:C2076"/>
    <mergeCell ref="D2076:D2077"/>
    <mergeCell ref="E2076:E2077"/>
    <mergeCell ref="F2076:F2077"/>
    <mergeCell ref="G2076:G2077"/>
    <mergeCell ref="H2076:H2077"/>
    <mergeCell ref="I2076:I2077"/>
    <mergeCell ref="J2076:J2077"/>
    <mergeCell ref="K2076:K2077"/>
    <mergeCell ref="L2076:L2077"/>
    <mergeCell ref="M2076:M2077"/>
    <mergeCell ref="N2076:N2077"/>
    <mergeCell ref="O2076:O2077"/>
    <mergeCell ref="P2076:P2077"/>
    <mergeCell ref="A2077:C2077"/>
    <mergeCell ref="A2078:C2078"/>
    <mergeCell ref="D2078:D2079"/>
    <mergeCell ref="E2078:E2079"/>
    <mergeCell ref="F2078:F2079"/>
    <mergeCell ref="G2078:G2079"/>
    <mergeCell ref="H2078:H2079"/>
    <mergeCell ref="I2078:I2079"/>
    <mergeCell ref="J2078:J2079"/>
    <mergeCell ref="K2078:K2079"/>
    <mergeCell ref="L2078:L2079"/>
    <mergeCell ref="M2078:M2079"/>
    <mergeCell ref="N2078:N2079"/>
    <mergeCell ref="O2078:O2079"/>
    <mergeCell ref="P2078:P2079"/>
    <mergeCell ref="A2079:C2079"/>
    <mergeCell ref="A2080:C2080"/>
    <mergeCell ref="D2080:D2081"/>
    <mergeCell ref="E2080:E2081"/>
    <mergeCell ref="F2080:F2081"/>
    <mergeCell ref="G2080:G2081"/>
    <mergeCell ref="H2080:H2081"/>
    <mergeCell ref="I2080:I2081"/>
    <mergeCell ref="J2080:J2081"/>
    <mergeCell ref="K2080:K2081"/>
    <mergeCell ref="L2080:L2081"/>
    <mergeCell ref="M2080:M2081"/>
    <mergeCell ref="N2080:N2081"/>
    <mergeCell ref="O2080:O2081"/>
    <mergeCell ref="P2080:P2081"/>
    <mergeCell ref="A2081:C2081"/>
    <mergeCell ref="A2082:C2082"/>
    <mergeCell ref="D2082:D2083"/>
    <mergeCell ref="E2082:E2083"/>
    <mergeCell ref="F2082:F2083"/>
    <mergeCell ref="G2082:G2083"/>
    <mergeCell ref="H2082:H2083"/>
    <mergeCell ref="I2082:I2083"/>
    <mergeCell ref="J2082:J2083"/>
    <mergeCell ref="K2082:K2083"/>
    <mergeCell ref="L2082:L2083"/>
    <mergeCell ref="M2082:M2083"/>
    <mergeCell ref="N2082:N2083"/>
    <mergeCell ref="O2082:O2083"/>
    <mergeCell ref="P2082:P2083"/>
    <mergeCell ref="A2083:C2083"/>
    <mergeCell ref="A2084:C2084"/>
    <mergeCell ref="D2084:D2085"/>
    <mergeCell ref="E2084:E2085"/>
    <mergeCell ref="F2084:F2085"/>
    <mergeCell ref="G2084:G2085"/>
    <mergeCell ref="H2084:H2085"/>
    <mergeCell ref="I2084:I2085"/>
    <mergeCell ref="J2084:J2085"/>
    <mergeCell ref="K2084:K2085"/>
    <mergeCell ref="L2084:L2085"/>
    <mergeCell ref="M2084:M2085"/>
    <mergeCell ref="N2084:N2085"/>
    <mergeCell ref="O2084:O2085"/>
    <mergeCell ref="P2084:P2085"/>
    <mergeCell ref="A2085:C2085"/>
    <mergeCell ref="A2086:C2086"/>
    <mergeCell ref="D2086:D2087"/>
    <mergeCell ref="E2086:E2087"/>
    <mergeCell ref="F2086:F2087"/>
    <mergeCell ref="G2086:G2087"/>
    <mergeCell ref="H2086:H2087"/>
    <mergeCell ref="I2086:I2087"/>
    <mergeCell ref="J2086:J2087"/>
    <mergeCell ref="K2086:K2087"/>
    <mergeCell ref="L2086:L2087"/>
    <mergeCell ref="M2086:M2087"/>
    <mergeCell ref="N2086:N2087"/>
    <mergeCell ref="O2086:O2087"/>
    <mergeCell ref="P2086:P2087"/>
    <mergeCell ref="A2087:C2087"/>
    <mergeCell ref="A2088:C2088"/>
    <mergeCell ref="D2088:D2089"/>
    <mergeCell ref="E2088:E2089"/>
    <mergeCell ref="F2088:F2089"/>
    <mergeCell ref="G2088:G2089"/>
    <mergeCell ref="H2088:H2089"/>
    <mergeCell ref="I2088:I2089"/>
    <mergeCell ref="J2088:J2089"/>
    <mergeCell ref="K2088:K2089"/>
    <mergeCell ref="L2088:L2089"/>
    <mergeCell ref="M2088:M2089"/>
    <mergeCell ref="N2088:N2089"/>
    <mergeCell ref="O2088:O2089"/>
    <mergeCell ref="P2088:P2089"/>
    <mergeCell ref="A2089:C2089"/>
    <mergeCell ref="A2090:C2090"/>
    <mergeCell ref="D2090:D2091"/>
    <mergeCell ref="E2090:E2091"/>
    <mergeCell ref="F2090:F2091"/>
    <mergeCell ref="G2090:G2091"/>
    <mergeCell ref="H2090:H2091"/>
    <mergeCell ref="I2090:I2091"/>
    <mergeCell ref="J2090:J2091"/>
    <mergeCell ref="K2090:K2091"/>
    <mergeCell ref="L2090:L2091"/>
    <mergeCell ref="M2090:M2091"/>
    <mergeCell ref="N2090:N2091"/>
    <mergeCell ref="O2090:O2091"/>
    <mergeCell ref="P2090:P2091"/>
    <mergeCell ref="A2091:C2091"/>
    <mergeCell ref="A2092:C2092"/>
    <mergeCell ref="D2092:D2093"/>
    <mergeCell ref="E2092:E2093"/>
    <mergeCell ref="F2092:F2093"/>
    <mergeCell ref="G2092:G2093"/>
    <mergeCell ref="H2092:H2093"/>
    <mergeCell ref="I2092:I2093"/>
    <mergeCell ref="J2092:J2093"/>
    <mergeCell ref="K2092:K2093"/>
    <mergeCell ref="L2092:L2093"/>
    <mergeCell ref="M2092:M2093"/>
    <mergeCell ref="N2092:N2093"/>
    <mergeCell ref="O2092:O2093"/>
    <mergeCell ref="P2092:P2093"/>
    <mergeCell ref="A2093:C2093"/>
    <mergeCell ref="A2094:C2094"/>
    <mergeCell ref="D2094:D2095"/>
    <mergeCell ref="E2094:E2095"/>
    <mergeCell ref="F2094:F2095"/>
    <mergeCell ref="G2094:G2095"/>
    <mergeCell ref="H2094:H2095"/>
    <mergeCell ref="I2094:I2095"/>
    <mergeCell ref="J2094:J2095"/>
    <mergeCell ref="K2094:K2095"/>
    <mergeCell ref="L2094:L2095"/>
    <mergeCell ref="M2094:M2095"/>
    <mergeCell ref="N2094:N2095"/>
    <mergeCell ref="O2094:O2095"/>
    <mergeCell ref="P2094:P2095"/>
    <mergeCell ref="A2095:C2095"/>
    <mergeCell ref="A2096:C2096"/>
    <mergeCell ref="D2096:D2097"/>
    <mergeCell ref="E2096:E2097"/>
    <mergeCell ref="F2096:F2097"/>
    <mergeCell ref="G2096:G2097"/>
    <mergeCell ref="H2096:H2097"/>
    <mergeCell ref="I2096:I2097"/>
    <mergeCell ref="J2096:J2097"/>
    <mergeCell ref="K2096:K2097"/>
    <mergeCell ref="L2096:L2097"/>
    <mergeCell ref="M2096:M2097"/>
    <mergeCell ref="N2096:N2097"/>
    <mergeCell ref="O2096:O2097"/>
    <mergeCell ref="P2096:P2097"/>
    <mergeCell ref="A2097:C2097"/>
    <mergeCell ref="A2098:C2098"/>
    <mergeCell ref="D2098:D2099"/>
    <mergeCell ref="E2098:E2099"/>
    <mergeCell ref="F2098:F2099"/>
    <mergeCell ref="G2098:G2099"/>
    <mergeCell ref="H2098:H2099"/>
    <mergeCell ref="I2098:I2099"/>
    <mergeCell ref="J2098:J2099"/>
    <mergeCell ref="K2098:K2099"/>
    <mergeCell ref="L2098:L2099"/>
    <mergeCell ref="M2098:M2099"/>
    <mergeCell ref="N2098:N2099"/>
    <mergeCell ref="O2098:O2099"/>
    <mergeCell ref="P2098:P2099"/>
    <mergeCell ref="A2099:C2099"/>
    <mergeCell ref="A2100:C2100"/>
    <mergeCell ref="D2100:D2101"/>
    <mergeCell ref="E2100:E2101"/>
    <mergeCell ref="F2100:F2101"/>
    <mergeCell ref="G2100:G2101"/>
    <mergeCell ref="H2100:H2101"/>
    <mergeCell ref="I2100:I2101"/>
    <mergeCell ref="J2100:J2101"/>
    <mergeCell ref="K2100:K2101"/>
    <mergeCell ref="L2100:L2101"/>
    <mergeCell ref="M2100:M2101"/>
    <mergeCell ref="N2100:N2101"/>
    <mergeCell ref="O2100:O2101"/>
    <mergeCell ref="P2100:P2101"/>
    <mergeCell ref="A2101:C2101"/>
    <mergeCell ref="A2102:C2102"/>
    <mergeCell ref="D2102:D2103"/>
    <mergeCell ref="E2102:E2103"/>
    <mergeCell ref="F2102:F2103"/>
    <mergeCell ref="G2102:G2103"/>
    <mergeCell ref="H2102:H2103"/>
    <mergeCell ref="I2102:I2103"/>
    <mergeCell ref="J2102:J2103"/>
    <mergeCell ref="K2102:K2103"/>
    <mergeCell ref="L2102:L2103"/>
    <mergeCell ref="M2102:M2103"/>
    <mergeCell ref="N2102:N2103"/>
    <mergeCell ref="O2102:O2103"/>
    <mergeCell ref="P2102:P2103"/>
    <mergeCell ref="A2103:C2103"/>
    <mergeCell ref="A2104:C2104"/>
    <mergeCell ref="D2104:D2105"/>
    <mergeCell ref="E2104:E2105"/>
    <mergeCell ref="F2104:F2105"/>
    <mergeCell ref="G2104:G2105"/>
    <mergeCell ref="H2104:H2105"/>
    <mergeCell ref="I2104:I2105"/>
    <mergeCell ref="J2104:J2105"/>
    <mergeCell ref="K2104:K2105"/>
    <mergeCell ref="L2104:L2105"/>
    <mergeCell ref="M2104:M2105"/>
    <mergeCell ref="N2104:N2105"/>
    <mergeCell ref="O2104:O2105"/>
    <mergeCell ref="P2104:P2105"/>
    <mergeCell ref="A2105:C2105"/>
    <mergeCell ref="A2106:C2106"/>
    <mergeCell ref="D2106:D2107"/>
    <mergeCell ref="E2106:E2107"/>
    <mergeCell ref="F2106:F2107"/>
    <mergeCell ref="G2106:G2107"/>
    <mergeCell ref="H2106:H2107"/>
    <mergeCell ref="I2106:I2107"/>
    <mergeCell ref="J2106:J2107"/>
    <mergeCell ref="K2106:K2107"/>
    <mergeCell ref="L2106:L2107"/>
    <mergeCell ref="M2106:M2107"/>
    <mergeCell ref="N2106:N2107"/>
    <mergeCell ref="O2106:O2107"/>
    <mergeCell ref="P2106:P2107"/>
    <mergeCell ref="A2107:C2107"/>
    <mergeCell ref="A2108:C2108"/>
    <mergeCell ref="D2108:D2109"/>
    <mergeCell ref="E2108:E2109"/>
    <mergeCell ref="F2108:F2109"/>
    <mergeCell ref="G2108:G2109"/>
    <mergeCell ref="H2108:H2109"/>
    <mergeCell ref="I2108:I2109"/>
    <mergeCell ref="J2108:J2109"/>
    <mergeCell ref="K2108:K2109"/>
    <mergeCell ref="L2108:L2109"/>
    <mergeCell ref="M2108:M2109"/>
    <mergeCell ref="N2108:N2109"/>
    <mergeCell ref="O2108:O2109"/>
    <mergeCell ref="P2108:P2109"/>
    <mergeCell ref="A2109:C2109"/>
    <mergeCell ref="A2110:C2110"/>
    <mergeCell ref="D2110:D2111"/>
    <mergeCell ref="E2110:E2111"/>
    <mergeCell ref="F2110:F2111"/>
    <mergeCell ref="G2110:G2111"/>
    <mergeCell ref="H2110:H2111"/>
    <mergeCell ref="I2110:I2111"/>
    <mergeCell ref="J2110:J2111"/>
    <mergeCell ref="K2110:K2111"/>
    <mergeCell ref="L2110:L2111"/>
    <mergeCell ref="M2110:M2111"/>
    <mergeCell ref="N2110:N2111"/>
    <mergeCell ref="O2110:O2111"/>
    <mergeCell ref="P2110:P2111"/>
    <mergeCell ref="A2111:C2111"/>
    <mergeCell ref="A2112:C2112"/>
    <mergeCell ref="D2112:D2113"/>
    <mergeCell ref="E2112:E2113"/>
    <mergeCell ref="F2112:F2113"/>
    <mergeCell ref="G2112:G2113"/>
    <mergeCell ref="H2112:H2113"/>
    <mergeCell ref="I2112:I2113"/>
    <mergeCell ref="J2112:J2113"/>
    <mergeCell ref="K2112:K2113"/>
    <mergeCell ref="L2112:L2113"/>
    <mergeCell ref="M2112:M2113"/>
    <mergeCell ref="N2112:N2113"/>
    <mergeCell ref="O2112:O2113"/>
    <mergeCell ref="P2112:P2113"/>
    <mergeCell ref="A2113:C2113"/>
    <mergeCell ref="A2114:C2114"/>
    <mergeCell ref="D2114:D2115"/>
    <mergeCell ref="E2114:E2115"/>
    <mergeCell ref="F2114:F2115"/>
    <mergeCell ref="G2114:G2115"/>
    <mergeCell ref="H2114:H2115"/>
    <mergeCell ref="I2114:I2115"/>
    <mergeCell ref="J2114:J2115"/>
    <mergeCell ref="K2114:K2115"/>
    <mergeCell ref="L2114:L2115"/>
    <mergeCell ref="M2114:M2115"/>
    <mergeCell ref="N2114:N2115"/>
    <mergeCell ref="O2114:O2115"/>
    <mergeCell ref="P2114:P2115"/>
    <mergeCell ref="A2115:C2115"/>
    <mergeCell ref="A2116:C2116"/>
    <mergeCell ref="D2116:D2117"/>
    <mergeCell ref="E2116:E2117"/>
    <mergeCell ref="F2116:F2117"/>
    <mergeCell ref="G2116:G2117"/>
    <mergeCell ref="H2116:H2117"/>
    <mergeCell ref="I2116:I2117"/>
    <mergeCell ref="J2116:J2117"/>
    <mergeCell ref="K2116:K2117"/>
    <mergeCell ref="L2116:L2117"/>
    <mergeCell ref="M2116:M2117"/>
    <mergeCell ref="N2116:N2117"/>
    <mergeCell ref="O2116:O2117"/>
    <mergeCell ref="P2116:P2117"/>
    <mergeCell ref="A2117:C2117"/>
    <mergeCell ref="A2118:C2118"/>
    <mergeCell ref="D2118:D2119"/>
    <mergeCell ref="E2118:E2119"/>
    <mergeCell ref="F2118:F2119"/>
    <mergeCell ref="G2118:G2119"/>
    <mergeCell ref="H2118:H2119"/>
    <mergeCell ref="I2118:I2119"/>
    <mergeCell ref="J2118:J2119"/>
    <mergeCell ref="K2118:K2119"/>
    <mergeCell ref="L2118:L2119"/>
    <mergeCell ref="M2118:M2119"/>
    <mergeCell ref="N2118:N2119"/>
    <mergeCell ref="O2118:O2119"/>
    <mergeCell ref="P2118:P2119"/>
    <mergeCell ref="A2119:C2119"/>
    <mergeCell ref="A2120:C2120"/>
    <mergeCell ref="D2120:D2121"/>
    <mergeCell ref="E2120:E2121"/>
    <mergeCell ref="F2120:F2121"/>
    <mergeCell ref="G2120:G2121"/>
    <mergeCell ref="H2120:H2121"/>
    <mergeCell ref="I2120:I2121"/>
    <mergeCell ref="J2120:J2121"/>
    <mergeCell ref="K2120:K2121"/>
    <mergeCell ref="L2120:L2121"/>
    <mergeCell ref="M2120:M2121"/>
    <mergeCell ref="N2120:N2121"/>
    <mergeCell ref="O2120:O2121"/>
    <mergeCell ref="P2120:P2121"/>
    <mergeCell ref="A2121:C2121"/>
    <mergeCell ref="A2122:C2122"/>
    <mergeCell ref="D2122:D2123"/>
    <mergeCell ref="E2122:E2123"/>
    <mergeCell ref="F2122:F2123"/>
    <mergeCell ref="G2122:G2123"/>
    <mergeCell ref="H2122:H2123"/>
    <mergeCell ref="I2122:I2123"/>
    <mergeCell ref="J2122:J2123"/>
    <mergeCell ref="K2122:K2123"/>
    <mergeCell ref="L2122:L2123"/>
    <mergeCell ref="M2122:M2123"/>
    <mergeCell ref="N2122:N2123"/>
    <mergeCell ref="O2122:O2123"/>
    <mergeCell ref="P2122:P2123"/>
    <mergeCell ref="A2123:C2123"/>
    <mergeCell ref="A2124:C2124"/>
    <mergeCell ref="D2124:D2125"/>
    <mergeCell ref="E2124:E2125"/>
    <mergeCell ref="F2124:F2125"/>
    <mergeCell ref="G2124:G2125"/>
    <mergeCell ref="H2124:H2125"/>
    <mergeCell ref="I2124:I2125"/>
    <mergeCell ref="J2124:J2125"/>
    <mergeCell ref="K2124:K2125"/>
    <mergeCell ref="L2124:L2125"/>
    <mergeCell ref="M2124:M2125"/>
    <mergeCell ref="N2124:N2125"/>
    <mergeCell ref="O2124:O2125"/>
    <mergeCell ref="P2124:P2125"/>
    <mergeCell ref="A2125:C2125"/>
    <mergeCell ref="A2126:C2126"/>
    <mergeCell ref="D2126:D2127"/>
    <mergeCell ref="E2126:E2127"/>
    <mergeCell ref="F2126:F2127"/>
    <mergeCell ref="G2126:G2127"/>
    <mergeCell ref="H2126:H2127"/>
    <mergeCell ref="I2126:I2127"/>
    <mergeCell ref="J2126:J2127"/>
    <mergeCell ref="K2126:K2127"/>
    <mergeCell ref="L2126:L2127"/>
    <mergeCell ref="M2126:M2127"/>
    <mergeCell ref="N2126:N2127"/>
    <mergeCell ref="O2126:O2127"/>
    <mergeCell ref="P2126:P2127"/>
    <mergeCell ref="A2127:C2127"/>
    <mergeCell ref="A2128:C2128"/>
    <mergeCell ref="D2128:D2129"/>
    <mergeCell ref="E2128:E2129"/>
    <mergeCell ref="F2128:F2129"/>
    <mergeCell ref="G2128:G2129"/>
    <mergeCell ref="H2128:H2129"/>
    <mergeCell ref="I2128:I2129"/>
    <mergeCell ref="J2128:J2129"/>
    <mergeCell ref="K2128:K2129"/>
    <mergeCell ref="L2128:L2129"/>
    <mergeCell ref="M2128:M2129"/>
    <mergeCell ref="N2128:N2129"/>
    <mergeCell ref="O2128:O2129"/>
    <mergeCell ref="P2128:P2129"/>
    <mergeCell ref="A2129:C2129"/>
    <mergeCell ref="A2130:C2130"/>
    <mergeCell ref="D2130:D2131"/>
    <mergeCell ref="E2130:E2131"/>
    <mergeCell ref="F2130:F2131"/>
    <mergeCell ref="G2130:G2131"/>
    <mergeCell ref="H2130:H2131"/>
    <mergeCell ref="I2130:I2131"/>
    <mergeCell ref="J2130:J2131"/>
    <mergeCell ref="K2130:K2131"/>
    <mergeCell ref="L2130:L2131"/>
    <mergeCell ref="M2130:M2131"/>
    <mergeCell ref="N2130:N2131"/>
    <mergeCell ref="O2130:O2131"/>
    <mergeCell ref="P2130:P2131"/>
    <mergeCell ref="A2131:C2131"/>
    <mergeCell ref="A2132:C2132"/>
    <mergeCell ref="D2132:D2133"/>
    <mergeCell ref="E2132:E2133"/>
    <mergeCell ref="F2132:F2133"/>
    <mergeCell ref="G2132:G2133"/>
    <mergeCell ref="H2132:H2133"/>
    <mergeCell ref="I2132:I2133"/>
    <mergeCell ref="J2132:J2133"/>
    <mergeCell ref="K2132:K2133"/>
    <mergeCell ref="L2132:L2133"/>
    <mergeCell ref="M2132:M2133"/>
    <mergeCell ref="N2132:N2133"/>
    <mergeCell ref="O2132:O2133"/>
    <mergeCell ref="P2132:P2133"/>
    <mergeCell ref="A2133:C2133"/>
    <mergeCell ref="A2134:C2134"/>
    <mergeCell ref="D2134:D2135"/>
    <mergeCell ref="E2134:E2135"/>
    <mergeCell ref="F2134:F2135"/>
    <mergeCell ref="G2134:G2135"/>
    <mergeCell ref="H2134:H2135"/>
    <mergeCell ref="I2134:I2135"/>
    <mergeCell ref="J2134:J2135"/>
    <mergeCell ref="K2134:K2135"/>
    <mergeCell ref="L2134:L2135"/>
    <mergeCell ref="M2134:M2135"/>
    <mergeCell ref="N2134:N2135"/>
    <mergeCell ref="O2134:O2135"/>
    <mergeCell ref="P2134:P2135"/>
    <mergeCell ref="A2135:C2135"/>
    <mergeCell ref="A2136:C2136"/>
    <mergeCell ref="D2136:D2137"/>
    <mergeCell ref="E2136:E2137"/>
    <mergeCell ref="F2136:F2137"/>
    <mergeCell ref="G2136:G2137"/>
    <mergeCell ref="H2136:H2137"/>
    <mergeCell ref="I2136:I2137"/>
    <mergeCell ref="J2136:J2137"/>
    <mergeCell ref="K2136:K2137"/>
    <mergeCell ref="L2136:L2137"/>
    <mergeCell ref="M2136:M2137"/>
    <mergeCell ref="N2136:N2137"/>
    <mergeCell ref="O2136:O2137"/>
    <mergeCell ref="P2136:P2137"/>
    <mergeCell ref="A2137:C2137"/>
    <mergeCell ref="A2138:C2138"/>
    <mergeCell ref="D2138:D2139"/>
    <mergeCell ref="E2138:E2139"/>
    <mergeCell ref="F2138:F2139"/>
    <mergeCell ref="G2138:G2139"/>
    <mergeCell ref="H2138:H2139"/>
    <mergeCell ref="I2138:I2139"/>
    <mergeCell ref="J2138:J2139"/>
    <mergeCell ref="K2138:K2139"/>
    <mergeCell ref="L2138:L2139"/>
    <mergeCell ref="M2138:M2139"/>
    <mergeCell ref="N2138:N2139"/>
    <mergeCell ref="O2138:O2139"/>
    <mergeCell ref="P2138:P2139"/>
    <mergeCell ref="A2139:C2139"/>
    <mergeCell ref="A2140:C2140"/>
    <mergeCell ref="D2140:D2141"/>
    <mergeCell ref="E2140:E2141"/>
    <mergeCell ref="F2140:F2141"/>
    <mergeCell ref="G2140:G2141"/>
    <mergeCell ref="H2140:H2141"/>
    <mergeCell ref="I2140:I2141"/>
    <mergeCell ref="J2140:J2141"/>
    <mergeCell ref="K2140:K2141"/>
    <mergeCell ref="L2140:L2141"/>
    <mergeCell ref="M2140:M2141"/>
    <mergeCell ref="N2140:N2141"/>
    <mergeCell ref="O2140:O2141"/>
    <mergeCell ref="P2140:P2141"/>
    <mergeCell ref="A2141:C2141"/>
    <mergeCell ref="A2142:C2142"/>
    <mergeCell ref="D2142:D2143"/>
    <mergeCell ref="E2142:E2143"/>
    <mergeCell ref="F2142:F2143"/>
    <mergeCell ref="G2142:G2143"/>
    <mergeCell ref="H2142:H2143"/>
    <mergeCell ref="I2142:I2143"/>
    <mergeCell ref="J2142:J2143"/>
    <mergeCell ref="K2142:K2143"/>
    <mergeCell ref="L2142:L2143"/>
    <mergeCell ref="M2142:M2143"/>
    <mergeCell ref="N2142:N2143"/>
    <mergeCell ref="O2142:O2143"/>
    <mergeCell ref="P2142:P2143"/>
    <mergeCell ref="A2143:C2143"/>
    <mergeCell ref="A2144:C2144"/>
    <mergeCell ref="D2144:D2145"/>
    <mergeCell ref="E2144:E2145"/>
    <mergeCell ref="F2144:F2145"/>
    <mergeCell ref="G2144:G2145"/>
    <mergeCell ref="H2144:H2145"/>
    <mergeCell ref="I2144:I2145"/>
    <mergeCell ref="J2144:J2145"/>
    <mergeCell ref="K2144:K2145"/>
    <mergeCell ref="L2144:L2145"/>
    <mergeCell ref="M2144:M2145"/>
    <mergeCell ref="N2144:N2145"/>
    <mergeCell ref="O2144:O2145"/>
    <mergeCell ref="P2144:P2145"/>
    <mergeCell ref="A2145:C2145"/>
    <mergeCell ref="A2146:C2146"/>
    <mergeCell ref="D2146:D2147"/>
    <mergeCell ref="E2146:E2147"/>
    <mergeCell ref="F2146:F2147"/>
    <mergeCell ref="G2146:G2147"/>
    <mergeCell ref="H2146:H2147"/>
    <mergeCell ref="I2146:I2147"/>
    <mergeCell ref="J2146:J2147"/>
    <mergeCell ref="K2146:K2147"/>
    <mergeCell ref="L2146:L2147"/>
    <mergeCell ref="M2146:M2147"/>
    <mergeCell ref="N2146:N2147"/>
    <mergeCell ref="O2146:O2147"/>
    <mergeCell ref="P2146:P2147"/>
    <mergeCell ref="A2147:C2147"/>
    <mergeCell ref="A2148:C2148"/>
    <mergeCell ref="D2148:D2149"/>
    <mergeCell ref="E2148:E2149"/>
    <mergeCell ref="F2148:F2149"/>
    <mergeCell ref="G2148:G2149"/>
    <mergeCell ref="H2148:H2149"/>
    <mergeCell ref="I2148:I2149"/>
    <mergeCell ref="J2148:J2149"/>
    <mergeCell ref="K2148:K2149"/>
    <mergeCell ref="L2148:L2149"/>
    <mergeCell ref="M2148:M2149"/>
    <mergeCell ref="N2148:N2149"/>
    <mergeCell ref="O2148:O2149"/>
    <mergeCell ref="P2148:P2149"/>
    <mergeCell ref="A2149:C2149"/>
    <mergeCell ref="A2150:C2150"/>
    <mergeCell ref="D2150:D2151"/>
    <mergeCell ref="E2150:E2151"/>
    <mergeCell ref="F2150:F2151"/>
    <mergeCell ref="G2150:G2151"/>
    <mergeCell ref="H2150:H2151"/>
    <mergeCell ref="I2150:I2151"/>
    <mergeCell ref="J2150:J2151"/>
    <mergeCell ref="K2150:K2151"/>
    <mergeCell ref="L2150:L2151"/>
    <mergeCell ref="M2150:M2151"/>
    <mergeCell ref="N2150:N2151"/>
    <mergeCell ref="O2150:O2151"/>
    <mergeCell ref="P2150:P2151"/>
    <mergeCell ref="A2151:C2151"/>
    <mergeCell ref="A2152:C2152"/>
    <mergeCell ref="D2152:D2153"/>
    <mergeCell ref="E2152:E2153"/>
    <mergeCell ref="F2152:F2153"/>
    <mergeCell ref="G2152:G2153"/>
    <mergeCell ref="H2152:H2153"/>
    <mergeCell ref="I2152:I2153"/>
    <mergeCell ref="J2152:J2153"/>
    <mergeCell ref="K2152:K2153"/>
    <mergeCell ref="L2152:L2153"/>
    <mergeCell ref="M2152:M2153"/>
    <mergeCell ref="N2152:N2153"/>
    <mergeCell ref="O2152:O2153"/>
    <mergeCell ref="P2152:P2153"/>
    <mergeCell ref="A2153:C2153"/>
    <mergeCell ref="A2154:C2154"/>
    <mergeCell ref="D2154:D2155"/>
    <mergeCell ref="E2154:E2155"/>
    <mergeCell ref="F2154:F2155"/>
    <mergeCell ref="G2154:G2155"/>
    <mergeCell ref="H2154:H2155"/>
    <mergeCell ref="I2154:I2155"/>
    <mergeCell ref="J2154:J2155"/>
    <mergeCell ref="K2154:K2155"/>
    <mergeCell ref="L2154:L2155"/>
    <mergeCell ref="M2154:M2155"/>
    <mergeCell ref="N2154:N2155"/>
    <mergeCell ref="O2154:O2155"/>
    <mergeCell ref="P2154:P2155"/>
    <mergeCell ref="A2155:C2155"/>
    <mergeCell ref="A2156:C2156"/>
    <mergeCell ref="D2156:D2157"/>
    <mergeCell ref="E2156:E2157"/>
    <mergeCell ref="F2156:F2157"/>
    <mergeCell ref="G2156:G2157"/>
    <mergeCell ref="H2156:H2157"/>
    <mergeCell ref="I2156:I2157"/>
    <mergeCell ref="J2156:J2157"/>
    <mergeCell ref="K2156:K2157"/>
    <mergeCell ref="L2156:L2157"/>
    <mergeCell ref="M2156:M2157"/>
    <mergeCell ref="N2156:N2157"/>
    <mergeCell ref="O2156:O2157"/>
    <mergeCell ref="P2156:P2157"/>
    <mergeCell ref="A2157:C2157"/>
    <mergeCell ref="A2158:C2158"/>
    <mergeCell ref="D2158:D2159"/>
    <mergeCell ref="E2158:E2159"/>
    <mergeCell ref="F2158:F2159"/>
    <mergeCell ref="G2158:G2159"/>
    <mergeCell ref="H2158:H2159"/>
    <mergeCell ref="I2158:I2159"/>
    <mergeCell ref="J2158:J2159"/>
    <mergeCell ref="K2158:K2159"/>
    <mergeCell ref="L2158:L2159"/>
    <mergeCell ref="M2158:M2159"/>
    <mergeCell ref="N2158:N2159"/>
    <mergeCell ref="O2158:O2159"/>
    <mergeCell ref="P2158:P2159"/>
    <mergeCell ref="A2159:C2159"/>
    <mergeCell ref="A2160:C2160"/>
    <mergeCell ref="D2160:D2161"/>
    <mergeCell ref="E2160:E2161"/>
    <mergeCell ref="F2160:F2161"/>
    <mergeCell ref="G2160:G2161"/>
    <mergeCell ref="H2160:H2161"/>
    <mergeCell ref="I2160:I2161"/>
    <mergeCell ref="J2160:J2161"/>
    <mergeCell ref="K2160:K2161"/>
    <mergeCell ref="L2160:L2161"/>
    <mergeCell ref="M2160:M2161"/>
    <mergeCell ref="N2160:N2161"/>
    <mergeCell ref="O2160:O2161"/>
    <mergeCell ref="P2160:P2161"/>
    <mergeCell ref="A2161:C2161"/>
    <mergeCell ref="A2162:C2162"/>
    <mergeCell ref="D2162:D2163"/>
    <mergeCell ref="E2162:E2163"/>
    <mergeCell ref="F2162:F2163"/>
    <mergeCell ref="G2162:G2163"/>
    <mergeCell ref="H2162:H2163"/>
    <mergeCell ref="I2162:I2163"/>
    <mergeCell ref="J2162:J2163"/>
    <mergeCell ref="K2162:K2163"/>
    <mergeCell ref="L2162:L2163"/>
    <mergeCell ref="M2162:M2163"/>
    <mergeCell ref="N2162:N2163"/>
    <mergeCell ref="O2162:O2163"/>
    <mergeCell ref="P2162:P2163"/>
    <mergeCell ref="A2163:C2163"/>
    <mergeCell ref="A2164:C2164"/>
    <mergeCell ref="D2164:D2165"/>
    <mergeCell ref="E2164:E2165"/>
    <mergeCell ref="F2164:F2165"/>
    <mergeCell ref="G2164:G2165"/>
    <mergeCell ref="H2164:H2165"/>
    <mergeCell ref="I2164:I2165"/>
    <mergeCell ref="J2164:J2165"/>
    <mergeCell ref="K2164:K2165"/>
    <mergeCell ref="L2164:L2165"/>
    <mergeCell ref="M2164:M2165"/>
    <mergeCell ref="N2164:N2165"/>
    <mergeCell ref="O2164:O2165"/>
    <mergeCell ref="P2164:P2165"/>
    <mergeCell ref="A2165:C2165"/>
    <mergeCell ref="A2166:C2166"/>
    <mergeCell ref="D2166:D2167"/>
    <mergeCell ref="E2166:E2167"/>
    <mergeCell ref="F2166:F2167"/>
    <mergeCell ref="G2166:G2167"/>
    <mergeCell ref="H2166:H2167"/>
    <mergeCell ref="I2166:I2167"/>
    <mergeCell ref="J2166:J2167"/>
    <mergeCell ref="K2166:K2167"/>
    <mergeCell ref="L2166:L2167"/>
    <mergeCell ref="M2166:M2167"/>
    <mergeCell ref="N2166:N2167"/>
    <mergeCell ref="O2166:O2167"/>
    <mergeCell ref="P2166:P2167"/>
    <mergeCell ref="A2167:C2167"/>
    <mergeCell ref="A2168:C2168"/>
    <mergeCell ref="D2168:D2169"/>
    <mergeCell ref="E2168:E2169"/>
    <mergeCell ref="F2168:F2169"/>
    <mergeCell ref="G2168:G2169"/>
    <mergeCell ref="H2168:H2169"/>
    <mergeCell ref="I2168:I2169"/>
    <mergeCell ref="J2168:J2169"/>
    <mergeCell ref="K2168:K2169"/>
    <mergeCell ref="L2168:L2169"/>
    <mergeCell ref="M2168:M2169"/>
    <mergeCell ref="N2168:N2169"/>
    <mergeCell ref="O2168:O2169"/>
    <mergeCell ref="P2168:P2169"/>
    <mergeCell ref="A2169:C2169"/>
    <mergeCell ref="A2170:C2170"/>
    <mergeCell ref="D2170:D2171"/>
    <mergeCell ref="E2170:E2171"/>
    <mergeCell ref="F2170:F2171"/>
    <mergeCell ref="G2170:G2171"/>
    <mergeCell ref="H2170:H2171"/>
    <mergeCell ref="I2170:I2171"/>
    <mergeCell ref="J2170:J2171"/>
    <mergeCell ref="K2170:K2171"/>
    <mergeCell ref="L2170:L2171"/>
    <mergeCell ref="M2170:M2171"/>
    <mergeCell ref="N2170:N2171"/>
    <mergeCell ref="O2170:O2171"/>
    <mergeCell ref="P2170:P2171"/>
    <mergeCell ref="A2171:C2171"/>
    <mergeCell ref="A2173:C2173"/>
    <mergeCell ref="A2174:C2174"/>
    <mergeCell ref="D2174:D2175"/>
    <mergeCell ref="E2174:E2175"/>
    <mergeCell ref="F2174:F2175"/>
    <mergeCell ref="G2174:G2175"/>
    <mergeCell ref="H2174:H2175"/>
    <mergeCell ref="I2174:I2175"/>
    <mergeCell ref="J2174:J2175"/>
    <mergeCell ref="K2174:K2175"/>
    <mergeCell ref="L2174:L2175"/>
    <mergeCell ref="M2174:M2175"/>
    <mergeCell ref="N2174:N2175"/>
    <mergeCell ref="O2174:O2175"/>
    <mergeCell ref="P2174:P2175"/>
    <mergeCell ref="A2175:C2175"/>
    <mergeCell ref="A2176:C2176"/>
    <mergeCell ref="D2176:D2177"/>
    <mergeCell ref="E2176:E2177"/>
    <mergeCell ref="F2176:F2177"/>
    <mergeCell ref="G2176:G2177"/>
    <mergeCell ref="H2176:H2177"/>
    <mergeCell ref="I2176:I2177"/>
    <mergeCell ref="J2176:J2177"/>
    <mergeCell ref="K2176:K2177"/>
    <mergeCell ref="L2176:L2177"/>
    <mergeCell ref="M2176:M2177"/>
    <mergeCell ref="N2176:N2177"/>
    <mergeCell ref="O2176:O2177"/>
    <mergeCell ref="P2176:P2177"/>
    <mergeCell ref="A2177:C2177"/>
    <mergeCell ref="A2178:C2178"/>
    <mergeCell ref="D2178:D2179"/>
    <mergeCell ref="E2178:E2179"/>
    <mergeCell ref="F2178:F2179"/>
    <mergeCell ref="G2178:G2179"/>
    <mergeCell ref="H2178:H2179"/>
    <mergeCell ref="I2178:I2179"/>
    <mergeCell ref="J2178:J2179"/>
    <mergeCell ref="K2178:K2179"/>
    <mergeCell ref="L2178:L2179"/>
    <mergeCell ref="M2178:M2179"/>
    <mergeCell ref="N2178:N2179"/>
    <mergeCell ref="O2178:O2179"/>
    <mergeCell ref="P2178:P2179"/>
    <mergeCell ref="A2179:C2179"/>
    <mergeCell ref="A2181:C2181"/>
    <mergeCell ref="A2182:C2182"/>
    <mergeCell ref="D2182:D2183"/>
    <mergeCell ref="E2182:E2183"/>
    <mergeCell ref="F2182:F2183"/>
    <mergeCell ref="G2182:G2183"/>
    <mergeCell ref="H2182:H2183"/>
    <mergeCell ref="I2182:I2183"/>
    <mergeCell ref="J2182:J2183"/>
    <mergeCell ref="K2182:K2183"/>
    <mergeCell ref="L2182:L2183"/>
    <mergeCell ref="M2182:M2183"/>
    <mergeCell ref="N2182:N2183"/>
    <mergeCell ref="O2182:O2183"/>
    <mergeCell ref="P2182:P2183"/>
    <mergeCell ref="A2183:C2183"/>
    <mergeCell ref="A2184:C2184"/>
    <mergeCell ref="D2184:D2185"/>
    <mergeCell ref="E2184:E2185"/>
    <mergeCell ref="F2184:F2185"/>
    <mergeCell ref="G2184:G2185"/>
    <mergeCell ref="H2184:H2185"/>
    <mergeCell ref="I2184:I2185"/>
    <mergeCell ref="J2184:J2185"/>
    <mergeCell ref="K2184:K2185"/>
    <mergeCell ref="L2184:L2185"/>
    <mergeCell ref="M2184:M2185"/>
    <mergeCell ref="N2184:N2185"/>
    <mergeCell ref="O2184:O2185"/>
    <mergeCell ref="P2184:P2185"/>
    <mergeCell ref="A2185:C2185"/>
    <mergeCell ref="A2186:C2186"/>
    <mergeCell ref="D2186:D2187"/>
    <mergeCell ref="E2186:E2187"/>
    <mergeCell ref="F2186:F2187"/>
    <mergeCell ref="G2186:G2187"/>
    <mergeCell ref="H2186:H2187"/>
    <mergeCell ref="I2186:I2187"/>
    <mergeCell ref="J2186:J2187"/>
    <mergeCell ref="K2186:K2187"/>
    <mergeCell ref="L2186:L2187"/>
    <mergeCell ref="M2186:M2187"/>
    <mergeCell ref="N2186:N2187"/>
    <mergeCell ref="O2186:O2187"/>
    <mergeCell ref="P2186:P2187"/>
    <mergeCell ref="A2187:C2187"/>
    <mergeCell ref="A2188:C2188"/>
    <mergeCell ref="D2188:D2189"/>
    <mergeCell ref="E2188:E2189"/>
    <mergeCell ref="F2188:F2189"/>
    <mergeCell ref="G2188:G2189"/>
    <mergeCell ref="H2188:H2189"/>
    <mergeCell ref="I2188:I2189"/>
    <mergeCell ref="J2188:J2189"/>
    <mergeCell ref="K2188:K2189"/>
    <mergeCell ref="L2188:L2189"/>
    <mergeCell ref="M2188:M2189"/>
    <mergeCell ref="N2188:N2189"/>
    <mergeCell ref="O2188:O2189"/>
    <mergeCell ref="P2188:P2189"/>
    <mergeCell ref="A2189:C2189"/>
    <mergeCell ref="A2190:C2190"/>
    <mergeCell ref="D2190:D2191"/>
    <mergeCell ref="E2190:E2191"/>
    <mergeCell ref="F2190:F2191"/>
    <mergeCell ref="G2190:G2191"/>
    <mergeCell ref="H2190:H2191"/>
    <mergeCell ref="I2190:I2191"/>
    <mergeCell ref="J2190:J2191"/>
    <mergeCell ref="K2190:K2191"/>
    <mergeCell ref="L2190:L2191"/>
    <mergeCell ref="M2190:M2191"/>
    <mergeCell ref="N2190:N2191"/>
    <mergeCell ref="O2190:O2191"/>
    <mergeCell ref="P2190:P2191"/>
    <mergeCell ref="A2191:C2191"/>
    <mergeCell ref="A2192:C2192"/>
    <mergeCell ref="D2192:D2193"/>
    <mergeCell ref="E2192:E2193"/>
    <mergeCell ref="F2192:F2193"/>
    <mergeCell ref="G2192:G2193"/>
    <mergeCell ref="H2192:H2193"/>
    <mergeCell ref="I2192:I2193"/>
    <mergeCell ref="J2192:J2193"/>
    <mergeCell ref="K2192:K2193"/>
    <mergeCell ref="L2192:L2193"/>
    <mergeCell ref="M2192:M2193"/>
    <mergeCell ref="N2192:N2193"/>
    <mergeCell ref="O2192:O2193"/>
    <mergeCell ref="P2192:P2193"/>
    <mergeCell ref="A2193:C2193"/>
    <mergeCell ref="A2195:C2195"/>
    <mergeCell ref="A2196:C2196"/>
    <mergeCell ref="D2196:D2197"/>
    <mergeCell ref="E2196:E2197"/>
    <mergeCell ref="F2196:F2197"/>
    <mergeCell ref="G2196:G2197"/>
    <mergeCell ref="H2196:H2197"/>
    <mergeCell ref="I2196:I2197"/>
    <mergeCell ref="J2196:J2197"/>
    <mergeCell ref="K2196:K2197"/>
    <mergeCell ref="L2196:L2197"/>
    <mergeCell ref="M2196:M2197"/>
    <mergeCell ref="N2196:N2197"/>
    <mergeCell ref="O2196:O2197"/>
    <mergeCell ref="P2196:P2197"/>
    <mergeCell ref="A2197:C2197"/>
    <mergeCell ref="A2198:C2198"/>
    <mergeCell ref="D2198:D2199"/>
    <mergeCell ref="E2198:E2199"/>
    <mergeCell ref="F2198:F2199"/>
    <mergeCell ref="G2198:G2199"/>
    <mergeCell ref="H2198:H2199"/>
    <mergeCell ref="I2198:I2199"/>
    <mergeCell ref="J2198:J2199"/>
    <mergeCell ref="K2198:K2199"/>
    <mergeCell ref="L2198:L2199"/>
    <mergeCell ref="M2198:M2199"/>
    <mergeCell ref="N2198:N2199"/>
    <mergeCell ref="O2198:O2199"/>
    <mergeCell ref="P2198:P2199"/>
    <mergeCell ref="A2199:C2199"/>
    <mergeCell ref="A2200:C2200"/>
    <mergeCell ref="D2200:D2201"/>
    <mergeCell ref="E2200:E2201"/>
    <mergeCell ref="F2200:F2201"/>
    <mergeCell ref="G2200:G2201"/>
    <mergeCell ref="H2200:H2201"/>
    <mergeCell ref="I2200:I2201"/>
    <mergeCell ref="J2200:J2201"/>
    <mergeCell ref="K2200:K2201"/>
    <mergeCell ref="L2200:L2201"/>
    <mergeCell ref="M2200:M2201"/>
    <mergeCell ref="N2200:N2201"/>
    <mergeCell ref="O2200:O2201"/>
    <mergeCell ref="P2200:P2201"/>
    <mergeCell ref="A2201:C2201"/>
    <mergeCell ref="A2202:C2202"/>
    <mergeCell ref="D2202:D2203"/>
    <mergeCell ref="E2202:E2203"/>
    <mergeCell ref="F2202:F2203"/>
    <mergeCell ref="G2202:G2203"/>
    <mergeCell ref="H2202:H2203"/>
    <mergeCell ref="I2202:I2203"/>
    <mergeCell ref="J2202:J2203"/>
    <mergeCell ref="K2202:K2203"/>
    <mergeCell ref="L2202:L2203"/>
    <mergeCell ref="M2202:M2203"/>
    <mergeCell ref="N2202:N2203"/>
    <mergeCell ref="O2202:O2203"/>
    <mergeCell ref="P2202:P2203"/>
    <mergeCell ref="A2203:C2203"/>
    <mergeCell ref="A2204:C2204"/>
    <mergeCell ref="D2204:D2205"/>
    <mergeCell ref="E2204:E2205"/>
    <mergeCell ref="F2204:F2205"/>
    <mergeCell ref="G2204:G2205"/>
    <mergeCell ref="H2204:H2205"/>
    <mergeCell ref="I2204:I2205"/>
    <mergeCell ref="J2204:J2205"/>
    <mergeCell ref="K2204:K2205"/>
    <mergeCell ref="L2204:L2205"/>
    <mergeCell ref="M2204:M2205"/>
    <mergeCell ref="N2204:N2205"/>
    <mergeCell ref="O2204:O2205"/>
    <mergeCell ref="P2204:P2205"/>
    <mergeCell ref="A2205:C2205"/>
    <mergeCell ref="A2206:C2206"/>
    <mergeCell ref="D2206:D2207"/>
    <mergeCell ref="E2206:E2207"/>
    <mergeCell ref="F2206:F2207"/>
    <mergeCell ref="G2206:G2207"/>
    <mergeCell ref="H2206:H2207"/>
    <mergeCell ref="I2206:I2207"/>
    <mergeCell ref="J2206:J2207"/>
    <mergeCell ref="K2206:K2207"/>
    <mergeCell ref="L2206:L2207"/>
    <mergeCell ref="M2206:M2207"/>
    <mergeCell ref="N2206:N2207"/>
    <mergeCell ref="O2206:O2207"/>
    <mergeCell ref="P2206:P2207"/>
    <mergeCell ref="A2207:C2207"/>
    <mergeCell ref="A2208:C2208"/>
    <mergeCell ref="D2208:D2209"/>
    <mergeCell ref="E2208:E2209"/>
    <mergeCell ref="F2208:F2209"/>
    <mergeCell ref="G2208:G2209"/>
    <mergeCell ref="H2208:H2209"/>
    <mergeCell ref="I2208:I2209"/>
    <mergeCell ref="J2208:J2209"/>
    <mergeCell ref="K2208:K2209"/>
    <mergeCell ref="L2208:L2209"/>
    <mergeCell ref="M2208:M2209"/>
    <mergeCell ref="N2208:N2209"/>
    <mergeCell ref="O2208:O2209"/>
    <mergeCell ref="P2208:P2209"/>
    <mergeCell ref="A2209:C2209"/>
    <mergeCell ref="A2210:C2210"/>
    <mergeCell ref="D2210:D2211"/>
    <mergeCell ref="E2210:E2211"/>
    <mergeCell ref="F2210:F2211"/>
    <mergeCell ref="G2210:G2211"/>
    <mergeCell ref="H2210:H2211"/>
    <mergeCell ref="I2210:I2211"/>
    <mergeCell ref="J2210:J2211"/>
    <mergeCell ref="K2210:K2211"/>
    <mergeCell ref="L2210:L2211"/>
    <mergeCell ref="M2210:M2211"/>
    <mergeCell ref="N2210:N2211"/>
    <mergeCell ref="O2210:O2211"/>
    <mergeCell ref="P2210:P2211"/>
    <mergeCell ref="A2211:C2211"/>
    <mergeCell ref="A2212:C2212"/>
    <mergeCell ref="D2212:D2213"/>
    <mergeCell ref="E2212:E2213"/>
    <mergeCell ref="F2212:F2213"/>
    <mergeCell ref="G2212:G2213"/>
    <mergeCell ref="H2212:H2213"/>
    <mergeCell ref="I2212:I2213"/>
    <mergeCell ref="J2212:J2213"/>
    <mergeCell ref="K2212:K2213"/>
    <mergeCell ref="L2212:L2213"/>
    <mergeCell ref="M2212:M2213"/>
    <mergeCell ref="N2212:N2213"/>
    <mergeCell ref="O2212:O2213"/>
    <mergeCell ref="P2212:P2213"/>
    <mergeCell ref="A2213:C2213"/>
    <mergeCell ref="A2214:C2214"/>
    <mergeCell ref="D2214:D2215"/>
    <mergeCell ref="E2214:E2215"/>
    <mergeCell ref="F2214:F2215"/>
    <mergeCell ref="G2214:G2215"/>
    <mergeCell ref="H2214:H2215"/>
    <mergeCell ref="I2214:I2215"/>
    <mergeCell ref="J2214:J2215"/>
    <mergeCell ref="K2214:K2215"/>
    <mergeCell ref="L2214:L2215"/>
    <mergeCell ref="M2214:M2215"/>
    <mergeCell ref="N2214:N2215"/>
    <mergeCell ref="O2214:O2215"/>
    <mergeCell ref="P2214:P2215"/>
    <mergeCell ref="A2215:C2215"/>
    <mergeCell ref="A2216:C2216"/>
    <mergeCell ref="D2216:D2217"/>
    <mergeCell ref="E2216:E2217"/>
    <mergeCell ref="F2216:F2217"/>
    <mergeCell ref="G2216:G2217"/>
    <mergeCell ref="H2216:H2217"/>
    <mergeCell ref="I2216:I2217"/>
    <mergeCell ref="J2216:J2217"/>
    <mergeCell ref="K2216:K2217"/>
    <mergeCell ref="L2216:L2217"/>
    <mergeCell ref="M2216:M2217"/>
    <mergeCell ref="N2216:N2217"/>
    <mergeCell ref="O2216:O2217"/>
    <mergeCell ref="P2216:P2217"/>
    <mergeCell ref="A2217:C2217"/>
    <mergeCell ref="A2218:C2218"/>
    <mergeCell ref="D2218:D2219"/>
    <mergeCell ref="E2218:E2219"/>
    <mergeCell ref="F2218:F2219"/>
    <mergeCell ref="G2218:G2219"/>
    <mergeCell ref="H2218:H2219"/>
    <mergeCell ref="I2218:I2219"/>
    <mergeCell ref="J2218:J2219"/>
    <mergeCell ref="K2218:K2219"/>
    <mergeCell ref="L2218:L2219"/>
    <mergeCell ref="M2218:M2219"/>
    <mergeCell ref="N2218:N2219"/>
    <mergeCell ref="O2218:O2219"/>
    <mergeCell ref="P2218:P2219"/>
    <mergeCell ref="A2219:C2219"/>
    <mergeCell ref="A2221:C2221"/>
    <mergeCell ref="A2222:C2222"/>
    <mergeCell ref="D2222:D2223"/>
    <mergeCell ref="E2222:E2223"/>
    <mergeCell ref="F2222:F2223"/>
    <mergeCell ref="G2222:G2223"/>
    <mergeCell ref="H2222:H2223"/>
    <mergeCell ref="I2222:I2223"/>
    <mergeCell ref="J2222:J2223"/>
    <mergeCell ref="K2222:K2223"/>
    <mergeCell ref="L2222:L2223"/>
    <mergeCell ref="M2222:M2223"/>
    <mergeCell ref="N2222:N2223"/>
    <mergeCell ref="O2222:O2223"/>
    <mergeCell ref="P2222:P2223"/>
    <mergeCell ref="A2223:C2223"/>
    <mergeCell ref="A2224:C2224"/>
    <mergeCell ref="D2224:D2225"/>
    <mergeCell ref="E2224:E2225"/>
    <mergeCell ref="F2224:F2225"/>
    <mergeCell ref="G2224:G2225"/>
    <mergeCell ref="H2224:H2225"/>
    <mergeCell ref="I2224:I2225"/>
    <mergeCell ref="J2224:J2225"/>
    <mergeCell ref="K2224:K2225"/>
    <mergeCell ref="L2224:L2225"/>
    <mergeCell ref="M2224:M2225"/>
    <mergeCell ref="N2224:N2225"/>
    <mergeCell ref="O2224:O2225"/>
    <mergeCell ref="P2224:P2225"/>
    <mergeCell ref="A2225:C2225"/>
    <mergeCell ref="A2226:C2226"/>
    <mergeCell ref="D2226:D2227"/>
    <mergeCell ref="E2226:E2227"/>
    <mergeCell ref="F2226:F2227"/>
    <mergeCell ref="G2226:G2227"/>
    <mergeCell ref="H2226:H2227"/>
    <mergeCell ref="I2226:I2227"/>
    <mergeCell ref="J2226:J2227"/>
    <mergeCell ref="K2226:K2227"/>
    <mergeCell ref="L2226:L2227"/>
    <mergeCell ref="M2226:M2227"/>
    <mergeCell ref="N2226:N2227"/>
    <mergeCell ref="O2226:O2227"/>
    <mergeCell ref="P2226:P2227"/>
    <mergeCell ref="A2227:C2227"/>
    <mergeCell ref="A2228:C2228"/>
    <mergeCell ref="D2228:D2229"/>
    <mergeCell ref="E2228:E2229"/>
    <mergeCell ref="F2228:F2229"/>
    <mergeCell ref="G2228:G2229"/>
    <mergeCell ref="H2228:H2229"/>
    <mergeCell ref="I2228:I2229"/>
    <mergeCell ref="J2228:J2229"/>
    <mergeCell ref="K2228:K2229"/>
    <mergeCell ref="L2228:L2229"/>
    <mergeCell ref="M2228:M2229"/>
    <mergeCell ref="N2228:N2229"/>
    <mergeCell ref="O2228:O2229"/>
    <mergeCell ref="P2228:P2229"/>
    <mergeCell ref="A2229:C2229"/>
    <mergeCell ref="A2230:C2230"/>
    <mergeCell ref="D2230:D2231"/>
    <mergeCell ref="E2230:E2231"/>
    <mergeCell ref="F2230:F2231"/>
    <mergeCell ref="G2230:G2231"/>
    <mergeCell ref="H2230:H2231"/>
    <mergeCell ref="I2230:I2231"/>
    <mergeCell ref="J2230:J2231"/>
    <mergeCell ref="K2230:K2231"/>
    <mergeCell ref="L2230:L2231"/>
    <mergeCell ref="M2230:M2231"/>
    <mergeCell ref="N2230:N2231"/>
    <mergeCell ref="O2230:O2231"/>
    <mergeCell ref="P2230:P2231"/>
    <mergeCell ref="A2231:C2231"/>
    <mergeCell ref="A2232:C2232"/>
    <mergeCell ref="D2232:D2233"/>
    <mergeCell ref="E2232:E2233"/>
    <mergeCell ref="F2232:F2233"/>
    <mergeCell ref="G2232:G2233"/>
    <mergeCell ref="H2232:H2233"/>
    <mergeCell ref="I2232:I2233"/>
    <mergeCell ref="J2232:J2233"/>
    <mergeCell ref="K2232:K2233"/>
    <mergeCell ref="L2232:L2233"/>
    <mergeCell ref="M2232:M2233"/>
    <mergeCell ref="N2232:N2233"/>
    <mergeCell ref="O2232:O2233"/>
    <mergeCell ref="P2232:P2233"/>
    <mergeCell ref="A2233:C2233"/>
    <mergeCell ref="A2234:C2234"/>
    <mergeCell ref="D2234:D2235"/>
    <mergeCell ref="E2234:E2235"/>
    <mergeCell ref="F2234:F2235"/>
    <mergeCell ref="G2234:G2235"/>
    <mergeCell ref="H2234:H2235"/>
    <mergeCell ref="I2234:I2235"/>
    <mergeCell ref="J2234:J2235"/>
    <mergeCell ref="K2234:K2235"/>
    <mergeCell ref="L2234:L2235"/>
    <mergeCell ref="M2234:M2235"/>
    <mergeCell ref="N2234:N2235"/>
    <mergeCell ref="O2234:O2235"/>
    <mergeCell ref="P2234:P2235"/>
    <mergeCell ref="A2235:C2235"/>
    <mergeCell ref="A2236:C2236"/>
    <mergeCell ref="D2236:D2237"/>
    <mergeCell ref="E2236:E2237"/>
    <mergeCell ref="F2236:F2237"/>
    <mergeCell ref="G2236:G2237"/>
    <mergeCell ref="H2236:H2237"/>
    <mergeCell ref="I2236:I2237"/>
    <mergeCell ref="J2236:J2237"/>
    <mergeCell ref="K2236:K2237"/>
    <mergeCell ref="L2236:L2237"/>
    <mergeCell ref="M2236:M2237"/>
    <mergeCell ref="N2236:N2237"/>
    <mergeCell ref="O2236:O2237"/>
    <mergeCell ref="P2236:P2237"/>
    <mergeCell ref="A2237:C2237"/>
    <mergeCell ref="A2238:C2238"/>
    <mergeCell ref="D2238:D2239"/>
    <mergeCell ref="E2238:E2239"/>
    <mergeCell ref="F2238:F2239"/>
    <mergeCell ref="G2238:G2239"/>
    <mergeCell ref="H2238:H2239"/>
    <mergeCell ref="I2238:I2239"/>
    <mergeCell ref="J2238:J2239"/>
    <mergeCell ref="K2238:K2239"/>
    <mergeCell ref="L2238:L2239"/>
    <mergeCell ref="M2238:M2239"/>
    <mergeCell ref="N2238:N2239"/>
    <mergeCell ref="O2238:O2239"/>
    <mergeCell ref="P2238:P2239"/>
    <mergeCell ref="A2239:C2239"/>
    <mergeCell ref="A2240:C2240"/>
    <mergeCell ref="D2240:D2241"/>
    <mergeCell ref="E2240:E2241"/>
    <mergeCell ref="F2240:F2241"/>
    <mergeCell ref="G2240:G2241"/>
    <mergeCell ref="H2240:H2241"/>
    <mergeCell ref="I2240:I2241"/>
    <mergeCell ref="J2240:J2241"/>
    <mergeCell ref="K2240:K2241"/>
    <mergeCell ref="L2240:L2241"/>
    <mergeCell ref="M2240:M2241"/>
    <mergeCell ref="N2240:N2241"/>
    <mergeCell ref="O2240:O2241"/>
    <mergeCell ref="P2240:P2241"/>
    <mergeCell ref="A2241:C2241"/>
    <mergeCell ref="A2243:C2243"/>
    <mergeCell ref="A2244:C2244"/>
    <mergeCell ref="D2244:D2245"/>
    <mergeCell ref="E2244:E2245"/>
    <mergeCell ref="F2244:F2245"/>
    <mergeCell ref="G2244:G2245"/>
    <mergeCell ref="H2244:H2245"/>
    <mergeCell ref="I2244:I2245"/>
    <mergeCell ref="J2244:J2245"/>
    <mergeCell ref="K2244:K2245"/>
    <mergeCell ref="L2244:L2245"/>
    <mergeCell ref="M2244:M2245"/>
    <mergeCell ref="N2244:N2245"/>
    <mergeCell ref="O2244:O2245"/>
    <mergeCell ref="P2244:P2245"/>
    <mergeCell ref="A2245:C2245"/>
    <mergeCell ref="A2246:C2246"/>
    <mergeCell ref="D2246:D2247"/>
    <mergeCell ref="E2246:E2247"/>
    <mergeCell ref="F2246:F2247"/>
    <mergeCell ref="G2246:G2247"/>
    <mergeCell ref="H2246:H2247"/>
    <mergeCell ref="I2246:I2247"/>
    <mergeCell ref="J2246:J2247"/>
    <mergeCell ref="K2246:K2247"/>
    <mergeCell ref="L2246:L2247"/>
    <mergeCell ref="M2246:M2247"/>
    <mergeCell ref="N2246:N2247"/>
    <mergeCell ref="O2246:O2247"/>
    <mergeCell ref="P2246:P2247"/>
    <mergeCell ref="A2247:C2247"/>
    <mergeCell ref="A2248:C2248"/>
    <mergeCell ref="D2248:D2249"/>
    <mergeCell ref="E2248:E2249"/>
    <mergeCell ref="F2248:F2249"/>
    <mergeCell ref="G2248:G2249"/>
    <mergeCell ref="H2248:H2249"/>
    <mergeCell ref="I2248:I2249"/>
    <mergeCell ref="J2248:J2249"/>
    <mergeCell ref="K2248:K2249"/>
    <mergeCell ref="L2248:L2249"/>
    <mergeCell ref="M2248:M2249"/>
    <mergeCell ref="N2248:N2249"/>
    <mergeCell ref="O2248:O2249"/>
    <mergeCell ref="P2248:P2249"/>
    <mergeCell ref="A2249:C2249"/>
    <mergeCell ref="A2250:C2250"/>
    <mergeCell ref="D2250:D2251"/>
    <mergeCell ref="E2250:E2251"/>
    <mergeCell ref="F2250:F2251"/>
    <mergeCell ref="G2250:G2251"/>
    <mergeCell ref="H2250:H2251"/>
    <mergeCell ref="I2250:I2251"/>
    <mergeCell ref="J2250:J2251"/>
    <mergeCell ref="K2250:K2251"/>
    <mergeCell ref="L2250:L2251"/>
    <mergeCell ref="M2250:M2251"/>
    <mergeCell ref="N2250:N2251"/>
    <mergeCell ref="O2250:O2251"/>
    <mergeCell ref="P2250:P2251"/>
    <mergeCell ref="A2251:C2251"/>
    <mergeCell ref="A2252:C2252"/>
    <mergeCell ref="D2252:D2253"/>
    <mergeCell ref="E2252:E2253"/>
    <mergeCell ref="F2252:F2253"/>
    <mergeCell ref="G2252:G2253"/>
    <mergeCell ref="H2252:H2253"/>
    <mergeCell ref="I2252:I2253"/>
    <mergeCell ref="J2252:J2253"/>
    <mergeCell ref="K2252:K2253"/>
    <mergeCell ref="L2252:L2253"/>
    <mergeCell ref="M2252:M2253"/>
    <mergeCell ref="N2252:N2253"/>
    <mergeCell ref="O2252:O2253"/>
    <mergeCell ref="P2252:P2253"/>
    <mergeCell ref="A2253:C2253"/>
    <mergeCell ref="A2254:C2254"/>
    <mergeCell ref="D2254:D2255"/>
    <mergeCell ref="E2254:E2255"/>
    <mergeCell ref="F2254:F2255"/>
    <mergeCell ref="G2254:G2255"/>
    <mergeCell ref="H2254:H2255"/>
    <mergeCell ref="I2254:I2255"/>
    <mergeCell ref="J2254:J2255"/>
    <mergeCell ref="K2254:K2255"/>
    <mergeCell ref="L2254:L2255"/>
    <mergeCell ref="M2254:M2255"/>
    <mergeCell ref="N2254:N2255"/>
    <mergeCell ref="O2254:O2255"/>
    <mergeCell ref="P2254:P2255"/>
    <mergeCell ref="A2255:C2255"/>
    <mergeCell ref="A2256:C2256"/>
    <mergeCell ref="D2256:D2257"/>
    <mergeCell ref="E2256:E2257"/>
    <mergeCell ref="F2256:F2257"/>
    <mergeCell ref="G2256:G2257"/>
    <mergeCell ref="H2256:H2257"/>
    <mergeCell ref="I2256:I2257"/>
    <mergeCell ref="J2256:J2257"/>
    <mergeCell ref="K2256:K2257"/>
    <mergeCell ref="L2256:L2257"/>
    <mergeCell ref="M2256:M2257"/>
    <mergeCell ref="N2256:N2257"/>
    <mergeCell ref="O2256:O2257"/>
    <mergeCell ref="P2256:P2257"/>
    <mergeCell ref="A2257:C2257"/>
    <mergeCell ref="A2258:C2258"/>
    <mergeCell ref="D2258:D2259"/>
    <mergeCell ref="E2258:E2259"/>
    <mergeCell ref="F2258:F2259"/>
    <mergeCell ref="G2258:G2259"/>
    <mergeCell ref="H2258:H2259"/>
    <mergeCell ref="I2258:I2259"/>
    <mergeCell ref="J2258:J2259"/>
    <mergeCell ref="K2258:K2259"/>
    <mergeCell ref="L2258:L2259"/>
    <mergeCell ref="M2258:M2259"/>
    <mergeCell ref="N2258:N2259"/>
    <mergeCell ref="O2258:O2259"/>
    <mergeCell ref="P2258:P2259"/>
    <mergeCell ref="A2259:C2259"/>
    <mergeCell ref="A2260:C2260"/>
    <mergeCell ref="D2260:D2261"/>
    <mergeCell ref="E2260:E2261"/>
    <mergeCell ref="F2260:F2261"/>
    <mergeCell ref="G2260:G2261"/>
    <mergeCell ref="H2260:H2261"/>
    <mergeCell ref="I2260:I2261"/>
    <mergeCell ref="J2260:J2261"/>
    <mergeCell ref="K2260:K2261"/>
    <mergeCell ref="L2260:L2261"/>
    <mergeCell ref="M2260:M2261"/>
    <mergeCell ref="N2260:N2261"/>
    <mergeCell ref="O2260:O2261"/>
    <mergeCell ref="P2260:P2261"/>
    <mergeCell ref="A2261:C2261"/>
    <mergeCell ref="A2262:C2262"/>
    <mergeCell ref="D2262:D2263"/>
    <mergeCell ref="E2262:E2263"/>
    <mergeCell ref="F2262:F2263"/>
    <mergeCell ref="G2262:G2263"/>
    <mergeCell ref="H2262:H2263"/>
    <mergeCell ref="I2262:I2263"/>
    <mergeCell ref="J2262:J2263"/>
    <mergeCell ref="K2262:K2263"/>
    <mergeCell ref="L2262:L2263"/>
    <mergeCell ref="M2262:M2263"/>
    <mergeCell ref="N2262:N2263"/>
    <mergeCell ref="O2262:O2263"/>
    <mergeCell ref="P2262:P2263"/>
    <mergeCell ref="A2263:C2263"/>
    <mergeCell ref="A2264:C2264"/>
    <mergeCell ref="D2264:D2265"/>
    <mergeCell ref="E2264:E2265"/>
    <mergeCell ref="F2264:F2265"/>
    <mergeCell ref="G2264:G2265"/>
    <mergeCell ref="H2264:H2265"/>
    <mergeCell ref="I2264:I2265"/>
    <mergeCell ref="J2264:J2265"/>
    <mergeCell ref="K2264:K2265"/>
    <mergeCell ref="L2264:L2265"/>
    <mergeCell ref="M2264:M2265"/>
    <mergeCell ref="N2264:N2265"/>
    <mergeCell ref="O2264:O2265"/>
    <mergeCell ref="P2264:P2265"/>
    <mergeCell ref="A2265:C2265"/>
    <mergeCell ref="A2266:C2266"/>
    <mergeCell ref="D2266:D2267"/>
    <mergeCell ref="E2266:E2267"/>
    <mergeCell ref="F2266:F2267"/>
    <mergeCell ref="G2266:G2267"/>
    <mergeCell ref="H2266:H2267"/>
    <mergeCell ref="I2266:I2267"/>
    <mergeCell ref="J2266:J2267"/>
    <mergeCell ref="K2266:K2267"/>
    <mergeCell ref="L2266:L2267"/>
    <mergeCell ref="M2266:M2267"/>
    <mergeCell ref="N2266:N2267"/>
    <mergeCell ref="O2266:O2267"/>
    <mergeCell ref="P2266:P2267"/>
    <mergeCell ref="A2267:C2267"/>
    <mergeCell ref="A2268:C2268"/>
    <mergeCell ref="D2268:D2269"/>
    <mergeCell ref="E2268:E2269"/>
    <mergeCell ref="F2268:F2269"/>
    <mergeCell ref="G2268:G2269"/>
    <mergeCell ref="H2268:H2269"/>
    <mergeCell ref="I2268:I2269"/>
    <mergeCell ref="J2268:J2269"/>
    <mergeCell ref="K2268:K2269"/>
    <mergeCell ref="L2268:L2269"/>
    <mergeCell ref="M2268:M2269"/>
    <mergeCell ref="N2268:N2269"/>
    <mergeCell ref="O2268:O2269"/>
    <mergeCell ref="P2268:P2269"/>
    <mergeCell ref="A2269:C2269"/>
    <mergeCell ref="A2270:C2270"/>
    <mergeCell ref="D2270:D2271"/>
    <mergeCell ref="E2270:E2271"/>
    <mergeCell ref="F2270:F2271"/>
    <mergeCell ref="G2270:G2271"/>
    <mergeCell ref="H2270:H2271"/>
    <mergeCell ref="I2270:I2271"/>
    <mergeCell ref="J2270:J2271"/>
    <mergeCell ref="K2270:K2271"/>
    <mergeCell ref="L2270:L2271"/>
    <mergeCell ref="M2270:M2271"/>
    <mergeCell ref="N2270:N2271"/>
    <mergeCell ref="O2270:O2271"/>
    <mergeCell ref="P2270:P2271"/>
    <mergeCell ref="A2271:C2271"/>
    <mergeCell ref="A2272:C2272"/>
    <mergeCell ref="D2272:D2273"/>
    <mergeCell ref="E2272:E2273"/>
    <mergeCell ref="F2272:F2273"/>
    <mergeCell ref="G2272:G2273"/>
    <mergeCell ref="H2272:H2273"/>
    <mergeCell ref="I2272:I2273"/>
    <mergeCell ref="J2272:J2273"/>
    <mergeCell ref="K2272:K2273"/>
    <mergeCell ref="L2272:L2273"/>
    <mergeCell ref="M2272:M2273"/>
    <mergeCell ref="N2272:N2273"/>
    <mergeCell ref="O2272:O2273"/>
    <mergeCell ref="P2272:P2273"/>
    <mergeCell ref="A2273:C2273"/>
    <mergeCell ref="A2274:C2274"/>
    <mergeCell ref="D2274:D2275"/>
    <mergeCell ref="E2274:E2275"/>
    <mergeCell ref="F2274:F2275"/>
    <mergeCell ref="G2274:G2275"/>
    <mergeCell ref="H2274:H2275"/>
    <mergeCell ref="I2274:I2275"/>
    <mergeCell ref="J2274:J2275"/>
    <mergeCell ref="K2274:K2275"/>
    <mergeCell ref="L2274:L2275"/>
    <mergeCell ref="M2274:M2275"/>
    <mergeCell ref="N2274:N2275"/>
    <mergeCell ref="O2274:O2275"/>
    <mergeCell ref="P2274:P2275"/>
    <mergeCell ref="A2275:C2275"/>
    <mergeCell ref="A2276:C2276"/>
    <mergeCell ref="D2276:D2277"/>
    <mergeCell ref="E2276:E2277"/>
    <mergeCell ref="F2276:F2277"/>
    <mergeCell ref="G2276:G2277"/>
    <mergeCell ref="H2276:H2277"/>
    <mergeCell ref="I2276:I2277"/>
    <mergeCell ref="J2276:J2277"/>
    <mergeCell ref="K2276:K2277"/>
    <mergeCell ref="L2276:L2277"/>
    <mergeCell ref="M2276:M2277"/>
    <mergeCell ref="N2276:N2277"/>
    <mergeCell ref="O2276:O2277"/>
    <mergeCell ref="P2276:P2277"/>
    <mergeCell ref="A2277:C2277"/>
    <mergeCell ref="A2278:C2278"/>
    <mergeCell ref="D2278:D2279"/>
    <mergeCell ref="E2278:E2279"/>
    <mergeCell ref="F2278:F2279"/>
    <mergeCell ref="G2278:G2279"/>
    <mergeCell ref="H2278:H2279"/>
    <mergeCell ref="I2278:I2279"/>
    <mergeCell ref="J2278:J2279"/>
    <mergeCell ref="K2278:K2279"/>
    <mergeCell ref="L2278:L2279"/>
    <mergeCell ref="M2278:M2279"/>
    <mergeCell ref="N2278:N2279"/>
    <mergeCell ref="O2278:O2279"/>
    <mergeCell ref="P2278:P2279"/>
    <mergeCell ref="A2279:C2279"/>
    <mergeCell ref="A2280:C2280"/>
    <mergeCell ref="D2280:D2281"/>
    <mergeCell ref="E2280:E2281"/>
    <mergeCell ref="F2280:F2281"/>
    <mergeCell ref="G2280:G2281"/>
    <mergeCell ref="H2280:H2281"/>
    <mergeCell ref="I2280:I2281"/>
    <mergeCell ref="J2280:J2281"/>
    <mergeCell ref="K2280:K2281"/>
    <mergeCell ref="L2280:L2281"/>
    <mergeCell ref="M2280:M2281"/>
    <mergeCell ref="N2280:N2281"/>
    <mergeCell ref="O2280:O2281"/>
    <mergeCell ref="P2280:P2281"/>
    <mergeCell ref="A2281:C2281"/>
    <mergeCell ref="A2282:C2282"/>
    <mergeCell ref="D2282:D2283"/>
    <mergeCell ref="E2282:E2283"/>
    <mergeCell ref="F2282:F2283"/>
    <mergeCell ref="G2282:G2283"/>
    <mergeCell ref="H2282:H2283"/>
    <mergeCell ref="I2282:I2283"/>
    <mergeCell ref="J2282:J2283"/>
    <mergeCell ref="K2282:K2283"/>
    <mergeCell ref="L2282:L2283"/>
    <mergeCell ref="M2282:M2283"/>
    <mergeCell ref="N2282:N2283"/>
    <mergeCell ref="O2282:O2283"/>
    <mergeCell ref="P2282:P2283"/>
    <mergeCell ref="A2283:C2283"/>
    <mergeCell ref="A2284:C2284"/>
    <mergeCell ref="D2284:D2285"/>
    <mergeCell ref="E2284:E2285"/>
    <mergeCell ref="F2284:F2285"/>
    <mergeCell ref="G2284:G2285"/>
    <mergeCell ref="H2284:H2285"/>
    <mergeCell ref="I2284:I2285"/>
    <mergeCell ref="J2284:J2285"/>
    <mergeCell ref="K2284:K2285"/>
    <mergeCell ref="L2284:L2285"/>
    <mergeCell ref="M2284:M2285"/>
    <mergeCell ref="N2284:N2285"/>
    <mergeCell ref="O2284:O2285"/>
    <mergeCell ref="P2284:P2285"/>
    <mergeCell ref="A2285:C2285"/>
    <mergeCell ref="A2286:C2286"/>
    <mergeCell ref="D2286:D2287"/>
    <mergeCell ref="E2286:E2287"/>
    <mergeCell ref="F2286:F2287"/>
    <mergeCell ref="G2286:G2287"/>
    <mergeCell ref="H2286:H2287"/>
    <mergeCell ref="I2286:I2287"/>
    <mergeCell ref="J2286:J2287"/>
    <mergeCell ref="K2286:K2287"/>
    <mergeCell ref="L2286:L2287"/>
    <mergeCell ref="M2286:M2287"/>
    <mergeCell ref="N2286:N2287"/>
    <mergeCell ref="O2286:O2287"/>
    <mergeCell ref="P2286:P2287"/>
    <mergeCell ref="A2287:C2287"/>
    <mergeCell ref="A2288:C2288"/>
    <mergeCell ref="D2288:D2289"/>
    <mergeCell ref="E2288:E2289"/>
    <mergeCell ref="F2288:F2289"/>
    <mergeCell ref="G2288:G2289"/>
    <mergeCell ref="H2288:H2289"/>
    <mergeCell ref="I2288:I2289"/>
    <mergeCell ref="J2288:J2289"/>
    <mergeCell ref="K2288:K2289"/>
    <mergeCell ref="L2288:L2289"/>
    <mergeCell ref="M2288:M2289"/>
    <mergeCell ref="N2288:N2289"/>
    <mergeCell ref="O2288:O2289"/>
    <mergeCell ref="P2288:P2289"/>
    <mergeCell ref="A2289:C2289"/>
    <mergeCell ref="A2290:C2290"/>
    <mergeCell ref="D2290:D2291"/>
    <mergeCell ref="E2290:E2291"/>
    <mergeCell ref="F2290:F2291"/>
    <mergeCell ref="G2290:G2291"/>
    <mergeCell ref="H2290:H2291"/>
    <mergeCell ref="I2290:I2291"/>
    <mergeCell ref="J2290:J2291"/>
    <mergeCell ref="K2290:K2291"/>
    <mergeCell ref="L2290:L2291"/>
    <mergeCell ref="M2290:M2291"/>
    <mergeCell ref="N2290:N2291"/>
    <mergeCell ref="O2290:O2291"/>
    <mergeCell ref="P2290:P2291"/>
    <mergeCell ref="A2291:C2291"/>
    <mergeCell ref="A2292:C2292"/>
    <mergeCell ref="D2292:D2293"/>
    <mergeCell ref="E2292:E2293"/>
    <mergeCell ref="F2292:F2293"/>
    <mergeCell ref="G2292:G2293"/>
    <mergeCell ref="H2292:H2293"/>
    <mergeCell ref="I2292:I2293"/>
    <mergeCell ref="J2292:J2293"/>
    <mergeCell ref="K2292:K2293"/>
    <mergeCell ref="L2292:L2293"/>
    <mergeCell ref="M2292:M2293"/>
    <mergeCell ref="N2292:N2293"/>
    <mergeCell ref="O2292:O2293"/>
    <mergeCell ref="P2292:P2293"/>
    <mergeCell ref="A2293:C2293"/>
    <mergeCell ref="A2294:C2294"/>
    <mergeCell ref="D2294:D2295"/>
    <mergeCell ref="E2294:E2295"/>
    <mergeCell ref="F2294:F2295"/>
    <mergeCell ref="G2294:G2295"/>
    <mergeCell ref="H2294:H2295"/>
    <mergeCell ref="I2294:I2295"/>
    <mergeCell ref="J2294:J2295"/>
    <mergeCell ref="K2294:K2295"/>
    <mergeCell ref="L2294:L2295"/>
    <mergeCell ref="M2294:M2295"/>
    <mergeCell ref="N2294:N2295"/>
    <mergeCell ref="O2294:O2295"/>
    <mergeCell ref="P2294:P2295"/>
    <mergeCell ref="A2295:C2295"/>
    <mergeCell ref="A2296:C2296"/>
    <mergeCell ref="D2296:D2297"/>
    <mergeCell ref="E2296:E2297"/>
    <mergeCell ref="F2296:F2297"/>
    <mergeCell ref="G2296:G2297"/>
    <mergeCell ref="H2296:H2297"/>
    <mergeCell ref="I2296:I2297"/>
    <mergeCell ref="J2296:J2297"/>
    <mergeCell ref="K2296:K2297"/>
    <mergeCell ref="L2296:L2297"/>
    <mergeCell ref="M2296:M2297"/>
    <mergeCell ref="N2296:N2297"/>
    <mergeCell ref="O2296:O2297"/>
    <mergeCell ref="P2296:P2297"/>
    <mergeCell ref="A2297:C2297"/>
    <mergeCell ref="A2298:C2298"/>
    <mergeCell ref="D2298:D2299"/>
    <mergeCell ref="E2298:E2299"/>
    <mergeCell ref="F2298:F2299"/>
    <mergeCell ref="G2298:G2299"/>
    <mergeCell ref="H2298:H2299"/>
    <mergeCell ref="I2298:I2299"/>
    <mergeCell ref="J2298:J2299"/>
    <mergeCell ref="K2298:K2299"/>
    <mergeCell ref="L2298:L2299"/>
    <mergeCell ref="M2298:M2299"/>
    <mergeCell ref="N2298:N2299"/>
    <mergeCell ref="O2298:O2299"/>
    <mergeCell ref="P2298:P2299"/>
    <mergeCell ref="A2299:C2299"/>
    <mergeCell ref="A2300:C2300"/>
    <mergeCell ref="D2300:D2301"/>
    <mergeCell ref="E2300:E2301"/>
    <mergeCell ref="F2300:F2301"/>
    <mergeCell ref="G2300:G2301"/>
    <mergeCell ref="H2300:H2301"/>
    <mergeCell ref="I2300:I2301"/>
    <mergeCell ref="J2300:J2301"/>
    <mergeCell ref="K2300:K2301"/>
    <mergeCell ref="L2300:L2301"/>
    <mergeCell ref="M2300:M2301"/>
    <mergeCell ref="N2300:N2301"/>
    <mergeCell ref="O2300:O2301"/>
    <mergeCell ref="P2300:P2301"/>
    <mergeCell ref="A2301:C2301"/>
    <mergeCell ref="A2302:C2302"/>
    <mergeCell ref="D2302:D2303"/>
    <mergeCell ref="E2302:E2303"/>
    <mergeCell ref="F2302:F2303"/>
    <mergeCell ref="G2302:G2303"/>
    <mergeCell ref="H2302:H2303"/>
    <mergeCell ref="I2302:I2303"/>
    <mergeCell ref="J2302:J2303"/>
    <mergeCell ref="K2302:K2303"/>
    <mergeCell ref="L2302:L2303"/>
    <mergeCell ref="M2302:M2303"/>
    <mergeCell ref="N2302:N2303"/>
    <mergeCell ref="O2302:O2303"/>
    <mergeCell ref="P2302:P2303"/>
    <mergeCell ref="A2303:C2303"/>
    <mergeCell ref="A2305:C2305"/>
    <mergeCell ref="A2306:C2306"/>
    <mergeCell ref="D2306:D2307"/>
    <mergeCell ref="E2306:E2307"/>
    <mergeCell ref="F2306:F2307"/>
    <mergeCell ref="G2306:G2307"/>
    <mergeCell ref="H2306:H2307"/>
    <mergeCell ref="I2306:I2307"/>
    <mergeCell ref="J2306:J2307"/>
    <mergeCell ref="K2306:K2307"/>
    <mergeCell ref="L2306:L2307"/>
    <mergeCell ref="M2306:M2307"/>
    <mergeCell ref="N2306:N2307"/>
    <mergeCell ref="O2306:O2307"/>
    <mergeCell ref="P2306:P2307"/>
    <mergeCell ref="A2307:C2307"/>
    <mergeCell ref="A2308:C2308"/>
    <mergeCell ref="D2308:D2309"/>
    <mergeCell ref="E2308:E2309"/>
    <mergeCell ref="F2308:F2309"/>
    <mergeCell ref="G2308:G2309"/>
    <mergeCell ref="H2308:H2309"/>
    <mergeCell ref="I2308:I2309"/>
    <mergeCell ref="J2308:J2309"/>
    <mergeCell ref="K2308:K2309"/>
    <mergeCell ref="L2308:L2309"/>
    <mergeCell ref="M2308:M2309"/>
    <mergeCell ref="N2308:N2309"/>
    <mergeCell ref="O2308:O2309"/>
    <mergeCell ref="P2308:P2309"/>
    <mergeCell ref="A2309:C2309"/>
    <mergeCell ref="A2310:C2310"/>
    <mergeCell ref="D2310:D2311"/>
    <mergeCell ref="E2310:E2311"/>
    <mergeCell ref="F2310:F2311"/>
    <mergeCell ref="G2310:G2311"/>
    <mergeCell ref="H2310:H2311"/>
    <mergeCell ref="I2310:I2311"/>
    <mergeCell ref="J2310:J2311"/>
    <mergeCell ref="K2310:K2311"/>
    <mergeCell ref="L2310:L2311"/>
    <mergeCell ref="M2310:M2311"/>
    <mergeCell ref="N2310:N2311"/>
    <mergeCell ref="O2310:O2311"/>
    <mergeCell ref="P2310:P2311"/>
    <mergeCell ref="A2311:C2311"/>
    <mergeCell ref="A2312:C2312"/>
    <mergeCell ref="D2312:D2313"/>
    <mergeCell ref="E2312:E2313"/>
    <mergeCell ref="F2312:F2313"/>
    <mergeCell ref="G2312:G2313"/>
    <mergeCell ref="H2312:H2313"/>
    <mergeCell ref="I2312:I2313"/>
    <mergeCell ref="J2312:J2313"/>
    <mergeCell ref="K2312:K2313"/>
    <mergeCell ref="L2312:L2313"/>
    <mergeCell ref="M2312:M2313"/>
    <mergeCell ref="N2312:N2313"/>
    <mergeCell ref="O2312:O2313"/>
    <mergeCell ref="P2312:P2313"/>
    <mergeCell ref="A2313:C2313"/>
    <mergeCell ref="A2314:C2314"/>
    <mergeCell ref="D2314:D2315"/>
    <mergeCell ref="E2314:E2315"/>
    <mergeCell ref="F2314:F2315"/>
    <mergeCell ref="G2314:G2315"/>
    <mergeCell ref="H2314:H2315"/>
    <mergeCell ref="I2314:I2315"/>
    <mergeCell ref="J2314:J2315"/>
    <mergeCell ref="K2314:K2315"/>
    <mergeCell ref="L2314:L2315"/>
    <mergeCell ref="M2314:M2315"/>
    <mergeCell ref="N2314:N2315"/>
    <mergeCell ref="O2314:O2315"/>
    <mergeCell ref="P2314:P2315"/>
    <mergeCell ref="A2315:C2315"/>
    <mergeCell ref="A2316:C2316"/>
    <mergeCell ref="D2316:D2317"/>
    <mergeCell ref="E2316:E2317"/>
    <mergeCell ref="F2316:F2317"/>
    <mergeCell ref="G2316:G2317"/>
    <mergeCell ref="H2316:H2317"/>
    <mergeCell ref="I2316:I2317"/>
    <mergeCell ref="J2316:J2317"/>
    <mergeCell ref="K2316:K2317"/>
    <mergeCell ref="L2316:L2317"/>
    <mergeCell ref="M2316:M2317"/>
    <mergeCell ref="N2316:N2317"/>
    <mergeCell ref="O2316:O2317"/>
    <mergeCell ref="P2316:P2317"/>
    <mergeCell ref="A2317:C2317"/>
    <mergeCell ref="A2318:C2318"/>
    <mergeCell ref="D2318:D2319"/>
    <mergeCell ref="E2318:E2319"/>
    <mergeCell ref="F2318:F2319"/>
    <mergeCell ref="G2318:G2319"/>
    <mergeCell ref="H2318:H2319"/>
    <mergeCell ref="I2318:I2319"/>
    <mergeCell ref="J2318:J2319"/>
    <mergeCell ref="K2318:K2319"/>
    <mergeCell ref="L2318:L2319"/>
    <mergeCell ref="M2318:M2319"/>
    <mergeCell ref="N2318:N2319"/>
    <mergeCell ref="O2318:O2319"/>
    <mergeCell ref="P2318:P2319"/>
    <mergeCell ref="A2319:C2319"/>
    <mergeCell ref="A2320:C2320"/>
    <mergeCell ref="D2320:D2321"/>
    <mergeCell ref="E2320:E2321"/>
    <mergeCell ref="F2320:F2321"/>
    <mergeCell ref="G2320:G2321"/>
    <mergeCell ref="H2320:H2321"/>
    <mergeCell ref="I2320:I2321"/>
    <mergeCell ref="J2320:J2321"/>
    <mergeCell ref="K2320:K2321"/>
    <mergeCell ref="L2320:L2321"/>
    <mergeCell ref="M2320:M2321"/>
    <mergeCell ref="N2320:N2321"/>
    <mergeCell ref="O2320:O2321"/>
    <mergeCell ref="P2320:P2321"/>
    <mergeCell ref="A2321:C2321"/>
    <mergeCell ref="A2322:C2322"/>
    <mergeCell ref="D2322:D2323"/>
    <mergeCell ref="E2322:E2323"/>
    <mergeCell ref="F2322:F2323"/>
    <mergeCell ref="G2322:G2323"/>
    <mergeCell ref="H2322:H2323"/>
    <mergeCell ref="I2322:I2323"/>
    <mergeCell ref="J2322:J2323"/>
    <mergeCell ref="K2322:K2323"/>
    <mergeCell ref="L2322:L2323"/>
    <mergeCell ref="M2322:M2323"/>
    <mergeCell ref="N2322:N2323"/>
    <mergeCell ref="O2322:O2323"/>
    <mergeCell ref="P2322:P2323"/>
    <mergeCell ref="A2323:C2323"/>
    <mergeCell ref="A2324:C2324"/>
    <mergeCell ref="D2324:D2325"/>
    <mergeCell ref="E2324:E2325"/>
    <mergeCell ref="F2324:F2325"/>
    <mergeCell ref="G2324:G2325"/>
    <mergeCell ref="H2324:H2325"/>
    <mergeCell ref="I2324:I2325"/>
    <mergeCell ref="J2324:J2325"/>
    <mergeCell ref="K2324:K2325"/>
    <mergeCell ref="L2324:L2325"/>
    <mergeCell ref="M2324:M2325"/>
    <mergeCell ref="N2324:N2325"/>
    <mergeCell ref="O2324:O2325"/>
    <mergeCell ref="P2324:P2325"/>
    <mergeCell ref="A2325:C2325"/>
    <mergeCell ref="A2326:C2326"/>
    <mergeCell ref="D2326:D2327"/>
    <mergeCell ref="E2326:E2327"/>
    <mergeCell ref="F2326:F2327"/>
    <mergeCell ref="G2326:G2327"/>
    <mergeCell ref="H2326:H2327"/>
    <mergeCell ref="I2326:I2327"/>
    <mergeCell ref="J2326:J2327"/>
    <mergeCell ref="K2326:K2327"/>
    <mergeCell ref="L2326:L2327"/>
    <mergeCell ref="M2326:M2327"/>
    <mergeCell ref="N2326:N2327"/>
    <mergeCell ref="O2326:O2327"/>
    <mergeCell ref="P2326:P2327"/>
    <mergeCell ref="A2327:C2327"/>
    <mergeCell ref="A2328:C2328"/>
    <mergeCell ref="D2328:D2329"/>
    <mergeCell ref="E2328:E2329"/>
    <mergeCell ref="F2328:F2329"/>
    <mergeCell ref="G2328:G2329"/>
    <mergeCell ref="H2328:H2329"/>
    <mergeCell ref="I2328:I2329"/>
    <mergeCell ref="J2328:J2329"/>
    <mergeCell ref="K2328:K2329"/>
    <mergeCell ref="L2328:L2329"/>
    <mergeCell ref="M2328:M2329"/>
    <mergeCell ref="N2328:N2329"/>
    <mergeCell ref="O2328:O2329"/>
    <mergeCell ref="P2328:P2329"/>
    <mergeCell ref="A2329:C2329"/>
    <mergeCell ref="A2330:C2330"/>
    <mergeCell ref="D2330:D2331"/>
    <mergeCell ref="E2330:E2331"/>
    <mergeCell ref="F2330:F2331"/>
    <mergeCell ref="G2330:G2331"/>
    <mergeCell ref="H2330:H2331"/>
    <mergeCell ref="I2330:I2331"/>
    <mergeCell ref="J2330:J2331"/>
    <mergeCell ref="K2330:K2331"/>
    <mergeCell ref="L2330:L2331"/>
    <mergeCell ref="M2330:M2331"/>
    <mergeCell ref="N2330:N2331"/>
    <mergeCell ref="O2330:O2331"/>
    <mergeCell ref="P2330:P2331"/>
    <mergeCell ref="A2331:C2331"/>
    <mergeCell ref="A2332:C2332"/>
    <mergeCell ref="D2332:D2333"/>
    <mergeCell ref="E2332:E2333"/>
    <mergeCell ref="F2332:F2333"/>
    <mergeCell ref="G2332:G2333"/>
    <mergeCell ref="H2332:H2333"/>
    <mergeCell ref="I2332:I2333"/>
    <mergeCell ref="J2332:J2333"/>
    <mergeCell ref="K2332:K2333"/>
    <mergeCell ref="L2332:L2333"/>
    <mergeCell ref="M2332:M2333"/>
    <mergeCell ref="N2332:N2333"/>
    <mergeCell ref="O2332:O2333"/>
    <mergeCell ref="P2332:P2333"/>
    <mergeCell ref="A2333:C2333"/>
    <mergeCell ref="A2334:C2334"/>
    <mergeCell ref="D2334:D2335"/>
    <mergeCell ref="E2334:E2335"/>
    <mergeCell ref="F2334:F2335"/>
    <mergeCell ref="G2334:G2335"/>
    <mergeCell ref="H2334:H2335"/>
    <mergeCell ref="I2334:I2335"/>
    <mergeCell ref="J2334:J2335"/>
    <mergeCell ref="K2334:K2335"/>
    <mergeCell ref="L2334:L2335"/>
    <mergeCell ref="M2334:M2335"/>
    <mergeCell ref="N2334:N2335"/>
    <mergeCell ref="O2334:O2335"/>
    <mergeCell ref="P2334:P2335"/>
    <mergeCell ref="A2335:C2335"/>
    <mergeCell ref="A2336:C2336"/>
    <mergeCell ref="D2336:D2337"/>
    <mergeCell ref="E2336:E2337"/>
    <mergeCell ref="F2336:F2337"/>
    <mergeCell ref="G2336:G2337"/>
    <mergeCell ref="H2336:H2337"/>
    <mergeCell ref="I2336:I2337"/>
    <mergeCell ref="J2336:J2337"/>
    <mergeCell ref="K2336:K2337"/>
    <mergeCell ref="L2336:L2337"/>
    <mergeCell ref="M2336:M2337"/>
    <mergeCell ref="N2336:N2337"/>
    <mergeCell ref="O2336:O2337"/>
    <mergeCell ref="P2336:P2337"/>
    <mergeCell ref="A2337:C2337"/>
    <mergeCell ref="A2338:C2338"/>
    <mergeCell ref="D2338:D2339"/>
    <mergeCell ref="E2338:E2339"/>
    <mergeCell ref="F2338:F2339"/>
    <mergeCell ref="G2338:G2339"/>
    <mergeCell ref="H2338:H2339"/>
    <mergeCell ref="I2338:I2339"/>
    <mergeCell ref="J2338:J2339"/>
    <mergeCell ref="K2338:K2339"/>
    <mergeCell ref="L2338:L2339"/>
    <mergeCell ref="M2338:M2339"/>
    <mergeCell ref="N2338:N2339"/>
    <mergeCell ref="O2338:O2339"/>
    <mergeCell ref="P2338:P2339"/>
    <mergeCell ref="A2339:C2339"/>
    <mergeCell ref="A2340:C2340"/>
    <mergeCell ref="D2340:D2341"/>
    <mergeCell ref="E2340:E2341"/>
    <mergeCell ref="F2340:F2341"/>
    <mergeCell ref="G2340:G2341"/>
    <mergeCell ref="H2340:H2341"/>
    <mergeCell ref="I2340:I2341"/>
    <mergeCell ref="J2340:J2341"/>
    <mergeCell ref="K2340:K2341"/>
    <mergeCell ref="L2340:L2341"/>
    <mergeCell ref="M2340:M2341"/>
    <mergeCell ref="N2340:N2341"/>
    <mergeCell ref="O2340:O2341"/>
    <mergeCell ref="P2340:P2341"/>
    <mergeCell ref="A2341:C2341"/>
    <mergeCell ref="A2342:C2342"/>
    <mergeCell ref="D2342:D2343"/>
    <mergeCell ref="E2342:E2343"/>
    <mergeCell ref="F2342:F2343"/>
    <mergeCell ref="G2342:G2343"/>
    <mergeCell ref="H2342:H2343"/>
    <mergeCell ref="I2342:I2343"/>
    <mergeCell ref="J2342:J2343"/>
    <mergeCell ref="K2342:K2343"/>
    <mergeCell ref="L2342:L2343"/>
    <mergeCell ref="M2342:M2343"/>
    <mergeCell ref="N2342:N2343"/>
    <mergeCell ref="O2342:O2343"/>
    <mergeCell ref="P2342:P2343"/>
    <mergeCell ref="A2343:C2343"/>
    <mergeCell ref="A2344:C2344"/>
    <mergeCell ref="D2344:D2345"/>
    <mergeCell ref="E2344:E2345"/>
    <mergeCell ref="F2344:F2345"/>
    <mergeCell ref="G2344:G2345"/>
    <mergeCell ref="H2344:H2345"/>
    <mergeCell ref="I2344:I2345"/>
    <mergeCell ref="J2344:J2345"/>
    <mergeCell ref="K2344:K2345"/>
    <mergeCell ref="L2344:L2345"/>
    <mergeCell ref="M2344:M2345"/>
    <mergeCell ref="N2344:N2345"/>
    <mergeCell ref="O2344:O2345"/>
    <mergeCell ref="P2344:P2345"/>
    <mergeCell ref="A2345:C2345"/>
    <mergeCell ref="A2346:C2346"/>
    <mergeCell ref="D2346:D2347"/>
    <mergeCell ref="E2346:E2347"/>
    <mergeCell ref="F2346:F2347"/>
    <mergeCell ref="G2346:G2347"/>
    <mergeCell ref="H2346:H2347"/>
    <mergeCell ref="I2346:I2347"/>
    <mergeCell ref="J2346:J2347"/>
    <mergeCell ref="K2346:K2347"/>
    <mergeCell ref="L2346:L2347"/>
    <mergeCell ref="M2346:M2347"/>
    <mergeCell ref="N2346:N2347"/>
    <mergeCell ref="O2346:O2347"/>
    <mergeCell ref="P2346:P2347"/>
    <mergeCell ref="A2347:C2347"/>
    <mergeCell ref="A2348:C2348"/>
    <mergeCell ref="D2348:D2349"/>
    <mergeCell ref="E2348:E2349"/>
    <mergeCell ref="F2348:F2349"/>
    <mergeCell ref="G2348:G2349"/>
    <mergeCell ref="H2348:H2349"/>
    <mergeCell ref="I2348:I2349"/>
    <mergeCell ref="J2348:J2349"/>
    <mergeCell ref="K2348:K2349"/>
    <mergeCell ref="L2348:L2349"/>
    <mergeCell ref="M2348:M2349"/>
    <mergeCell ref="N2348:N2349"/>
    <mergeCell ref="O2348:O2349"/>
    <mergeCell ref="P2348:P2349"/>
    <mergeCell ref="A2349:C2349"/>
    <mergeCell ref="A2350:C2350"/>
    <mergeCell ref="D2350:D2351"/>
    <mergeCell ref="E2350:E2351"/>
    <mergeCell ref="F2350:F2351"/>
    <mergeCell ref="G2350:G2351"/>
    <mergeCell ref="H2350:H2351"/>
    <mergeCell ref="I2350:I2351"/>
    <mergeCell ref="J2350:J2351"/>
    <mergeCell ref="K2350:K2351"/>
    <mergeCell ref="L2350:L2351"/>
    <mergeCell ref="M2350:M2351"/>
    <mergeCell ref="N2350:N2351"/>
    <mergeCell ref="O2350:O2351"/>
    <mergeCell ref="P2350:P2351"/>
    <mergeCell ref="A2351:C2351"/>
    <mergeCell ref="A2353:C2353"/>
    <mergeCell ref="A2354:C2354"/>
    <mergeCell ref="D2354:D2355"/>
    <mergeCell ref="E2354:E2355"/>
    <mergeCell ref="F2354:F2355"/>
    <mergeCell ref="G2354:G2355"/>
    <mergeCell ref="H2354:H2355"/>
    <mergeCell ref="I2354:I2355"/>
    <mergeCell ref="J2354:J2355"/>
    <mergeCell ref="K2354:K2355"/>
    <mergeCell ref="L2354:L2355"/>
    <mergeCell ref="M2354:M2355"/>
    <mergeCell ref="N2354:N2355"/>
    <mergeCell ref="O2354:O2355"/>
    <mergeCell ref="P2354:P2355"/>
    <mergeCell ref="A2355:C2355"/>
    <mergeCell ref="A2356:C2356"/>
    <mergeCell ref="D2356:D2357"/>
    <mergeCell ref="E2356:E2357"/>
    <mergeCell ref="F2356:F2357"/>
    <mergeCell ref="G2356:G2357"/>
    <mergeCell ref="H2356:H2357"/>
    <mergeCell ref="I2356:I2357"/>
    <mergeCell ref="J2356:J2357"/>
    <mergeCell ref="K2356:K2357"/>
    <mergeCell ref="L2356:L2357"/>
    <mergeCell ref="M2356:M2357"/>
    <mergeCell ref="N2356:N2357"/>
    <mergeCell ref="O2356:O2357"/>
    <mergeCell ref="P2356:P2357"/>
    <mergeCell ref="A2357:C2357"/>
    <mergeCell ref="A2358:C2358"/>
    <mergeCell ref="D2358:D2359"/>
    <mergeCell ref="E2358:E2359"/>
    <mergeCell ref="F2358:F2359"/>
    <mergeCell ref="G2358:G2359"/>
    <mergeCell ref="H2358:H2359"/>
    <mergeCell ref="I2358:I2359"/>
    <mergeCell ref="J2358:J2359"/>
    <mergeCell ref="K2358:K2359"/>
    <mergeCell ref="L2358:L2359"/>
    <mergeCell ref="M2358:M2359"/>
    <mergeCell ref="N2358:N2359"/>
    <mergeCell ref="O2358:O2359"/>
    <mergeCell ref="P2358:P2359"/>
    <mergeCell ref="A2359:C2359"/>
    <mergeCell ref="A2360:C2360"/>
    <mergeCell ref="D2360:D2361"/>
    <mergeCell ref="E2360:E2361"/>
    <mergeCell ref="F2360:F2361"/>
    <mergeCell ref="G2360:G2361"/>
    <mergeCell ref="H2360:H2361"/>
    <mergeCell ref="I2360:I2361"/>
    <mergeCell ref="J2360:J2361"/>
    <mergeCell ref="K2360:K2361"/>
    <mergeCell ref="L2360:L2361"/>
    <mergeCell ref="M2360:M2361"/>
    <mergeCell ref="N2360:N2361"/>
    <mergeCell ref="O2360:O2361"/>
    <mergeCell ref="P2360:P2361"/>
    <mergeCell ref="A2361:C2361"/>
    <mergeCell ref="A2362:C2362"/>
    <mergeCell ref="D2362:D2363"/>
    <mergeCell ref="E2362:E2363"/>
    <mergeCell ref="F2362:F2363"/>
    <mergeCell ref="G2362:G2363"/>
    <mergeCell ref="H2362:H2363"/>
    <mergeCell ref="I2362:I2363"/>
    <mergeCell ref="J2362:J2363"/>
    <mergeCell ref="K2362:K2363"/>
    <mergeCell ref="L2362:L2363"/>
    <mergeCell ref="M2362:M2363"/>
    <mergeCell ref="N2362:N2363"/>
    <mergeCell ref="O2362:O2363"/>
    <mergeCell ref="P2362:P2363"/>
    <mergeCell ref="A2363:C2363"/>
    <mergeCell ref="A2364:C2364"/>
    <mergeCell ref="D2364:D2365"/>
    <mergeCell ref="E2364:E2365"/>
    <mergeCell ref="F2364:F2365"/>
    <mergeCell ref="G2364:G2365"/>
    <mergeCell ref="H2364:H2365"/>
    <mergeCell ref="I2364:I2365"/>
    <mergeCell ref="J2364:J2365"/>
    <mergeCell ref="K2364:K2365"/>
    <mergeCell ref="L2364:L2365"/>
    <mergeCell ref="M2364:M2365"/>
    <mergeCell ref="N2364:N2365"/>
    <mergeCell ref="O2364:O2365"/>
    <mergeCell ref="P2364:P2365"/>
    <mergeCell ref="A2365:C2365"/>
    <mergeCell ref="A2366:C2366"/>
    <mergeCell ref="D2366:D2367"/>
    <mergeCell ref="E2366:E2367"/>
    <mergeCell ref="F2366:F2367"/>
    <mergeCell ref="G2366:G2367"/>
    <mergeCell ref="H2366:H2367"/>
    <mergeCell ref="I2366:I2367"/>
    <mergeCell ref="J2366:J2367"/>
    <mergeCell ref="K2366:K2367"/>
    <mergeCell ref="L2366:L2367"/>
    <mergeCell ref="M2366:M2367"/>
    <mergeCell ref="N2366:N2367"/>
    <mergeCell ref="O2366:O2367"/>
    <mergeCell ref="P2366:P2367"/>
    <mergeCell ref="A2367:C2367"/>
    <mergeCell ref="A2369:C2369"/>
    <mergeCell ref="A2370:C2370"/>
    <mergeCell ref="D2370:D2371"/>
    <mergeCell ref="E2370:E2371"/>
    <mergeCell ref="F2370:F2371"/>
    <mergeCell ref="G2370:G2371"/>
    <mergeCell ref="H2370:H2371"/>
    <mergeCell ref="I2370:I2371"/>
    <mergeCell ref="J2370:J2371"/>
    <mergeCell ref="K2370:K2371"/>
    <mergeCell ref="L2370:L2371"/>
    <mergeCell ref="M2370:M2371"/>
    <mergeCell ref="N2370:N2371"/>
    <mergeCell ref="O2370:O2371"/>
    <mergeCell ref="P2370:P2371"/>
    <mergeCell ref="A2371:C2371"/>
    <mergeCell ref="A2372:C2372"/>
    <mergeCell ref="D2372:D2373"/>
    <mergeCell ref="E2372:E2373"/>
    <mergeCell ref="F2372:F2373"/>
    <mergeCell ref="G2372:G2373"/>
    <mergeCell ref="H2372:H2373"/>
    <mergeCell ref="I2372:I2373"/>
    <mergeCell ref="J2372:J2373"/>
    <mergeCell ref="K2372:K2373"/>
    <mergeCell ref="L2372:L2373"/>
    <mergeCell ref="M2372:M2373"/>
    <mergeCell ref="N2372:N2373"/>
    <mergeCell ref="O2372:O2373"/>
    <mergeCell ref="P2372:P2373"/>
    <mergeCell ref="A2373:C2373"/>
    <mergeCell ref="A2374:C2374"/>
    <mergeCell ref="D2374:D2375"/>
    <mergeCell ref="E2374:E2375"/>
    <mergeCell ref="F2374:F2375"/>
    <mergeCell ref="G2374:G2375"/>
    <mergeCell ref="H2374:H2375"/>
    <mergeCell ref="I2374:I2375"/>
    <mergeCell ref="J2374:J2375"/>
    <mergeCell ref="K2374:K2375"/>
    <mergeCell ref="L2374:L2375"/>
    <mergeCell ref="M2374:M2375"/>
    <mergeCell ref="N2374:N2375"/>
    <mergeCell ref="O2374:O2375"/>
    <mergeCell ref="P2374:P2375"/>
    <mergeCell ref="A2375:C2375"/>
    <mergeCell ref="A2376:C2376"/>
    <mergeCell ref="D2376:D2377"/>
    <mergeCell ref="E2376:E2377"/>
    <mergeCell ref="F2376:F2377"/>
    <mergeCell ref="G2376:G2377"/>
    <mergeCell ref="H2376:H2377"/>
    <mergeCell ref="I2376:I2377"/>
    <mergeCell ref="J2376:J2377"/>
    <mergeCell ref="K2376:K2377"/>
    <mergeCell ref="L2376:L2377"/>
    <mergeCell ref="M2376:M2377"/>
    <mergeCell ref="N2376:N2377"/>
    <mergeCell ref="O2376:O2377"/>
    <mergeCell ref="P2376:P2377"/>
    <mergeCell ref="A2377:C2377"/>
    <mergeCell ref="A2379:C2379"/>
    <mergeCell ref="A2380:C2380"/>
    <mergeCell ref="D2380:D2381"/>
    <mergeCell ref="E2380:E2381"/>
    <mergeCell ref="F2380:F2381"/>
    <mergeCell ref="G2380:G2381"/>
    <mergeCell ref="H2380:H2381"/>
    <mergeCell ref="I2380:I2381"/>
    <mergeCell ref="J2380:J2381"/>
    <mergeCell ref="K2380:K2381"/>
    <mergeCell ref="L2380:L2381"/>
    <mergeCell ref="M2380:M2381"/>
    <mergeCell ref="N2380:N2381"/>
    <mergeCell ref="O2380:O2381"/>
    <mergeCell ref="P2380:P2381"/>
    <mergeCell ref="A2381:C2381"/>
    <mergeCell ref="A2382:C2382"/>
    <mergeCell ref="D2382:D2383"/>
    <mergeCell ref="E2382:E2383"/>
    <mergeCell ref="F2382:F2383"/>
    <mergeCell ref="G2382:G2383"/>
    <mergeCell ref="H2382:H2383"/>
    <mergeCell ref="I2382:I2383"/>
    <mergeCell ref="J2382:J2383"/>
    <mergeCell ref="K2382:K2383"/>
    <mergeCell ref="L2382:L2383"/>
    <mergeCell ref="M2382:M2383"/>
    <mergeCell ref="N2382:N2383"/>
    <mergeCell ref="O2382:O2383"/>
    <mergeCell ref="P2382:P2383"/>
    <mergeCell ref="A2383:C2383"/>
    <mergeCell ref="A2384:C2384"/>
    <mergeCell ref="D2384:D2385"/>
    <mergeCell ref="E2384:E2385"/>
    <mergeCell ref="F2384:F2385"/>
    <mergeCell ref="G2384:G2385"/>
    <mergeCell ref="H2384:H2385"/>
    <mergeCell ref="I2384:I2385"/>
    <mergeCell ref="J2384:J2385"/>
    <mergeCell ref="K2384:K2385"/>
    <mergeCell ref="L2384:L2385"/>
    <mergeCell ref="M2384:M2385"/>
    <mergeCell ref="N2384:N2385"/>
    <mergeCell ref="O2384:O2385"/>
    <mergeCell ref="P2384:P2385"/>
    <mergeCell ref="A2385:C2385"/>
    <mergeCell ref="A2386:C2386"/>
    <mergeCell ref="D2386:D2387"/>
    <mergeCell ref="E2386:E2387"/>
    <mergeCell ref="F2386:F2387"/>
    <mergeCell ref="G2386:G2387"/>
    <mergeCell ref="H2386:H2387"/>
    <mergeCell ref="I2386:I2387"/>
    <mergeCell ref="J2386:J2387"/>
    <mergeCell ref="K2386:K2387"/>
    <mergeCell ref="L2386:L2387"/>
    <mergeCell ref="M2386:M2387"/>
    <mergeCell ref="N2386:N2387"/>
    <mergeCell ref="O2386:O2387"/>
    <mergeCell ref="P2386:P2387"/>
    <mergeCell ref="A2387:C2387"/>
    <mergeCell ref="A2388:C2388"/>
    <mergeCell ref="D2388:D2389"/>
    <mergeCell ref="E2388:E2389"/>
    <mergeCell ref="F2388:F2389"/>
    <mergeCell ref="G2388:G2389"/>
    <mergeCell ref="H2388:H2389"/>
    <mergeCell ref="I2388:I2389"/>
    <mergeCell ref="J2388:J2389"/>
    <mergeCell ref="K2388:K2389"/>
    <mergeCell ref="L2388:L2389"/>
    <mergeCell ref="M2388:M2389"/>
    <mergeCell ref="N2388:N2389"/>
    <mergeCell ref="O2388:O2389"/>
    <mergeCell ref="P2388:P2389"/>
    <mergeCell ref="A2389:C2389"/>
    <mergeCell ref="A2390:C2390"/>
    <mergeCell ref="D2390:D2391"/>
    <mergeCell ref="E2390:E2391"/>
    <mergeCell ref="F2390:F2391"/>
    <mergeCell ref="G2390:G2391"/>
    <mergeCell ref="H2390:H2391"/>
    <mergeCell ref="I2390:I2391"/>
    <mergeCell ref="J2390:J2391"/>
    <mergeCell ref="K2390:K2391"/>
    <mergeCell ref="L2390:L2391"/>
    <mergeCell ref="M2390:M2391"/>
    <mergeCell ref="N2390:N2391"/>
    <mergeCell ref="O2390:O2391"/>
    <mergeCell ref="P2390:P2391"/>
    <mergeCell ref="A2391:C2391"/>
    <mergeCell ref="A2392:C2392"/>
    <mergeCell ref="D2392:D2393"/>
    <mergeCell ref="E2392:E2393"/>
    <mergeCell ref="F2392:F2393"/>
    <mergeCell ref="G2392:G2393"/>
    <mergeCell ref="H2392:H2393"/>
    <mergeCell ref="I2392:I2393"/>
    <mergeCell ref="J2392:J2393"/>
    <mergeCell ref="K2392:K2393"/>
    <mergeCell ref="L2392:L2393"/>
    <mergeCell ref="M2392:M2393"/>
    <mergeCell ref="N2392:N2393"/>
    <mergeCell ref="O2392:O2393"/>
    <mergeCell ref="P2392:P2393"/>
    <mergeCell ref="A2393:C2393"/>
    <mergeCell ref="A2394:C2394"/>
    <mergeCell ref="D2394:D2395"/>
    <mergeCell ref="E2394:E2395"/>
    <mergeCell ref="F2394:F2395"/>
    <mergeCell ref="G2394:G2395"/>
    <mergeCell ref="H2394:H2395"/>
    <mergeCell ref="I2394:I2395"/>
    <mergeCell ref="J2394:J2395"/>
    <mergeCell ref="K2394:K2395"/>
    <mergeCell ref="L2394:L2395"/>
    <mergeCell ref="M2394:M2395"/>
    <mergeCell ref="N2394:N2395"/>
    <mergeCell ref="O2394:O2395"/>
    <mergeCell ref="P2394:P2395"/>
    <mergeCell ref="A2395:C2395"/>
    <mergeCell ref="A2396:C2396"/>
    <mergeCell ref="D2396:D2397"/>
    <mergeCell ref="E2396:E2397"/>
    <mergeCell ref="F2396:F2397"/>
    <mergeCell ref="G2396:G2397"/>
    <mergeCell ref="H2396:H2397"/>
    <mergeCell ref="I2396:I2397"/>
    <mergeCell ref="J2396:J2397"/>
    <mergeCell ref="K2396:K2397"/>
    <mergeCell ref="L2396:L2397"/>
    <mergeCell ref="M2396:M2397"/>
    <mergeCell ref="N2396:N2397"/>
    <mergeCell ref="O2396:O2397"/>
    <mergeCell ref="P2396:P2397"/>
    <mergeCell ref="A2397:C2397"/>
    <mergeCell ref="A2398:C2398"/>
    <mergeCell ref="D2398:D2399"/>
    <mergeCell ref="E2398:E2399"/>
    <mergeCell ref="F2398:F2399"/>
    <mergeCell ref="G2398:G2399"/>
    <mergeCell ref="H2398:H2399"/>
    <mergeCell ref="I2398:I2399"/>
    <mergeCell ref="J2398:J2399"/>
    <mergeCell ref="K2398:K2399"/>
    <mergeCell ref="L2398:L2399"/>
    <mergeCell ref="M2398:M2399"/>
    <mergeCell ref="N2398:N2399"/>
    <mergeCell ref="O2398:O2399"/>
    <mergeCell ref="P2398:P2399"/>
    <mergeCell ref="A2399:C2399"/>
    <mergeCell ref="A2400:C2400"/>
    <mergeCell ref="D2400:D2401"/>
    <mergeCell ref="E2400:E2401"/>
    <mergeCell ref="F2400:F2401"/>
    <mergeCell ref="G2400:G2401"/>
    <mergeCell ref="H2400:H2401"/>
    <mergeCell ref="I2400:I2401"/>
    <mergeCell ref="J2400:J2401"/>
    <mergeCell ref="K2400:K2401"/>
    <mergeCell ref="L2400:L2401"/>
    <mergeCell ref="M2400:M2401"/>
    <mergeCell ref="N2400:N2401"/>
    <mergeCell ref="O2400:O2401"/>
    <mergeCell ref="P2400:P2401"/>
    <mergeCell ref="A2401:C2401"/>
    <mergeCell ref="A2402:C2402"/>
    <mergeCell ref="D2402:D2403"/>
    <mergeCell ref="E2402:E2403"/>
    <mergeCell ref="F2402:F2403"/>
    <mergeCell ref="G2402:G2403"/>
    <mergeCell ref="H2402:H2403"/>
    <mergeCell ref="I2402:I2403"/>
    <mergeCell ref="J2402:J2403"/>
    <mergeCell ref="K2402:K2403"/>
    <mergeCell ref="L2402:L2403"/>
    <mergeCell ref="M2402:M2403"/>
    <mergeCell ref="N2402:N2403"/>
    <mergeCell ref="O2402:O2403"/>
    <mergeCell ref="P2402:P2403"/>
    <mergeCell ref="A2403:C2403"/>
    <mergeCell ref="A2404:C2404"/>
    <mergeCell ref="D2404:D2405"/>
    <mergeCell ref="E2404:E2405"/>
    <mergeCell ref="F2404:F2405"/>
    <mergeCell ref="G2404:G2405"/>
    <mergeCell ref="H2404:H2405"/>
    <mergeCell ref="I2404:I2405"/>
    <mergeCell ref="J2404:J2405"/>
    <mergeCell ref="K2404:K2405"/>
    <mergeCell ref="L2404:L2405"/>
    <mergeCell ref="M2404:M2405"/>
    <mergeCell ref="N2404:N2405"/>
    <mergeCell ref="O2404:O2405"/>
    <mergeCell ref="P2404:P2405"/>
    <mergeCell ref="A2405:C2405"/>
    <mergeCell ref="A2406:C2406"/>
    <mergeCell ref="D2406:D2407"/>
    <mergeCell ref="E2406:E2407"/>
    <mergeCell ref="F2406:F2407"/>
    <mergeCell ref="G2406:G2407"/>
    <mergeCell ref="H2406:H2407"/>
    <mergeCell ref="I2406:I2407"/>
    <mergeCell ref="J2406:J2407"/>
    <mergeCell ref="K2406:K2407"/>
    <mergeCell ref="L2406:L2407"/>
    <mergeCell ref="M2406:M2407"/>
    <mergeCell ref="N2406:N2407"/>
    <mergeCell ref="O2406:O2407"/>
    <mergeCell ref="P2406:P2407"/>
    <mergeCell ref="A2407:C2407"/>
    <mergeCell ref="A2408:C2408"/>
    <mergeCell ref="D2408:D2409"/>
    <mergeCell ref="E2408:E2409"/>
    <mergeCell ref="F2408:F2409"/>
    <mergeCell ref="G2408:G2409"/>
    <mergeCell ref="H2408:H2409"/>
    <mergeCell ref="I2408:I2409"/>
    <mergeCell ref="J2408:J2409"/>
    <mergeCell ref="K2408:K2409"/>
    <mergeCell ref="L2408:L2409"/>
    <mergeCell ref="M2408:M2409"/>
    <mergeCell ref="N2408:N2409"/>
    <mergeCell ref="O2408:O2409"/>
    <mergeCell ref="P2408:P2409"/>
    <mergeCell ref="A2409:C2409"/>
    <mergeCell ref="A2410:C2410"/>
    <mergeCell ref="D2410:D2411"/>
    <mergeCell ref="E2410:E2411"/>
    <mergeCell ref="F2410:F2411"/>
    <mergeCell ref="G2410:G2411"/>
    <mergeCell ref="H2410:H2411"/>
    <mergeCell ref="I2410:I2411"/>
    <mergeCell ref="J2410:J2411"/>
    <mergeCell ref="K2410:K2411"/>
    <mergeCell ref="L2410:L2411"/>
    <mergeCell ref="M2410:M2411"/>
    <mergeCell ref="N2410:N2411"/>
    <mergeCell ref="O2410:O2411"/>
    <mergeCell ref="P2410:P2411"/>
    <mergeCell ref="A2411:C2411"/>
    <mergeCell ref="A2413:C2413"/>
    <mergeCell ref="A2414:C2414"/>
    <mergeCell ref="D2414:D2415"/>
    <mergeCell ref="E2414:E2415"/>
    <mergeCell ref="F2414:F2415"/>
    <mergeCell ref="G2414:G2415"/>
    <mergeCell ref="H2414:H2415"/>
    <mergeCell ref="I2414:I2415"/>
    <mergeCell ref="J2414:J2415"/>
    <mergeCell ref="K2414:K2415"/>
    <mergeCell ref="L2414:L2415"/>
    <mergeCell ref="M2414:M2415"/>
    <mergeCell ref="N2414:N2415"/>
    <mergeCell ref="O2414:O2415"/>
    <mergeCell ref="P2414:P2415"/>
    <mergeCell ref="A2415:C2415"/>
    <mergeCell ref="A2416:C2416"/>
    <mergeCell ref="D2416:D2417"/>
    <mergeCell ref="E2416:E2417"/>
    <mergeCell ref="F2416:F2417"/>
    <mergeCell ref="G2416:G2417"/>
    <mergeCell ref="H2416:H2417"/>
    <mergeCell ref="I2416:I2417"/>
    <mergeCell ref="J2416:J2417"/>
    <mergeCell ref="K2416:K2417"/>
    <mergeCell ref="L2416:L2417"/>
    <mergeCell ref="M2416:M2417"/>
    <mergeCell ref="N2416:N2417"/>
    <mergeCell ref="O2416:O2417"/>
    <mergeCell ref="P2416:P2417"/>
    <mergeCell ref="A2417:C2417"/>
    <mergeCell ref="A2419:C2419"/>
    <mergeCell ref="A2420:C2420"/>
    <mergeCell ref="D2420:D2421"/>
    <mergeCell ref="E2420:E2421"/>
    <mergeCell ref="F2420:F2421"/>
    <mergeCell ref="G2420:G2421"/>
    <mergeCell ref="H2420:H2421"/>
    <mergeCell ref="I2420:I2421"/>
    <mergeCell ref="J2420:J2421"/>
    <mergeCell ref="K2420:K2421"/>
    <mergeCell ref="L2420:L2421"/>
    <mergeCell ref="M2420:M2421"/>
    <mergeCell ref="N2420:N2421"/>
    <mergeCell ref="O2420:O2421"/>
    <mergeCell ref="P2420:P2421"/>
    <mergeCell ref="A2421:C2421"/>
    <mergeCell ref="A2422:C2422"/>
    <mergeCell ref="D2422:D2423"/>
    <mergeCell ref="E2422:E2423"/>
    <mergeCell ref="F2422:F2423"/>
    <mergeCell ref="G2422:G2423"/>
    <mergeCell ref="H2422:H2423"/>
    <mergeCell ref="I2422:I2423"/>
    <mergeCell ref="J2422:J2423"/>
    <mergeCell ref="K2422:K2423"/>
    <mergeCell ref="L2422:L2423"/>
    <mergeCell ref="M2422:M2423"/>
    <mergeCell ref="N2422:N2423"/>
    <mergeCell ref="O2422:O2423"/>
    <mergeCell ref="P2422:P2423"/>
    <mergeCell ref="A2423:C2423"/>
    <mergeCell ref="A2424:C2424"/>
    <mergeCell ref="D2424:D2425"/>
    <mergeCell ref="E2424:E2425"/>
    <mergeCell ref="F2424:F2425"/>
    <mergeCell ref="G2424:G2425"/>
    <mergeCell ref="H2424:H2425"/>
    <mergeCell ref="I2424:I2425"/>
    <mergeCell ref="J2424:J2425"/>
    <mergeCell ref="K2424:K2425"/>
    <mergeCell ref="L2424:L2425"/>
    <mergeCell ref="M2424:M2425"/>
    <mergeCell ref="N2424:N2425"/>
    <mergeCell ref="O2424:O2425"/>
    <mergeCell ref="P2424:P2425"/>
    <mergeCell ref="A2425:C2425"/>
    <mergeCell ref="A2426:C2426"/>
    <mergeCell ref="D2426:D2427"/>
    <mergeCell ref="E2426:E2427"/>
    <mergeCell ref="F2426:F2427"/>
    <mergeCell ref="G2426:G2427"/>
    <mergeCell ref="H2426:H2427"/>
    <mergeCell ref="I2426:I2427"/>
    <mergeCell ref="J2426:J2427"/>
    <mergeCell ref="K2426:K2427"/>
    <mergeCell ref="L2426:L2427"/>
    <mergeCell ref="M2426:M2427"/>
    <mergeCell ref="N2426:N2427"/>
    <mergeCell ref="O2426:O2427"/>
    <mergeCell ref="P2426:P2427"/>
    <mergeCell ref="A2427:C2427"/>
    <mergeCell ref="A2428:C2428"/>
    <mergeCell ref="D2428:D2429"/>
    <mergeCell ref="E2428:E2429"/>
    <mergeCell ref="F2428:F2429"/>
    <mergeCell ref="G2428:G2429"/>
    <mergeCell ref="H2428:H2429"/>
    <mergeCell ref="I2428:I2429"/>
    <mergeCell ref="J2428:J2429"/>
    <mergeCell ref="K2428:K2429"/>
    <mergeCell ref="L2428:L2429"/>
    <mergeCell ref="M2428:M2429"/>
    <mergeCell ref="N2428:N2429"/>
    <mergeCell ref="O2428:O2429"/>
    <mergeCell ref="P2428:P2429"/>
    <mergeCell ref="A2429:C2429"/>
    <mergeCell ref="A2430:C2430"/>
    <mergeCell ref="D2430:D2431"/>
    <mergeCell ref="E2430:E2431"/>
    <mergeCell ref="F2430:F2431"/>
    <mergeCell ref="G2430:G2431"/>
    <mergeCell ref="H2430:H2431"/>
    <mergeCell ref="I2430:I2431"/>
    <mergeCell ref="J2430:J2431"/>
    <mergeCell ref="K2430:K2431"/>
    <mergeCell ref="L2430:L2431"/>
    <mergeCell ref="M2430:M2431"/>
    <mergeCell ref="N2430:N2431"/>
    <mergeCell ref="O2430:O2431"/>
    <mergeCell ref="P2430:P2431"/>
    <mergeCell ref="A2431:C2431"/>
    <mergeCell ref="A2432:C2432"/>
    <mergeCell ref="D2432:D2433"/>
    <mergeCell ref="E2432:E2433"/>
    <mergeCell ref="F2432:F2433"/>
    <mergeCell ref="G2432:G2433"/>
    <mergeCell ref="H2432:H2433"/>
    <mergeCell ref="I2432:I2433"/>
    <mergeCell ref="J2432:J2433"/>
    <mergeCell ref="K2432:K2433"/>
    <mergeCell ref="L2432:L2433"/>
    <mergeCell ref="M2432:M2433"/>
    <mergeCell ref="N2432:N2433"/>
    <mergeCell ref="O2432:O2433"/>
    <mergeCell ref="P2432:P2433"/>
    <mergeCell ref="A2433:C2433"/>
    <mergeCell ref="A2434:C2434"/>
    <mergeCell ref="D2434:D2435"/>
    <mergeCell ref="E2434:E2435"/>
    <mergeCell ref="F2434:F2435"/>
    <mergeCell ref="G2434:G2435"/>
    <mergeCell ref="H2434:H2435"/>
    <mergeCell ref="I2434:I2435"/>
    <mergeCell ref="J2434:J2435"/>
    <mergeCell ref="K2434:K2435"/>
    <mergeCell ref="L2434:L2435"/>
    <mergeCell ref="M2434:M2435"/>
    <mergeCell ref="N2434:N2435"/>
    <mergeCell ref="O2434:O2435"/>
    <mergeCell ref="P2434:P2435"/>
    <mergeCell ref="A2435:C2435"/>
    <mergeCell ref="A2436:C2436"/>
    <mergeCell ref="D2436:D2437"/>
    <mergeCell ref="E2436:E2437"/>
    <mergeCell ref="F2436:F2437"/>
    <mergeCell ref="G2436:G2437"/>
    <mergeCell ref="H2436:H2437"/>
    <mergeCell ref="I2436:I2437"/>
    <mergeCell ref="J2436:J2437"/>
    <mergeCell ref="K2436:K2437"/>
    <mergeCell ref="L2436:L2437"/>
    <mergeCell ref="M2436:M2437"/>
    <mergeCell ref="N2436:N2437"/>
    <mergeCell ref="O2436:O2437"/>
    <mergeCell ref="P2436:P2437"/>
    <mergeCell ref="A2437:C2437"/>
    <mergeCell ref="A2438:C2438"/>
    <mergeCell ref="D2438:D2439"/>
    <mergeCell ref="E2438:E2439"/>
    <mergeCell ref="F2438:F2439"/>
    <mergeCell ref="G2438:G2439"/>
    <mergeCell ref="H2438:H2439"/>
    <mergeCell ref="I2438:I2439"/>
    <mergeCell ref="J2438:J2439"/>
    <mergeCell ref="K2438:K2439"/>
    <mergeCell ref="L2438:L2439"/>
    <mergeCell ref="M2438:M2439"/>
    <mergeCell ref="N2438:N2439"/>
    <mergeCell ref="O2438:O2439"/>
    <mergeCell ref="P2438:P2439"/>
    <mergeCell ref="A2439:C2439"/>
    <mergeCell ref="A2441:C2441"/>
    <mergeCell ref="A2442:C2442"/>
    <mergeCell ref="D2442:D2443"/>
    <mergeCell ref="E2442:E2443"/>
    <mergeCell ref="F2442:F2443"/>
    <mergeCell ref="G2442:G2443"/>
    <mergeCell ref="H2442:H2443"/>
    <mergeCell ref="I2442:I2443"/>
    <mergeCell ref="J2442:J2443"/>
    <mergeCell ref="K2442:K2443"/>
    <mergeCell ref="L2442:L2443"/>
    <mergeCell ref="M2442:M2443"/>
    <mergeCell ref="N2442:N2443"/>
    <mergeCell ref="O2442:O2443"/>
    <mergeCell ref="P2442:P2443"/>
    <mergeCell ref="A2443:C2443"/>
    <mergeCell ref="A2444:C2444"/>
    <mergeCell ref="D2444:D2445"/>
    <mergeCell ref="E2444:E2445"/>
    <mergeCell ref="F2444:F2445"/>
    <mergeCell ref="G2444:G2445"/>
    <mergeCell ref="H2444:H2445"/>
    <mergeCell ref="I2444:I2445"/>
    <mergeCell ref="J2444:J2445"/>
    <mergeCell ref="K2444:K2445"/>
    <mergeCell ref="L2444:L2445"/>
    <mergeCell ref="M2444:M2445"/>
    <mergeCell ref="N2444:N2445"/>
    <mergeCell ref="O2444:O2445"/>
    <mergeCell ref="P2444:P2445"/>
    <mergeCell ref="A2445:C2445"/>
    <mergeCell ref="A2446:C2446"/>
    <mergeCell ref="D2446:D2447"/>
    <mergeCell ref="E2446:E2447"/>
    <mergeCell ref="F2446:F2447"/>
    <mergeCell ref="G2446:G2447"/>
    <mergeCell ref="H2446:H2447"/>
    <mergeCell ref="I2446:I2447"/>
    <mergeCell ref="J2446:J2447"/>
    <mergeCell ref="K2446:K2447"/>
    <mergeCell ref="L2446:L2447"/>
    <mergeCell ref="M2446:M2447"/>
    <mergeCell ref="N2446:N2447"/>
    <mergeCell ref="O2446:O2447"/>
    <mergeCell ref="P2446:P2447"/>
    <mergeCell ref="A2447:C2447"/>
    <mergeCell ref="A2448:C2448"/>
    <mergeCell ref="D2448:D2449"/>
    <mergeCell ref="E2448:E2449"/>
    <mergeCell ref="F2448:F2449"/>
    <mergeCell ref="G2448:G2449"/>
    <mergeCell ref="H2448:H2449"/>
    <mergeCell ref="I2448:I2449"/>
    <mergeCell ref="J2448:J2449"/>
    <mergeCell ref="K2448:K2449"/>
    <mergeCell ref="L2448:L2449"/>
    <mergeCell ref="M2448:M2449"/>
    <mergeCell ref="N2448:N2449"/>
    <mergeCell ref="O2448:O2449"/>
    <mergeCell ref="P2448:P2449"/>
    <mergeCell ref="A2449:C2449"/>
    <mergeCell ref="A2450:C2450"/>
    <mergeCell ref="D2450:D2451"/>
    <mergeCell ref="E2450:E2451"/>
    <mergeCell ref="F2450:F2451"/>
    <mergeCell ref="G2450:G2451"/>
    <mergeCell ref="H2450:H2451"/>
    <mergeCell ref="I2450:I2451"/>
    <mergeCell ref="J2450:J2451"/>
    <mergeCell ref="K2450:K2451"/>
    <mergeCell ref="L2450:L2451"/>
    <mergeCell ref="M2450:M2451"/>
    <mergeCell ref="N2450:N2451"/>
    <mergeCell ref="O2450:O2451"/>
    <mergeCell ref="P2450:P2451"/>
    <mergeCell ref="A2451:C2451"/>
    <mergeCell ref="A2452:C2452"/>
    <mergeCell ref="D2452:D2453"/>
    <mergeCell ref="E2452:E2453"/>
    <mergeCell ref="F2452:F2453"/>
    <mergeCell ref="G2452:G2453"/>
    <mergeCell ref="H2452:H2453"/>
    <mergeCell ref="I2452:I2453"/>
    <mergeCell ref="J2452:J2453"/>
    <mergeCell ref="K2452:K2453"/>
    <mergeCell ref="L2452:L2453"/>
    <mergeCell ref="M2452:M2453"/>
    <mergeCell ref="N2452:N2453"/>
    <mergeCell ref="O2452:O2453"/>
    <mergeCell ref="P2452:P2453"/>
    <mergeCell ref="A2453:C2453"/>
    <mergeCell ref="A2454:C2454"/>
    <mergeCell ref="D2454:D2455"/>
    <mergeCell ref="E2454:E2455"/>
    <mergeCell ref="F2454:F2455"/>
    <mergeCell ref="G2454:G2455"/>
    <mergeCell ref="H2454:H2455"/>
    <mergeCell ref="I2454:I2455"/>
    <mergeCell ref="J2454:J2455"/>
    <mergeCell ref="K2454:K2455"/>
    <mergeCell ref="L2454:L2455"/>
    <mergeCell ref="M2454:M2455"/>
    <mergeCell ref="N2454:N2455"/>
    <mergeCell ref="O2454:O2455"/>
    <mergeCell ref="P2454:P2455"/>
    <mergeCell ref="A2455:C2455"/>
    <mergeCell ref="A2456:C2456"/>
    <mergeCell ref="D2456:D2457"/>
    <mergeCell ref="E2456:E2457"/>
    <mergeCell ref="F2456:F2457"/>
    <mergeCell ref="G2456:G2457"/>
    <mergeCell ref="H2456:H2457"/>
    <mergeCell ref="I2456:I2457"/>
    <mergeCell ref="J2456:J2457"/>
    <mergeCell ref="K2456:K2457"/>
    <mergeCell ref="L2456:L2457"/>
    <mergeCell ref="M2456:M2457"/>
    <mergeCell ref="N2456:N2457"/>
    <mergeCell ref="O2456:O2457"/>
    <mergeCell ref="P2456:P2457"/>
    <mergeCell ref="A2457:C2457"/>
    <mergeCell ref="A2458:C2458"/>
    <mergeCell ref="D2458:D2459"/>
    <mergeCell ref="E2458:E2459"/>
    <mergeCell ref="F2458:F2459"/>
    <mergeCell ref="G2458:G2459"/>
    <mergeCell ref="H2458:H2459"/>
    <mergeCell ref="I2458:I2459"/>
    <mergeCell ref="J2458:J2459"/>
    <mergeCell ref="K2458:K2459"/>
    <mergeCell ref="L2458:L2459"/>
    <mergeCell ref="M2458:M2459"/>
    <mergeCell ref="N2458:N2459"/>
    <mergeCell ref="O2458:O2459"/>
    <mergeCell ref="P2458:P2459"/>
    <mergeCell ref="A2459:C2459"/>
    <mergeCell ref="A2460:C2460"/>
    <mergeCell ref="D2460:D2461"/>
    <mergeCell ref="E2460:E2461"/>
    <mergeCell ref="F2460:F2461"/>
    <mergeCell ref="G2460:G2461"/>
    <mergeCell ref="H2460:H2461"/>
    <mergeCell ref="I2460:I2461"/>
    <mergeCell ref="J2460:J2461"/>
    <mergeCell ref="K2460:K2461"/>
    <mergeCell ref="L2460:L2461"/>
    <mergeCell ref="M2460:M2461"/>
    <mergeCell ref="N2460:N2461"/>
    <mergeCell ref="O2460:O2461"/>
    <mergeCell ref="P2460:P2461"/>
    <mergeCell ref="A2461:C2461"/>
    <mergeCell ref="A2462:C2462"/>
    <mergeCell ref="D2462:D2463"/>
    <mergeCell ref="E2462:E2463"/>
    <mergeCell ref="F2462:F2463"/>
    <mergeCell ref="G2462:G2463"/>
    <mergeCell ref="H2462:H2463"/>
    <mergeCell ref="I2462:I2463"/>
    <mergeCell ref="J2462:J2463"/>
    <mergeCell ref="K2462:K2463"/>
    <mergeCell ref="L2462:L2463"/>
    <mergeCell ref="M2462:M2463"/>
    <mergeCell ref="N2462:N2463"/>
    <mergeCell ref="O2462:O2463"/>
    <mergeCell ref="P2462:P2463"/>
    <mergeCell ref="A2463:C2463"/>
    <mergeCell ref="A2464:C2464"/>
    <mergeCell ref="D2464:D2465"/>
    <mergeCell ref="E2464:E2465"/>
    <mergeCell ref="F2464:F2465"/>
    <mergeCell ref="G2464:G2465"/>
    <mergeCell ref="H2464:H2465"/>
    <mergeCell ref="I2464:I2465"/>
    <mergeCell ref="J2464:J2465"/>
    <mergeCell ref="K2464:K2465"/>
    <mergeCell ref="L2464:L2465"/>
    <mergeCell ref="M2464:M2465"/>
    <mergeCell ref="N2464:N2465"/>
    <mergeCell ref="O2464:O2465"/>
    <mergeCell ref="P2464:P2465"/>
    <mergeCell ref="A2465:C2465"/>
    <mergeCell ref="A2466:C2466"/>
    <mergeCell ref="D2466:D2467"/>
    <mergeCell ref="E2466:E2467"/>
    <mergeCell ref="F2466:F2467"/>
    <mergeCell ref="G2466:G2467"/>
    <mergeCell ref="H2466:H2467"/>
    <mergeCell ref="I2466:I2467"/>
    <mergeCell ref="J2466:J2467"/>
    <mergeCell ref="K2466:K2467"/>
    <mergeCell ref="L2466:L2467"/>
    <mergeCell ref="M2466:M2467"/>
    <mergeCell ref="N2466:N2467"/>
    <mergeCell ref="O2466:O2467"/>
    <mergeCell ref="P2466:P2467"/>
    <mergeCell ref="A2467:C2467"/>
    <mergeCell ref="A2469:C2469"/>
    <mergeCell ref="A2470:C2470"/>
    <mergeCell ref="D2470:D2471"/>
    <mergeCell ref="E2470:E2471"/>
    <mergeCell ref="F2470:F2471"/>
    <mergeCell ref="G2470:G2471"/>
    <mergeCell ref="H2470:H2471"/>
    <mergeCell ref="I2470:I2471"/>
    <mergeCell ref="J2470:J2471"/>
    <mergeCell ref="K2470:K2471"/>
    <mergeCell ref="L2470:L2471"/>
    <mergeCell ref="M2470:M2471"/>
    <mergeCell ref="N2470:N2471"/>
    <mergeCell ref="O2470:O2471"/>
    <mergeCell ref="P2470:P2471"/>
    <mergeCell ref="A2471:C2471"/>
    <mergeCell ref="A2472:C2472"/>
    <mergeCell ref="D2472:D2473"/>
    <mergeCell ref="E2472:E2473"/>
    <mergeCell ref="F2472:F2473"/>
    <mergeCell ref="G2472:G2473"/>
    <mergeCell ref="H2472:H2473"/>
    <mergeCell ref="I2472:I2473"/>
    <mergeCell ref="J2472:J2473"/>
    <mergeCell ref="K2472:K2473"/>
    <mergeCell ref="L2472:L2473"/>
    <mergeCell ref="M2472:M2473"/>
    <mergeCell ref="N2472:N2473"/>
    <mergeCell ref="O2472:O2473"/>
    <mergeCell ref="P2472:P2473"/>
    <mergeCell ref="A2473:C2473"/>
    <mergeCell ref="A2474:C2474"/>
    <mergeCell ref="D2474:D2475"/>
    <mergeCell ref="E2474:E2475"/>
    <mergeCell ref="F2474:F2475"/>
    <mergeCell ref="G2474:G2475"/>
    <mergeCell ref="H2474:H2475"/>
    <mergeCell ref="I2474:I2475"/>
    <mergeCell ref="J2474:J2475"/>
    <mergeCell ref="K2474:K2475"/>
    <mergeCell ref="L2474:L2475"/>
    <mergeCell ref="M2474:M2475"/>
    <mergeCell ref="N2474:N2475"/>
    <mergeCell ref="O2474:O2475"/>
    <mergeCell ref="P2474:P2475"/>
    <mergeCell ref="A2475:C2475"/>
    <mergeCell ref="A2476:C2476"/>
    <mergeCell ref="D2476:D2477"/>
    <mergeCell ref="E2476:E2477"/>
    <mergeCell ref="F2476:F2477"/>
    <mergeCell ref="G2476:G2477"/>
    <mergeCell ref="H2476:H2477"/>
    <mergeCell ref="I2476:I2477"/>
    <mergeCell ref="J2476:J2477"/>
    <mergeCell ref="K2476:K2477"/>
    <mergeCell ref="L2476:L2477"/>
    <mergeCell ref="M2476:M2477"/>
    <mergeCell ref="N2476:N2477"/>
    <mergeCell ref="O2476:O2477"/>
    <mergeCell ref="P2476:P2477"/>
    <mergeCell ref="A2477:C2477"/>
    <mergeCell ref="A2478:C2478"/>
    <mergeCell ref="D2478:D2479"/>
    <mergeCell ref="E2478:E2479"/>
    <mergeCell ref="F2478:F2479"/>
    <mergeCell ref="G2478:G2479"/>
    <mergeCell ref="H2478:H2479"/>
    <mergeCell ref="I2478:I2479"/>
    <mergeCell ref="J2478:J2479"/>
    <mergeCell ref="K2478:K2479"/>
    <mergeCell ref="L2478:L2479"/>
    <mergeCell ref="M2478:M2479"/>
    <mergeCell ref="N2478:N2479"/>
    <mergeCell ref="O2478:O2479"/>
    <mergeCell ref="P2478:P2479"/>
    <mergeCell ref="A2479:C2479"/>
    <mergeCell ref="A2480:C2480"/>
    <mergeCell ref="D2480:D2481"/>
    <mergeCell ref="E2480:E2481"/>
    <mergeCell ref="F2480:F2481"/>
    <mergeCell ref="G2480:G2481"/>
    <mergeCell ref="H2480:H2481"/>
    <mergeCell ref="I2480:I2481"/>
    <mergeCell ref="J2480:J2481"/>
    <mergeCell ref="K2480:K2481"/>
    <mergeCell ref="L2480:L2481"/>
    <mergeCell ref="M2480:M2481"/>
    <mergeCell ref="N2480:N2481"/>
    <mergeCell ref="O2480:O2481"/>
    <mergeCell ref="P2480:P2481"/>
    <mergeCell ref="A2481:C2481"/>
    <mergeCell ref="A2483:C2483"/>
    <mergeCell ref="A2484:C2484"/>
    <mergeCell ref="D2484:D2485"/>
    <mergeCell ref="E2484:E2485"/>
    <mergeCell ref="F2484:F2485"/>
    <mergeCell ref="G2484:G2485"/>
    <mergeCell ref="H2484:H2485"/>
    <mergeCell ref="I2484:I2485"/>
    <mergeCell ref="J2484:J2485"/>
    <mergeCell ref="K2484:K2485"/>
    <mergeCell ref="L2484:L2485"/>
    <mergeCell ref="M2484:M2485"/>
    <mergeCell ref="N2484:N2485"/>
    <mergeCell ref="O2484:O2485"/>
    <mergeCell ref="P2484:P2485"/>
    <mergeCell ref="A2485:C2485"/>
    <mergeCell ref="A2486:C2486"/>
    <mergeCell ref="D2486:D2487"/>
    <mergeCell ref="E2486:E2487"/>
    <mergeCell ref="F2486:F2487"/>
    <mergeCell ref="G2486:G2487"/>
    <mergeCell ref="H2486:H2487"/>
    <mergeCell ref="I2486:I2487"/>
    <mergeCell ref="J2486:J2487"/>
    <mergeCell ref="K2486:K2487"/>
    <mergeCell ref="L2486:L2487"/>
    <mergeCell ref="M2486:M2487"/>
    <mergeCell ref="N2486:N2487"/>
    <mergeCell ref="O2486:O2487"/>
    <mergeCell ref="P2486:P2487"/>
    <mergeCell ref="A2487:C2487"/>
    <mergeCell ref="A2488:C2488"/>
    <mergeCell ref="D2488:D2489"/>
    <mergeCell ref="E2488:E2489"/>
    <mergeCell ref="F2488:F2489"/>
    <mergeCell ref="G2488:G2489"/>
    <mergeCell ref="H2488:H2489"/>
    <mergeCell ref="I2488:I2489"/>
    <mergeCell ref="J2488:J2489"/>
    <mergeCell ref="K2488:K2489"/>
    <mergeCell ref="L2488:L2489"/>
    <mergeCell ref="M2488:M2489"/>
    <mergeCell ref="N2488:N2489"/>
    <mergeCell ref="O2488:O2489"/>
    <mergeCell ref="P2488:P2489"/>
    <mergeCell ref="A2489:C2489"/>
    <mergeCell ref="A2491:C2491"/>
    <mergeCell ref="A2492:C2492"/>
    <mergeCell ref="D2492:D2493"/>
    <mergeCell ref="E2492:E2493"/>
    <mergeCell ref="F2492:F2493"/>
    <mergeCell ref="G2492:G2493"/>
    <mergeCell ref="H2492:H2493"/>
    <mergeCell ref="I2492:I2493"/>
    <mergeCell ref="J2492:J2493"/>
    <mergeCell ref="K2492:K2493"/>
    <mergeCell ref="L2492:L2493"/>
    <mergeCell ref="M2492:M2493"/>
    <mergeCell ref="N2492:N2493"/>
    <mergeCell ref="O2492:O2493"/>
    <mergeCell ref="P2492:P2493"/>
    <mergeCell ref="A2493:C2493"/>
    <mergeCell ref="A2494:C2494"/>
    <mergeCell ref="D2494:D2495"/>
    <mergeCell ref="E2494:E2495"/>
    <mergeCell ref="F2494:F2495"/>
    <mergeCell ref="G2494:G2495"/>
    <mergeCell ref="H2494:H2495"/>
    <mergeCell ref="I2494:I2495"/>
    <mergeCell ref="J2494:J2495"/>
    <mergeCell ref="K2494:K2495"/>
    <mergeCell ref="L2494:L2495"/>
    <mergeCell ref="M2494:M2495"/>
    <mergeCell ref="N2494:N2495"/>
    <mergeCell ref="O2494:O2495"/>
    <mergeCell ref="P2494:P2495"/>
    <mergeCell ref="A2495:C2495"/>
    <mergeCell ref="D2503:E2503"/>
    <mergeCell ref="F2503:H2503"/>
    <mergeCell ref="I2503:K2503"/>
    <mergeCell ref="L2503:O2503"/>
    <mergeCell ref="D2504:G2504"/>
    <mergeCell ref="H2504:I2504"/>
    <mergeCell ref="J2504:L2504"/>
    <mergeCell ref="M2504:O2504"/>
    <mergeCell ref="D2505:G2505"/>
    <mergeCell ref="D2506:G2506"/>
  </mergeCells>
  <printOptions headings="false" gridLines="false" gridLinesSet="true" horizontalCentered="false" verticalCentered="false"/>
  <pageMargins left="0.420138888888889" right="0.470138888888889" top="0.559722222222222" bottom="0.4" header="0.5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53</oddHeader>
    <oddFooter/>
  </headerFooter>
  <rowBreaks count="52" manualBreakCount="52">
    <brk id="53" man="true" max="16383" min="0"/>
    <brk id="101" man="true" max="16383" min="0"/>
    <brk id="149" man="true" max="16383" min="0"/>
    <brk id="197" man="true" max="16383" min="0"/>
    <brk id="245" man="true" max="16383" min="0"/>
    <brk id="293" man="true" max="16383" min="0"/>
    <brk id="341" man="true" max="16383" min="0"/>
    <brk id="389" man="true" max="16383" min="0"/>
    <brk id="437" man="true" max="16383" min="0"/>
    <brk id="485" man="true" max="16383" min="0"/>
    <brk id="533" man="true" max="16383" min="0"/>
    <brk id="581" man="true" max="16383" min="0"/>
    <brk id="629" man="true" max="16383" min="0"/>
    <brk id="677" man="true" max="16383" min="0"/>
    <brk id="725" man="true" max="16383" min="0"/>
    <brk id="773" man="true" max="16383" min="0"/>
    <brk id="821" man="true" max="16383" min="0"/>
    <brk id="869" man="true" max="16383" min="0"/>
    <brk id="917" man="true" max="16383" min="0"/>
    <brk id="965" man="true" max="16383" min="0"/>
    <brk id="1013" man="true" max="16383" min="0"/>
    <brk id="1061" man="true" max="16383" min="0"/>
    <brk id="1109" man="true" max="16383" min="0"/>
    <brk id="1157" man="true" max="16383" min="0"/>
    <brk id="1205" man="true" max="16383" min="0"/>
    <brk id="1253" man="true" max="16383" min="0"/>
    <brk id="1301" man="true" max="16383" min="0"/>
    <brk id="1349" man="true" max="16383" min="0"/>
    <brk id="1397" man="true" max="16383" min="0"/>
    <brk id="1445" man="true" max="16383" min="0"/>
    <brk id="1493" man="true" max="16383" min="0"/>
    <brk id="1541" man="true" max="16383" min="0"/>
    <brk id="1588" man="true" max="16383" min="0"/>
    <brk id="1636" man="true" max="16383" min="0"/>
    <brk id="1685" man="true" max="16383" min="0"/>
    <brk id="1733" man="true" max="16383" min="0"/>
    <brk id="1781" man="true" max="16383" min="0"/>
    <brk id="1829" man="true" max="16383" min="0"/>
    <brk id="1877" man="true" max="16383" min="0"/>
    <brk id="1925" man="true" max="16383" min="0"/>
    <brk id="1973" man="true" max="16383" min="0"/>
    <brk id="2021" man="true" max="16383" min="0"/>
    <brk id="2069" man="true" max="16383" min="0"/>
    <brk id="2117" man="true" max="16383" min="0"/>
    <brk id="2165" man="true" max="16383" min="0"/>
    <brk id="2213" man="true" max="16383" min="0"/>
    <brk id="2261" man="true" max="16383" min="0"/>
    <brk id="2309" man="true" max="16383" min="0"/>
    <brk id="2357" man="true" max="16383" min="0"/>
    <brk id="2405" man="true" max="16383" min="0"/>
    <brk id="2453" man="true" max="16383" min="0"/>
    <brk id="24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190" ySplit="1785" topLeftCell="F7" activePane="bottomRight" state="split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6:F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15:17:00Z</dcterms:created>
  <dc:creator>Jon Kerns</dc:creator>
  <dc:description/>
  <dc:language>en-US</dc:language>
  <cp:lastModifiedBy>Waste User</cp:lastModifiedBy>
  <cp:lastPrinted>1999-07-30T19:40:05Z</cp:lastPrinted>
  <cp:revision>0</cp:revision>
  <dc:subject/>
  <dc:title/>
</cp:coreProperties>
</file>