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0" name="Excel_BuiltIn_Print_Area" vbProcedure="false">Sheet1!$A$1:$L$41</definedName>
    <definedName function="false" hidden="false" localSheetId="1" name="Excel_BuiltIn_Print_Area" vbProcedure="false">Sheet2!$A$1:$L$41</definedName>
    <definedName function="false" hidden="false" localSheetId="2" name="Excel_BuiltIn_Print_Area" vbProcedure="false">Sheet3!$A$1:$L$41</definedName>
    <definedName function="false" hidden="false" localSheetId="3" name="Excel_BuiltIn_Print_Area" vbProcedure="false">Sheet4!$A$1:$L$41</definedName>
    <definedName function="false" hidden="false" localSheetId="4" name="Excel_BuiltIn_Print_Area" vbProcedure="false">Sheet5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07">
  <si>
    <t xml:space="preserve">MWRA/MASCO Mercury Work Group - Technology Identification Subgroup</t>
  </si>
  <si>
    <t xml:space="preserve">Bench-Scale Feasibility Testing Project</t>
  </si>
  <si>
    <t xml:space="preserve">Comparison of MWRA Central Laboratory and Soils N.V. Mercury Data</t>
  </si>
  <si>
    <t xml:space="preserve">MWRA Central Laboratory Data </t>
  </si>
  <si>
    <t xml:space="preserve">Raw Wastewater</t>
  </si>
  <si>
    <t xml:space="preserve">After Electrolysis</t>
  </si>
  <si>
    <t xml:space="preserve">Component</t>
  </si>
  <si>
    <t xml:space="preserve">Trial </t>
  </si>
  <si>
    <t xml:space="preserve">Sample </t>
  </si>
  <si>
    <t xml:space="preserve">Sample</t>
  </si>
  <si>
    <t xml:space="preserve">Average</t>
  </si>
  <si>
    <t xml:space="preserve">        Effluent</t>
  </si>
  <si>
    <t xml:space="preserve">#</t>
  </si>
  <si>
    <t xml:space="preserve">Mercury </t>
  </si>
  <si>
    <t xml:space="preserve">"</t>
  </si>
  <si>
    <t xml:space="preserve">&lt;</t>
  </si>
  <si>
    <t xml:space="preserve">Soils N.V. Data </t>
  </si>
  <si>
    <t xml:space="preserve"> After Electrolysis</t>
  </si>
  <si>
    <t xml:space="preserve">Notes:</t>
  </si>
  <si>
    <t xml:space="preserve">1.  Data in ug/l (ppb) unless otherwise noted.</t>
  </si>
  <si>
    <t xml:space="preserve">2.  Raw wastewater test sample collected 3/28/97.</t>
  </si>
  <si>
    <t xml:space="preserve">3.  The differences in analytical data of the MWRA Central Laboratory  and Soils N.V. may have been</t>
  </si>
  <si>
    <t xml:space="preserve">     the result of mercury evaporation from samples during East-bound (raw wastewater) and West-</t>
  </si>
  <si>
    <t xml:space="preserve">     bound (effluent) trans-Atlantic flights.</t>
  </si>
  <si>
    <t xml:space="preserve">4.  Because the Soils N.V. analytical data were from samples that were not subject to overseas</t>
  </si>
  <si>
    <t xml:space="preserve">     shipment, the Subgroup Report used the Soils N.V. mercury test data and associated removals.</t>
  </si>
  <si>
    <t xml:space="preserve">MWRA/MASCO Mercury Work Group; Technology Identification Subgroup</t>
  </si>
  <si>
    <t xml:space="preserve">MWRA Results of Soils N.V. Feasibilty Test</t>
  </si>
  <si>
    <t xml:space="preserve">           Raw Wastewater</t>
  </si>
  <si>
    <t xml:space="preserve">Influent</t>
  </si>
  <si>
    <t xml:space="preserve">Trial 1</t>
  </si>
  <si>
    <t xml:space="preserve">Trial 2</t>
  </si>
  <si>
    <t xml:space="preserve">Trial 3</t>
  </si>
  <si>
    <t xml:space="preserve">Trial 4</t>
  </si>
  <si>
    <t xml:space="preserve">conc</t>
  </si>
  <si>
    <t xml:space="preserve"> </t>
  </si>
  <si>
    <t xml:space="preserve">ppb</t>
  </si>
  <si>
    <t xml:space="preserve">SILVER</t>
  </si>
  <si>
    <t xml:space="preserve">ARSENIC</t>
  </si>
  <si>
    <t xml:space="preserve">BERYLLIUM</t>
  </si>
  <si>
    <t xml:space="preserve">CADMIUM</t>
  </si>
  <si>
    <t xml:space="preserve">CHROMIUM</t>
  </si>
  <si>
    <t xml:space="preserve">COPPER</t>
  </si>
  <si>
    <t xml:space="preserve">NICKEL</t>
  </si>
  <si>
    <t xml:space="preserve">LEAD</t>
  </si>
  <si>
    <t xml:space="preserve">ANTIMONY</t>
  </si>
  <si>
    <t xml:space="preserve">SELENIUM</t>
  </si>
  <si>
    <t xml:space="preserve">THALLIUM</t>
  </si>
  <si>
    <t xml:space="preserve">ZINC</t>
  </si>
  <si>
    <t xml:space="preserve">          Raw Wastewater</t>
  </si>
  <si>
    <t xml:space="preserve">Trial 5</t>
  </si>
  <si>
    <t xml:space="preserve">Trial 6</t>
  </si>
  <si>
    <t xml:space="preserve">Trial 7</t>
  </si>
  <si>
    <t xml:space="preserve">Trial 8</t>
  </si>
  <si>
    <t xml:space="preserve">Note:  1. All values are reported in ug/L (ppb) unless otherwise specified.</t>
  </si>
  <si>
    <t xml:space="preserve">           2. MWRA Data Collected 3/28/97</t>
  </si>
  <si>
    <t xml:space="preserve">Note: All values are reported in ug/L (ppb) unless otherwise specified.</t>
  </si>
  <si>
    <t xml:space="preserve">Raw 1</t>
  </si>
  <si>
    <t xml:space="preserve">Raw 2</t>
  </si>
  <si>
    <t xml:space="preserve">Avg Raw</t>
  </si>
  <si>
    <t xml:space="preserve">Waste</t>
  </si>
  <si>
    <t xml:space="preserve">Silver</t>
  </si>
  <si>
    <t xml:space="preserve">Arsenic</t>
  </si>
  <si>
    <t xml:space="preserve">Beryllium</t>
  </si>
  <si>
    <t xml:space="preserve">Cadmium</t>
  </si>
  <si>
    <t xml:space="preserve">Chromium</t>
  </si>
  <si>
    <t xml:space="preserve">Copper</t>
  </si>
  <si>
    <t xml:space="preserve">Nickel</t>
  </si>
  <si>
    <t xml:space="preserve">Lead</t>
  </si>
  <si>
    <t xml:space="preserve">Antimony</t>
  </si>
  <si>
    <t xml:space="preserve">Selenium</t>
  </si>
  <si>
    <t xml:space="preserve">Thallium</t>
  </si>
  <si>
    <t xml:space="preserve">Zinc</t>
  </si>
  <si>
    <t xml:space="preserve">Comparison of Mercury Data from Soils N.V. and MWRA</t>
  </si>
  <si>
    <t xml:space="preserve">INFLUENT </t>
  </si>
  <si>
    <t xml:space="preserve">MWRA</t>
  </si>
  <si>
    <t xml:space="preserve">Soils N.V.</t>
  </si>
  <si>
    <t xml:space="preserve">Effluent</t>
  </si>
  <si>
    <t xml:space="preserve">Influent 1</t>
  </si>
  <si>
    <t xml:space="preserve">Effluent 1</t>
  </si>
  <si>
    <t xml:space="preserve">Influent 2</t>
  </si>
  <si>
    <t xml:space="preserve">Effluent 2</t>
  </si>
  <si>
    <t xml:space="preserve">Influent 3</t>
  </si>
  <si>
    <t xml:space="preserve">***</t>
  </si>
  <si>
    <t xml:space="preserve">Effluent 3</t>
  </si>
  <si>
    <t xml:space="preserve">Influent 4</t>
  </si>
  <si>
    <t xml:space="preserve">Effluent 4</t>
  </si>
  <si>
    <t xml:space="preserve">Influent 5</t>
  </si>
  <si>
    <t xml:space="preserve">Effluent 5</t>
  </si>
  <si>
    <t xml:space="preserve">Effluent 6</t>
  </si>
  <si>
    <t xml:space="preserve">Effluent 7</t>
  </si>
  <si>
    <t xml:space="preserve">Effluent 8</t>
  </si>
  <si>
    <t xml:space="preserve">Note: Data collected 3/28/97</t>
  </si>
  <si>
    <t xml:space="preserve">          : All values are measured in UG/L unless otherwise specified</t>
  </si>
  <si>
    <t xml:space="preserve">EFFLUENT</t>
  </si>
  <si>
    <t xml:space="preserve">SOILS N.V.</t>
  </si>
  <si>
    <t xml:space="preserve">AVERAGE</t>
  </si>
  <si>
    <t xml:space="preserve">Mercury</t>
  </si>
  <si>
    <t xml:space="preserve">EFF  1 </t>
  </si>
  <si>
    <t xml:space="preserve">EFF 2</t>
  </si>
  <si>
    <t xml:space="preserve">EFF 3</t>
  </si>
  <si>
    <t xml:space="preserve">EFF 4</t>
  </si>
  <si>
    <t xml:space="preserve">EFF 5</t>
  </si>
  <si>
    <t xml:space="preserve">EFF 6</t>
  </si>
  <si>
    <t xml:space="preserve">EFF 7</t>
  </si>
  <si>
    <t xml:space="preserve">EFF 8</t>
  </si>
  <si>
    <t xml:space="preserve">EFF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0"/>
      <color rgb="FF0000FF"/>
      <name val="Courier New"/>
      <family val="2"/>
    </font>
    <font>
      <sz val="12"/>
      <color rgb="FF0000FF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sz val="18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1.70703125" defaultRowHeight="14.65" zeroHeight="false" outlineLevelRow="0" outlineLevelCol="0"/>
  <cols>
    <col collapsed="false" customWidth="true" hidden="false" outlineLevel="0" max="1" min="1" style="0" width="6.91"/>
    <col collapsed="false" customWidth="true" hidden="false" outlineLevel="0" max="2" min="2" style="0" width="12.9"/>
    <col collapsed="false" customWidth="true" hidden="false" outlineLevel="0" max="3" min="3" style="0" width="8.11"/>
    <col collapsed="false" customWidth="true" hidden="false" outlineLevel="0" max="4" min="4" style="0" width="12.9"/>
    <col collapsed="false" customWidth="true" hidden="false" outlineLevel="0" max="5" min="5" style="0" width="10.51"/>
    <col collapsed="false" customWidth="true" hidden="false" outlineLevel="0" max="9" min="7" style="0" width="9.31"/>
    <col collapsed="false" customWidth="true" hidden="false" outlineLevel="0" max="10" min="10" style="0" width="8.11"/>
    <col collapsed="false" customWidth="true" hidden="false" outlineLevel="0" max="11" min="11" style="0" width="10.51"/>
  </cols>
  <sheetData>
    <row r="1" customFormat="false" ht="19.35" hidden="false" customHeight="false" outlineLevel="0" collapsed="false">
      <c r="G1" s="1" t="s">
        <v>0</v>
      </c>
    </row>
    <row r="2" customFormat="false" ht="19.35" hidden="false" customHeight="false" outlineLevel="0" collapsed="false">
      <c r="G2" s="1" t="s">
        <v>1</v>
      </c>
    </row>
    <row r="5" customFormat="false" ht="19.35" hidden="false" customHeight="false" outlineLevel="0" collapsed="false">
      <c r="G5" s="1" t="s">
        <v>2</v>
      </c>
    </row>
    <row r="6" customFormat="false" ht="21.7" hidden="false" customHeight="false" outlineLevel="0" collapsed="false">
      <c r="G6" s="2"/>
    </row>
    <row r="8" customFormat="false" ht="19.35" hidden="false" customHeight="false" outlineLevel="0" collapsed="false">
      <c r="B8" s="3" t="s">
        <v>3</v>
      </c>
    </row>
    <row r="9" customFormat="false" ht="18" hidden="false" customHeight="true" outlineLevel="0" collapsed="false">
      <c r="F9" s="4"/>
      <c r="G9" s="5" t="s">
        <v>4</v>
      </c>
      <c r="H9" s="6"/>
      <c r="I9" s="7" t="s">
        <v>5</v>
      </c>
      <c r="J9" s="8"/>
    </row>
    <row r="10" customFormat="false" ht="18" hidden="false" customHeight="true" outlineLevel="0" collapsed="false">
      <c r="D10" s="9" t="s">
        <v>6</v>
      </c>
      <c r="E10" s="10" t="s">
        <v>7</v>
      </c>
      <c r="F10" s="11" t="s">
        <v>8</v>
      </c>
      <c r="G10" s="12" t="s">
        <v>9</v>
      </c>
      <c r="H10" s="13" t="s">
        <v>10</v>
      </c>
      <c r="I10" s="14" t="s">
        <v>11</v>
      </c>
      <c r="J10" s="15"/>
      <c r="K10" s="16"/>
    </row>
    <row r="11" customFormat="false" ht="18" hidden="false" customHeight="true" outlineLevel="0" collapsed="false">
      <c r="D11" s="17"/>
      <c r="E11" s="18" t="s">
        <v>12</v>
      </c>
      <c r="F11" s="17" t="n">
        <v>1</v>
      </c>
      <c r="G11" s="19" t="n">
        <v>2</v>
      </c>
      <c r="H11" s="19"/>
      <c r="I11" s="20"/>
      <c r="J11" s="21"/>
      <c r="K11" s="16"/>
    </row>
    <row r="12" customFormat="false" ht="15.95" hidden="false" customHeight="true" outlineLevel="0" collapsed="false">
      <c r="D12" s="22" t="s">
        <v>13</v>
      </c>
      <c r="E12" s="23" t="n">
        <v>1</v>
      </c>
      <c r="F12" s="24" t="n">
        <v>24.9</v>
      </c>
      <c r="G12" s="25" t="n">
        <v>21.8</v>
      </c>
      <c r="H12" s="26" t="n">
        <f aca="false">(F12+G12)/2</f>
        <v>23.35</v>
      </c>
      <c r="I12" s="27"/>
      <c r="J12" s="28" t="n">
        <v>2.14</v>
      </c>
      <c r="K12" s="29"/>
    </row>
    <row r="13" customFormat="false" ht="17" hidden="false" customHeight="false" outlineLevel="0" collapsed="false">
      <c r="D13" s="22" t="s">
        <v>13</v>
      </c>
      <c r="E13" s="23" t="n">
        <v>2</v>
      </c>
      <c r="F13" s="24" t="s">
        <v>14</v>
      </c>
      <c r="G13" s="25" t="s">
        <v>14</v>
      </c>
      <c r="H13" s="26" t="s">
        <v>14</v>
      </c>
      <c r="I13" s="27" t="s">
        <v>15</v>
      </c>
      <c r="J13" s="28" t="n">
        <v>0.2</v>
      </c>
      <c r="K13" s="29"/>
    </row>
    <row r="14" customFormat="false" ht="17" hidden="false" customHeight="false" outlineLevel="0" collapsed="false">
      <c r="D14" s="22" t="s">
        <v>13</v>
      </c>
      <c r="E14" s="23" t="n">
        <v>3</v>
      </c>
      <c r="F14" s="24" t="s">
        <v>14</v>
      </c>
      <c r="G14" s="25" t="s">
        <v>14</v>
      </c>
      <c r="H14" s="26" t="s">
        <v>14</v>
      </c>
      <c r="I14" s="27"/>
      <c r="J14" s="28" t="n">
        <v>0.508</v>
      </c>
      <c r="K14" s="29"/>
    </row>
    <row r="15" customFormat="false" ht="17" hidden="false" customHeight="false" outlineLevel="0" collapsed="false">
      <c r="D15" s="22" t="s">
        <v>13</v>
      </c>
      <c r="E15" s="23" t="n">
        <v>4</v>
      </c>
      <c r="F15" s="24" t="s">
        <v>14</v>
      </c>
      <c r="G15" s="25" t="s">
        <v>14</v>
      </c>
      <c r="H15" s="26" t="s">
        <v>14</v>
      </c>
      <c r="I15" s="27" t="s">
        <v>15</v>
      </c>
      <c r="J15" s="28" t="n">
        <v>0.2</v>
      </c>
      <c r="K15" s="29"/>
    </row>
    <row r="16" customFormat="false" ht="17" hidden="false" customHeight="false" outlineLevel="0" collapsed="false">
      <c r="D16" s="22" t="s">
        <v>13</v>
      </c>
      <c r="E16" s="23" t="n">
        <v>5</v>
      </c>
      <c r="F16" s="24" t="s">
        <v>14</v>
      </c>
      <c r="G16" s="25" t="s">
        <v>14</v>
      </c>
      <c r="H16" s="26" t="s">
        <v>14</v>
      </c>
      <c r="I16" s="27"/>
      <c r="J16" s="28" t="n">
        <v>0.26</v>
      </c>
      <c r="K16" s="29"/>
    </row>
    <row r="17" customFormat="false" ht="17" hidden="false" customHeight="false" outlineLevel="0" collapsed="false">
      <c r="D17" s="22" t="s">
        <v>13</v>
      </c>
      <c r="E17" s="23" t="n">
        <v>6</v>
      </c>
      <c r="F17" s="24" t="s">
        <v>14</v>
      </c>
      <c r="G17" s="25" t="s">
        <v>14</v>
      </c>
      <c r="H17" s="26" t="s">
        <v>14</v>
      </c>
      <c r="I17" s="27" t="s">
        <v>15</v>
      </c>
      <c r="J17" s="28" t="n">
        <v>0.2</v>
      </c>
      <c r="K17" s="29"/>
    </row>
    <row r="18" customFormat="false" ht="17" hidden="false" customHeight="false" outlineLevel="0" collapsed="false">
      <c r="D18" s="22" t="s">
        <v>13</v>
      </c>
      <c r="E18" s="23" t="n">
        <v>7</v>
      </c>
      <c r="F18" s="24" t="s">
        <v>14</v>
      </c>
      <c r="G18" s="25" t="s">
        <v>14</v>
      </c>
      <c r="H18" s="26" t="s">
        <v>14</v>
      </c>
      <c r="I18" s="27" t="s">
        <v>15</v>
      </c>
      <c r="J18" s="30" t="n">
        <v>0.2</v>
      </c>
      <c r="K18" s="29"/>
    </row>
    <row r="19" customFormat="false" ht="17" hidden="false" customHeight="false" outlineLevel="0" collapsed="false">
      <c r="D19" s="31" t="s">
        <v>13</v>
      </c>
      <c r="E19" s="32" t="n">
        <v>8</v>
      </c>
      <c r="F19" s="33" t="s">
        <v>14</v>
      </c>
      <c r="G19" s="34" t="s">
        <v>14</v>
      </c>
      <c r="H19" s="35" t="s">
        <v>14</v>
      </c>
      <c r="I19" s="36" t="s">
        <v>15</v>
      </c>
      <c r="J19" s="37" t="n">
        <v>0.2</v>
      </c>
      <c r="K19" s="29"/>
    </row>
    <row r="21" customFormat="false" ht="19.35" hidden="false" customHeight="false" outlineLevel="0" collapsed="false">
      <c r="B21" s="3" t="s">
        <v>16</v>
      </c>
    </row>
    <row r="22" customFormat="false" ht="15.95" hidden="false" customHeight="true" outlineLevel="0" collapsed="false">
      <c r="D22" s="38"/>
      <c r="E22" s="39"/>
      <c r="F22" s="40" t="s">
        <v>4</v>
      </c>
      <c r="G22" s="41"/>
      <c r="H22" s="42"/>
      <c r="I22" s="43"/>
      <c r="J22" s="7" t="s">
        <v>17</v>
      </c>
      <c r="K22" s="8"/>
    </row>
    <row r="23" customFormat="false" ht="18" hidden="false" customHeight="true" outlineLevel="0" collapsed="false">
      <c r="B23" s="9" t="s">
        <v>6</v>
      </c>
      <c r="C23" s="10" t="s">
        <v>7</v>
      </c>
      <c r="D23" s="9" t="s">
        <v>8</v>
      </c>
      <c r="E23" s="44" t="s">
        <v>8</v>
      </c>
      <c r="F23" s="44" t="s">
        <v>9</v>
      </c>
      <c r="G23" s="44" t="s">
        <v>8</v>
      </c>
      <c r="H23" s="44" t="s">
        <v>9</v>
      </c>
      <c r="I23" s="10" t="s">
        <v>10</v>
      </c>
      <c r="J23" s="45" t="s">
        <v>11</v>
      </c>
      <c r="K23" s="46"/>
      <c r="L23" s="16"/>
    </row>
    <row r="24" customFormat="false" ht="18" hidden="false" customHeight="true" outlineLevel="0" collapsed="false">
      <c r="B24" s="17"/>
      <c r="C24" s="18" t="s">
        <v>12</v>
      </c>
      <c r="D24" s="17" t="n">
        <v>1</v>
      </c>
      <c r="E24" s="19" t="n">
        <v>2</v>
      </c>
      <c r="F24" s="19" t="n">
        <v>3</v>
      </c>
      <c r="G24" s="19" t="n">
        <v>4</v>
      </c>
      <c r="H24" s="19" t="n">
        <v>5</v>
      </c>
      <c r="I24" s="18"/>
      <c r="J24" s="47"/>
      <c r="K24" s="21"/>
      <c r="L24" s="16"/>
    </row>
    <row r="25" customFormat="false" ht="15.95" hidden="false" customHeight="true" outlineLevel="0" collapsed="false">
      <c r="B25" s="22" t="s">
        <v>13</v>
      </c>
      <c r="C25" s="23" t="n">
        <v>1</v>
      </c>
      <c r="D25" s="24" t="n">
        <v>17.6</v>
      </c>
      <c r="E25" s="25" t="n">
        <v>12.3</v>
      </c>
      <c r="F25" s="25" t="n">
        <v>10.8</v>
      </c>
      <c r="G25" s="25" t="n">
        <v>13.4</v>
      </c>
      <c r="H25" s="25" t="n">
        <v>13.8</v>
      </c>
      <c r="I25" s="48" t="n">
        <f aca="false">(G25+H25)/2</f>
        <v>13.6</v>
      </c>
      <c r="J25" s="49"/>
      <c r="K25" s="50" t="n">
        <v>2.1</v>
      </c>
      <c r="L25" s="29"/>
    </row>
    <row r="26" customFormat="false" ht="17" hidden="false" customHeight="false" outlineLevel="0" collapsed="false">
      <c r="B26" s="22" t="s">
        <v>13</v>
      </c>
      <c r="C26" s="23" t="n">
        <v>2</v>
      </c>
      <c r="D26" s="24" t="s">
        <v>14</v>
      </c>
      <c r="E26" s="25" t="s">
        <v>14</v>
      </c>
      <c r="F26" s="25" t="s">
        <v>14</v>
      </c>
      <c r="G26" s="25" t="s">
        <v>14</v>
      </c>
      <c r="H26" s="25" t="s">
        <v>14</v>
      </c>
      <c r="I26" s="48" t="s">
        <v>14</v>
      </c>
      <c r="J26" s="49"/>
      <c r="K26" s="50" t="n">
        <v>3.6</v>
      </c>
      <c r="L26" s="29"/>
    </row>
    <row r="27" customFormat="false" ht="17" hidden="false" customHeight="false" outlineLevel="0" collapsed="false">
      <c r="B27" s="22" t="s">
        <v>13</v>
      </c>
      <c r="C27" s="23" t="n">
        <v>3</v>
      </c>
      <c r="D27" s="24" t="s">
        <v>14</v>
      </c>
      <c r="E27" s="25" t="s">
        <v>14</v>
      </c>
      <c r="F27" s="25" t="s">
        <v>14</v>
      </c>
      <c r="G27" s="25" t="s">
        <v>14</v>
      </c>
      <c r="H27" s="25" t="s">
        <v>14</v>
      </c>
      <c r="I27" s="48" t="s">
        <v>14</v>
      </c>
      <c r="J27" s="49"/>
      <c r="K27" s="50" t="n">
        <v>1.5</v>
      </c>
      <c r="L27" s="29"/>
    </row>
    <row r="28" customFormat="false" ht="17" hidden="false" customHeight="false" outlineLevel="0" collapsed="false">
      <c r="B28" s="22" t="s">
        <v>13</v>
      </c>
      <c r="C28" s="23" t="n">
        <v>4</v>
      </c>
      <c r="D28" s="24" t="s">
        <v>14</v>
      </c>
      <c r="E28" s="25" t="s">
        <v>14</v>
      </c>
      <c r="F28" s="25" t="s">
        <v>14</v>
      </c>
      <c r="G28" s="25" t="s">
        <v>14</v>
      </c>
      <c r="H28" s="25" t="s">
        <v>14</v>
      </c>
      <c r="I28" s="48" t="s">
        <v>14</v>
      </c>
      <c r="J28" s="49"/>
      <c r="K28" s="50" t="n">
        <v>0.8</v>
      </c>
      <c r="L28" s="29"/>
    </row>
    <row r="29" customFormat="false" ht="17" hidden="false" customHeight="false" outlineLevel="0" collapsed="false">
      <c r="B29" s="22" t="s">
        <v>13</v>
      </c>
      <c r="C29" s="23" t="n">
        <v>5</v>
      </c>
      <c r="D29" s="24" t="s">
        <v>14</v>
      </c>
      <c r="E29" s="25" t="s">
        <v>14</v>
      </c>
      <c r="F29" s="25" t="s">
        <v>14</v>
      </c>
      <c r="G29" s="25" t="s">
        <v>14</v>
      </c>
      <c r="H29" s="25" t="s">
        <v>14</v>
      </c>
      <c r="I29" s="48" t="s">
        <v>14</v>
      </c>
      <c r="J29" s="49"/>
      <c r="K29" s="50" t="n">
        <v>1.2</v>
      </c>
      <c r="L29" s="29"/>
    </row>
    <row r="30" customFormat="false" ht="17" hidden="false" customHeight="false" outlineLevel="0" collapsed="false">
      <c r="B30" s="22" t="s">
        <v>13</v>
      </c>
      <c r="C30" s="23" t="n">
        <v>6</v>
      </c>
      <c r="D30" s="24" t="s">
        <v>14</v>
      </c>
      <c r="E30" s="25" t="s">
        <v>14</v>
      </c>
      <c r="F30" s="25" t="s">
        <v>14</v>
      </c>
      <c r="G30" s="25" t="s">
        <v>14</v>
      </c>
      <c r="H30" s="25" t="s">
        <v>14</v>
      </c>
      <c r="I30" s="48" t="s">
        <v>14</v>
      </c>
      <c r="J30" s="49"/>
      <c r="K30" s="50" t="n">
        <v>4.9</v>
      </c>
      <c r="L30" s="29"/>
    </row>
    <row r="31" customFormat="false" ht="17" hidden="false" customHeight="false" outlineLevel="0" collapsed="false">
      <c r="B31" s="22" t="s">
        <v>13</v>
      </c>
      <c r="C31" s="23" t="n">
        <v>7</v>
      </c>
      <c r="D31" s="24" t="s">
        <v>14</v>
      </c>
      <c r="E31" s="25" t="s">
        <v>14</v>
      </c>
      <c r="F31" s="25" t="s">
        <v>14</v>
      </c>
      <c r="G31" s="25" t="s">
        <v>14</v>
      </c>
      <c r="H31" s="25" t="s">
        <v>14</v>
      </c>
      <c r="I31" s="48" t="s">
        <v>14</v>
      </c>
      <c r="J31" s="49"/>
      <c r="K31" s="51" t="n">
        <v>2.5</v>
      </c>
      <c r="L31" s="29"/>
    </row>
    <row r="32" customFormat="false" ht="17" hidden="false" customHeight="false" outlineLevel="0" collapsed="false">
      <c r="B32" s="31" t="s">
        <v>13</v>
      </c>
      <c r="C32" s="32" t="n">
        <v>8</v>
      </c>
      <c r="D32" s="33" t="s">
        <v>14</v>
      </c>
      <c r="E32" s="34" t="s">
        <v>14</v>
      </c>
      <c r="F32" s="34" t="s">
        <v>14</v>
      </c>
      <c r="G32" s="34" t="s">
        <v>14</v>
      </c>
      <c r="H32" s="34" t="s">
        <v>14</v>
      </c>
      <c r="I32" s="52" t="s">
        <v>14</v>
      </c>
      <c r="J32" s="53"/>
      <c r="K32" s="54" t="n">
        <v>5</v>
      </c>
      <c r="L32" s="29"/>
    </row>
    <row r="33" customFormat="false" ht="17" hidden="false" customHeight="false" outlineLevel="0" collapsed="false">
      <c r="I33" s="55"/>
      <c r="J33" s="55"/>
      <c r="K33" s="55"/>
      <c r="L33" s="56"/>
    </row>
    <row r="35" customFormat="false" ht="14.65" hidden="false" customHeight="false" outlineLevel="0" collapsed="false">
      <c r="B35" s="57" t="s">
        <v>18</v>
      </c>
      <c r="C35" s="57" t="s">
        <v>19</v>
      </c>
    </row>
    <row r="36" customFormat="false" ht="14.65" hidden="false" customHeight="false" outlineLevel="0" collapsed="false">
      <c r="B36" s="57"/>
      <c r="C36" s="57" t="s">
        <v>20</v>
      </c>
    </row>
    <row r="37" customFormat="false" ht="14.65" hidden="false" customHeight="false" outlineLevel="0" collapsed="false">
      <c r="B37" s="57"/>
      <c r="C37" s="57" t="s">
        <v>21</v>
      </c>
    </row>
    <row r="38" customFormat="false" ht="14.65" hidden="false" customHeight="false" outlineLevel="0" collapsed="false">
      <c r="B38" s="57"/>
      <c r="C38" s="57" t="s">
        <v>22</v>
      </c>
    </row>
    <row r="39" customFormat="false" ht="14.65" hidden="false" customHeight="false" outlineLevel="0" collapsed="false">
      <c r="B39" s="57"/>
      <c r="C39" s="57" t="s">
        <v>23</v>
      </c>
    </row>
    <row r="40" customFormat="false" ht="14.65" hidden="false" customHeight="false" outlineLevel="0" collapsed="false">
      <c r="B40" s="57"/>
      <c r="C40" s="57" t="s">
        <v>24</v>
      </c>
    </row>
    <row r="41" customFormat="false" ht="14.65" hidden="false" customHeight="false" outlineLevel="0" collapsed="false">
      <c r="B41" s="57"/>
      <c r="C41" s="57" t="s">
        <v>25</v>
      </c>
    </row>
    <row r="43" customFormat="false" ht="17" hidden="false" customHeight="false" outlineLevel="0" collapsed="false">
      <c r="D43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7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12p:\tech_svc\kmr\tables\soilsc2.wk4&amp;C&amp;12TABLE  C - 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1.70703125" defaultRowHeight="14.65" zeroHeight="false" outlineLevelRow="0" outlineLevelCol="0"/>
  <cols>
    <col collapsed="false" customWidth="true" hidden="false" outlineLevel="0" max="1" min="1" style="0" width="14.1"/>
    <col collapsed="false" customWidth="false" hidden="true" outlineLevel="0" max="7" min="4" style="0" width="11.7"/>
    <col collapsed="false" customWidth="true" hidden="false" outlineLevel="0" max="8" min="8" style="0" width="2.12"/>
    <col collapsed="false" customWidth="true" hidden="false" outlineLevel="0" max="10" min="10" style="0" width="2.12"/>
    <col collapsed="false" customWidth="true" hidden="false" outlineLevel="0" max="12" min="12" style="0" width="2.12"/>
    <col collapsed="false" customWidth="true" hidden="false" outlineLevel="0" max="14" min="14" style="0" width="2.12"/>
    <col collapsed="false" customWidth="true" hidden="false" outlineLevel="0" max="16" min="16" style="0" width="2.12"/>
    <col collapsed="false" customWidth="true" hidden="false" outlineLevel="0" max="18" min="18" style="0" width="2.12"/>
  </cols>
  <sheetData>
    <row r="1" customFormat="false" ht="26.45" hidden="false" customHeight="false" outlineLevel="0" collapsed="false">
      <c r="A1" s="59" t="s">
        <v>26</v>
      </c>
    </row>
    <row r="2" customFormat="false" ht="19.35" hidden="false" customHeight="false" outlineLevel="0" collapsed="false"/>
    <row r="3" customFormat="false" ht="24.05" hidden="false" customHeight="false" outlineLevel="0" collapsed="false">
      <c r="I3" s="60" t="s">
        <v>27</v>
      </c>
    </row>
    <row r="5" customFormat="false" ht="19.35" hidden="false" customHeight="false" outlineLevel="0" collapsed="false">
      <c r="B5" s="58"/>
      <c r="C5" s="58"/>
      <c r="D5" s="61"/>
      <c r="E5" s="62" t="s">
        <v>28</v>
      </c>
      <c r="F5" s="62"/>
      <c r="G5" s="62"/>
      <c r="H5" s="61" t="s">
        <v>29</v>
      </c>
      <c r="I5" s="63"/>
      <c r="J5" s="61" t="s">
        <v>30</v>
      </c>
      <c r="K5" s="63"/>
      <c r="L5" s="61" t="s">
        <v>31</v>
      </c>
      <c r="M5" s="63"/>
      <c r="N5" s="61" t="s">
        <v>29</v>
      </c>
      <c r="O5" s="64"/>
      <c r="P5" s="61" t="s">
        <v>32</v>
      </c>
      <c r="Q5" s="63"/>
      <c r="R5" s="61" t="s">
        <v>33</v>
      </c>
      <c r="S5" s="63"/>
    </row>
    <row r="6" customFormat="false" ht="21.7" hidden="false" customHeight="false" outlineLevel="0" collapsed="false">
      <c r="B6" s="65" t="s">
        <v>6</v>
      </c>
      <c r="C6" s="66"/>
      <c r="D6" s="67"/>
      <c r="E6" s="66" t="s">
        <v>9</v>
      </c>
      <c r="F6" s="67"/>
      <c r="G6" s="66" t="s">
        <v>9</v>
      </c>
      <c r="H6" s="67"/>
      <c r="I6" s="66" t="s">
        <v>10</v>
      </c>
      <c r="J6" s="67"/>
      <c r="K6" s="66" t="s">
        <v>34</v>
      </c>
      <c r="L6" s="67"/>
      <c r="M6" s="66" t="s">
        <v>34</v>
      </c>
      <c r="N6" s="67"/>
      <c r="O6" s="66" t="s">
        <v>10</v>
      </c>
      <c r="P6" s="67"/>
      <c r="Q6" s="66" t="s">
        <v>34</v>
      </c>
      <c r="R6" s="67"/>
      <c r="S6" s="66" t="s">
        <v>34</v>
      </c>
    </row>
    <row r="7" customFormat="false" ht="17" hidden="false" customHeight="false" outlineLevel="0" collapsed="false">
      <c r="B7" s="68" t="s">
        <v>35</v>
      </c>
      <c r="C7" s="69"/>
      <c r="D7" s="70"/>
      <c r="E7" s="71" t="n">
        <v>1</v>
      </c>
      <c r="F7" s="70" t="s">
        <v>35</v>
      </c>
      <c r="G7" s="72" t="n">
        <v>2</v>
      </c>
      <c r="H7" s="70"/>
      <c r="I7" s="72" t="s">
        <v>35</v>
      </c>
      <c r="J7" s="70" t="s">
        <v>35</v>
      </c>
      <c r="K7" s="73" t="s">
        <v>36</v>
      </c>
      <c r="L7" s="70" t="s">
        <v>35</v>
      </c>
      <c r="M7" s="74" t="s">
        <v>36</v>
      </c>
      <c r="N7" s="70"/>
      <c r="O7" s="72" t="s">
        <v>35</v>
      </c>
      <c r="P7" s="70" t="s">
        <v>35</v>
      </c>
      <c r="Q7" s="73" t="s">
        <v>36</v>
      </c>
      <c r="R7" s="70" t="s">
        <v>35</v>
      </c>
      <c r="S7" s="74" t="s">
        <v>36</v>
      </c>
    </row>
    <row r="8" customFormat="false" ht="19.35" hidden="false" customHeight="false" outlineLevel="0" collapsed="false">
      <c r="B8" s="75" t="s">
        <v>37</v>
      </c>
      <c r="C8" s="76"/>
      <c r="D8" s="77"/>
      <c r="E8" s="78" t="n">
        <v>335</v>
      </c>
      <c r="F8" s="77"/>
      <c r="G8" s="78" t="n">
        <v>325</v>
      </c>
      <c r="H8" s="77"/>
      <c r="I8" s="78" t="n">
        <f aca="false">(E8+G8)/2</f>
        <v>330</v>
      </c>
      <c r="J8" s="77"/>
      <c r="K8" s="78" t="n">
        <v>31.2</v>
      </c>
      <c r="L8" s="77" t="s">
        <v>15</v>
      </c>
      <c r="M8" s="78" t="n">
        <v>2</v>
      </c>
      <c r="N8" s="77"/>
      <c r="O8" s="78" t="n">
        <f aca="false">(F101+H101)/2</f>
        <v>330</v>
      </c>
      <c r="P8" s="77" t="s">
        <v>15</v>
      </c>
      <c r="Q8" s="78" t="n">
        <v>2</v>
      </c>
      <c r="R8" s="77" t="s">
        <v>15</v>
      </c>
      <c r="S8" s="78" t="n">
        <v>2</v>
      </c>
    </row>
    <row r="9" customFormat="false" ht="17" hidden="false" customHeight="false" outlineLevel="0" collapsed="false">
      <c r="B9" s="75" t="s">
        <v>38</v>
      </c>
      <c r="C9" s="76"/>
      <c r="D9" s="77" t="s">
        <v>15</v>
      </c>
      <c r="E9" s="78" t="n">
        <v>25</v>
      </c>
      <c r="F9" s="77" t="s">
        <v>15</v>
      </c>
      <c r="G9" s="78" t="n">
        <v>25</v>
      </c>
      <c r="H9" s="77" t="s">
        <v>15</v>
      </c>
      <c r="I9" s="78" t="n">
        <v>25</v>
      </c>
      <c r="J9" s="77"/>
      <c r="K9" s="78" t="n">
        <v>1080</v>
      </c>
      <c r="L9" s="77" t="s">
        <v>15</v>
      </c>
      <c r="M9" s="78" t="n">
        <v>50</v>
      </c>
      <c r="N9" s="77" t="s">
        <v>15</v>
      </c>
      <c r="O9" s="78" t="n">
        <v>25</v>
      </c>
      <c r="P9" s="77" t="s">
        <v>15</v>
      </c>
      <c r="Q9" s="78" t="n">
        <v>50</v>
      </c>
      <c r="R9" s="77" t="s">
        <v>15</v>
      </c>
      <c r="S9" s="78" t="n">
        <v>50</v>
      </c>
    </row>
    <row r="10" customFormat="false" ht="17" hidden="false" customHeight="false" outlineLevel="0" collapsed="false">
      <c r="B10" s="75" t="s">
        <v>39</v>
      </c>
      <c r="C10" s="76"/>
      <c r="D10" s="77" t="s">
        <v>15</v>
      </c>
      <c r="E10" s="78" t="n">
        <v>1</v>
      </c>
      <c r="F10" s="77" t="s">
        <v>15</v>
      </c>
      <c r="G10" s="78" t="n">
        <v>1</v>
      </c>
      <c r="H10" s="77" t="s">
        <v>15</v>
      </c>
      <c r="I10" s="78" t="n">
        <v>1</v>
      </c>
      <c r="J10" s="77" t="s">
        <v>15</v>
      </c>
      <c r="K10" s="78" t="n">
        <v>2</v>
      </c>
      <c r="L10" s="77" t="s">
        <v>15</v>
      </c>
      <c r="M10" s="78" t="n">
        <v>2</v>
      </c>
      <c r="N10" s="77" t="s">
        <v>15</v>
      </c>
      <c r="O10" s="78" t="n">
        <v>1</v>
      </c>
      <c r="P10" s="77" t="s">
        <v>15</v>
      </c>
      <c r="Q10" s="78" t="n">
        <v>2</v>
      </c>
      <c r="R10" s="77" t="s">
        <v>15</v>
      </c>
      <c r="S10" s="78" t="n">
        <v>2</v>
      </c>
    </row>
    <row r="11" customFormat="false" ht="17" hidden="false" customHeight="false" outlineLevel="0" collapsed="false">
      <c r="B11" s="75" t="s">
        <v>40</v>
      </c>
      <c r="C11" s="76"/>
      <c r="D11" s="77" t="s">
        <v>15</v>
      </c>
      <c r="E11" s="78" t="n">
        <v>2</v>
      </c>
      <c r="F11" s="77" t="s">
        <v>15</v>
      </c>
      <c r="G11" s="78" t="n">
        <v>2</v>
      </c>
      <c r="H11" s="77" t="s">
        <v>15</v>
      </c>
      <c r="I11" s="78" t="n">
        <v>2</v>
      </c>
      <c r="J11" s="77" t="s">
        <v>15</v>
      </c>
      <c r="K11" s="78" t="n">
        <v>8</v>
      </c>
      <c r="L11" s="77" t="s">
        <v>15</v>
      </c>
      <c r="M11" s="78" t="n">
        <v>8</v>
      </c>
      <c r="N11" s="77" t="s">
        <v>15</v>
      </c>
      <c r="O11" s="78" t="n">
        <v>2</v>
      </c>
      <c r="P11" s="77" t="s">
        <v>15</v>
      </c>
      <c r="Q11" s="78" t="n">
        <v>8</v>
      </c>
      <c r="R11" s="77"/>
      <c r="S11" s="78" t="n">
        <v>10.8</v>
      </c>
    </row>
    <row r="12" customFormat="false" ht="17" hidden="false" customHeight="false" outlineLevel="0" collapsed="false">
      <c r="B12" s="75" t="s">
        <v>41</v>
      </c>
      <c r="C12" s="76"/>
      <c r="D12" s="77"/>
      <c r="E12" s="78" t="n">
        <v>81.2</v>
      </c>
      <c r="F12" s="77"/>
      <c r="G12" s="78" t="n">
        <v>74.9</v>
      </c>
      <c r="H12" s="77"/>
      <c r="I12" s="78" t="n">
        <f aca="false">(E12+G12)/2</f>
        <v>78.05</v>
      </c>
      <c r="J12" s="77"/>
      <c r="K12" s="78" t="n">
        <v>12</v>
      </c>
      <c r="L12" s="77" t="s">
        <v>15</v>
      </c>
      <c r="M12" s="78" t="n">
        <v>4</v>
      </c>
      <c r="N12" s="77"/>
      <c r="O12" s="78" t="n">
        <f aca="false">(F105+H105)/2</f>
        <v>78.05</v>
      </c>
      <c r="P12" s="77"/>
      <c r="Q12" s="78" t="n">
        <v>18.4</v>
      </c>
      <c r="R12" s="77"/>
      <c r="S12" s="78" t="n">
        <v>28.8</v>
      </c>
    </row>
    <row r="13" customFormat="false" ht="17" hidden="false" customHeight="false" outlineLevel="0" collapsed="false">
      <c r="B13" s="75" t="s">
        <v>42</v>
      </c>
      <c r="C13" s="76"/>
      <c r="D13" s="77"/>
      <c r="E13" s="78" t="n">
        <v>386</v>
      </c>
      <c r="F13" s="77"/>
      <c r="G13" s="78" t="n">
        <v>376</v>
      </c>
      <c r="H13" s="77"/>
      <c r="I13" s="78" t="n">
        <f aca="false">(E13+G13)/2</f>
        <v>381</v>
      </c>
      <c r="J13" s="77"/>
      <c r="K13" s="78" t="n">
        <v>214</v>
      </c>
      <c r="L13" s="77"/>
      <c r="M13" s="78" t="n">
        <v>104</v>
      </c>
      <c r="N13" s="77"/>
      <c r="O13" s="78" t="n">
        <f aca="false">(F106+H106)/2</f>
        <v>381</v>
      </c>
      <c r="P13" s="77"/>
      <c r="Q13" s="78" t="n">
        <v>283</v>
      </c>
      <c r="R13" s="77"/>
      <c r="S13" s="78" t="n">
        <v>134</v>
      </c>
    </row>
    <row r="14" customFormat="false" ht="17" hidden="false" customHeight="false" outlineLevel="0" collapsed="false">
      <c r="B14" s="75" t="s">
        <v>43</v>
      </c>
      <c r="C14" s="76"/>
      <c r="D14" s="77"/>
      <c r="E14" s="78" t="n">
        <v>7</v>
      </c>
      <c r="F14" s="77"/>
      <c r="G14" s="78" t="n">
        <v>5.2</v>
      </c>
      <c r="H14" s="77"/>
      <c r="I14" s="78" t="n">
        <f aca="false">(E14+G14)/2</f>
        <v>6.1</v>
      </c>
      <c r="J14" s="77"/>
      <c r="K14" s="78" t="n">
        <v>30.2</v>
      </c>
      <c r="L14" s="77"/>
      <c r="M14" s="78" t="n">
        <v>50.6</v>
      </c>
      <c r="N14" s="77"/>
      <c r="O14" s="78" t="n">
        <f aca="false">(F107+H107)/2</f>
        <v>6.1</v>
      </c>
      <c r="P14" s="77"/>
      <c r="Q14" s="78" t="n">
        <v>54.6</v>
      </c>
      <c r="R14" s="77"/>
      <c r="S14" s="78" t="n">
        <v>132</v>
      </c>
    </row>
    <row r="15" customFormat="false" ht="17" hidden="false" customHeight="false" outlineLevel="0" collapsed="false">
      <c r="B15" s="75" t="s">
        <v>44</v>
      </c>
      <c r="C15" s="76"/>
      <c r="D15" s="77"/>
      <c r="E15" s="78" t="n">
        <v>170</v>
      </c>
      <c r="F15" s="77"/>
      <c r="G15" s="78" t="n">
        <v>163</v>
      </c>
      <c r="H15" s="77"/>
      <c r="I15" s="78" t="n">
        <f aca="false">(E15+G15)/2</f>
        <v>166.5</v>
      </c>
      <c r="J15" s="77" t="s">
        <v>15</v>
      </c>
      <c r="K15" s="78" t="n">
        <v>24</v>
      </c>
      <c r="L15" s="77" t="s">
        <v>15</v>
      </c>
      <c r="M15" s="78" t="n">
        <v>24</v>
      </c>
      <c r="N15" s="77"/>
      <c r="O15" s="78" t="n">
        <f aca="false">(F108+H108)/2</f>
        <v>166.5</v>
      </c>
      <c r="P15" s="77" t="s">
        <v>15</v>
      </c>
      <c r="Q15" s="78" t="n">
        <v>60</v>
      </c>
      <c r="R15" s="77" t="s">
        <v>15</v>
      </c>
      <c r="S15" s="78" t="n">
        <v>60</v>
      </c>
    </row>
    <row r="16" customFormat="false" ht="17" hidden="false" customHeight="false" outlineLevel="0" collapsed="false">
      <c r="B16" s="75" t="s">
        <v>45</v>
      </c>
      <c r="C16" s="76"/>
      <c r="D16" s="77" t="s">
        <v>15</v>
      </c>
      <c r="E16" s="78" t="n">
        <v>25</v>
      </c>
      <c r="F16" s="77" t="s">
        <v>15</v>
      </c>
      <c r="G16" s="78" t="n">
        <v>25</v>
      </c>
      <c r="H16" s="77" t="s">
        <v>15</v>
      </c>
      <c r="I16" s="78" t="n">
        <f aca="false">(E16+G16)/2</f>
        <v>25</v>
      </c>
      <c r="J16" s="77" t="s">
        <v>15</v>
      </c>
      <c r="K16" s="78" t="n">
        <v>50</v>
      </c>
      <c r="L16" s="77" t="s">
        <v>15</v>
      </c>
      <c r="M16" s="78" t="n">
        <v>50</v>
      </c>
      <c r="N16" s="77" t="s">
        <v>15</v>
      </c>
      <c r="O16" s="78" t="n">
        <f aca="false">(F109+H109)/2</f>
        <v>25</v>
      </c>
      <c r="P16" s="77"/>
      <c r="Q16" s="78" t="n">
        <v>69.4</v>
      </c>
      <c r="R16" s="77"/>
      <c r="S16" s="78" t="n">
        <v>73.2</v>
      </c>
    </row>
    <row r="17" customFormat="false" ht="17" hidden="false" customHeight="false" outlineLevel="0" collapsed="false">
      <c r="B17" s="75" t="s">
        <v>46</v>
      </c>
      <c r="C17" s="76"/>
      <c r="D17" s="77"/>
      <c r="E17" s="78" t="n">
        <v>36.6</v>
      </c>
      <c r="F17" s="77" t="s">
        <v>15</v>
      </c>
      <c r="G17" s="78" t="n">
        <v>30</v>
      </c>
      <c r="H17" s="77" t="s">
        <v>15</v>
      </c>
      <c r="I17" s="78" t="n">
        <f aca="false">(E17+G17)/2</f>
        <v>33.3</v>
      </c>
      <c r="J17" s="77" t="s">
        <v>15</v>
      </c>
      <c r="K17" s="78" t="n">
        <v>60</v>
      </c>
      <c r="L17" s="77" t="s">
        <v>15</v>
      </c>
      <c r="M17" s="78" t="n">
        <v>2.2</v>
      </c>
      <c r="N17" s="77" t="s">
        <v>15</v>
      </c>
      <c r="O17" s="78" t="n">
        <f aca="false">(F110+H110)/2</f>
        <v>33.3</v>
      </c>
      <c r="P17" s="77" t="s">
        <v>15</v>
      </c>
      <c r="Q17" s="78" t="n">
        <v>2.2</v>
      </c>
      <c r="R17" s="77" t="s">
        <v>15</v>
      </c>
      <c r="S17" s="78" t="n">
        <v>2.2</v>
      </c>
    </row>
    <row r="18" customFormat="false" ht="17" hidden="false" customHeight="false" outlineLevel="0" collapsed="false">
      <c r="B18" s="75" t="s">
        <v>47</v>
      </c>
      <c r="C18" s="76"/>
      <c r="D18" s="77" t="s">
        <v>15</v>
      </c>
      <c r="E18" s="78" t="n">
        <v>35</v>
      </c>
      <c r="F18" s="77" t="s">
        <v>15</v>
      </c>
      <c r="G18" s="78" t="n">
        <v>35</v>
      </c>
      <c r="H18" s="77" t="s">
        <v>15</v>
      </c>
      <c r="I18" s="78" t="n">
        <f aca="false">(E18+G18)/2</f>
        <v>35</v>
      </c>
      <c r="J18" s="77" t="s">
        <v>15</v>
      </c>
      <c r="K18" s="78" t="n">
        <v>70</v>
      </c>
      <c r="L18" s="77" t="s">
        <v>15</v>
      </c>
      <c r="M18" s="78" t="n">
        <v>70</v>
      </c>
      <c r="N18" s="77" t="s">
        <v>15</v>
      </c>
      <c r="O18" s="78" t="n">
        <f aca="false">(F116+H116)/2</f>
        <v>35</v>
      </c>
      <c r="P18" s="77" t="s">
        <v>15</v>
      </c>
      <c r="Q18" s="78" t="n">
        <v>140</v>
      </c>
      <c r="R18" s="77" t="s">
        <v>15</v>
      </c>
      <c r="S18" s="78" t="n">
        <v>140</v>
      </c>
    </row>
    <row r="19" customFormat="false" ht="17" hidden="false" customHeight="false" outlineLevel="0" collapsed="false">
      <c r="B19" s="75" t="s">
        <v>48</v>
      </c>
      <c r="C19" s="76"/>
      <c r="D19" s="77"/>
      <c r="E19" s="78" t="n">
        <v>56.4</v>
      </c>
      <c r="F19" s="77"/>
      <c r="G19" s="78" t="n">
        <v>45.8</v>
      </c>
      <c r="H19" s="77"/>
      <c r="I19" s="78" t="n">
        <f aca="false">(E19+G19)/2</f>
        <v>51.1</v>
      </c>
      <c r="J19" s="77"/>
      <c r="K19" s="78" t="n">
        <v>36</v>
      </c>
      <c r="L19" s="77"/>
      <c r="M19" s="78" t="n">
        <v>148</v>
      </c>
      <c r="N19" s="77"/>
      <c r="O19" s="78" t="n">
        <f aca="false">(F117+H117)/2</f>
        <v>51.1</v>
      </c>
      <c r="P19" s="77"/>
      <c r="Q19" s="78" t="n">
        <v>177</v>
      </c>
      <c r="R19" s="77"/>
      <c r="S19" s="78" t="n">
        <v>175</v>
      </c>
    </row>
    <row r="21" customFormat="false" ht="19.35" hidden="false" customHeight="false" outlineLevel="0" collapsed="false"/>
    <row r="22" customFormat="false" ht="17" hidden="false" customHeight="false" outlineLevel="0" collapsed="false">
      <c r="D22" s="61"/>
      <c r="E22" s="79" t="s">
        <v>49</v>
      </c>
      <c r="F22" s="62"/>
      <c r="G22" s="79"/>
      <c r="H22" s="61" t="s">
        <v>29</v>
      </c>
      <c r="I22" s="64"/>
      <c r="J22" s="61" t="s">
        <v>50</v>
      </c>
      <c r="K22" s="63"/>
      <c r="L22" s="61" t="s">
        <v>51</v>
      </c>
      <c r="M22" s="63"/>
      <c r="N22" s="61" t="s">
        <v>29</v>
      </c>
      <c r="O22" s="64"/>
      <c r="P22" s="61" t="s">
        <v>52</v>
      </c>
      <c r="Q22" s="63"/>
      <c r="R22" s="61" t="s">
        <v>53</v>
      </c>
      <c r="S22" s="63"/>
    </row>
    <row r="23" customFormat="false" ht="17" hidden="false" customHeight="false" outlineLevel="0" collapsed="false">
      <c r="B23" s="65" t="s">
        <v>6</v>
      </c>
      <c r="C23" s="80"/>
      <c r="D23" s="67"/>
      <c r="E23" s="66" t="s">
        <v>9</v>
      </c>
      <c r="F23" s="67"/>
      <c r="G23" s="66" t="s">
        <v>9</v>
      </c>
      <c r="H23" s="67"/>
      <c r="I23" s="66" t="s">
        <v>10</v>
      </c>
      <c r="J23" s="67"/>
      <c r="K23" s="66" t="s">
        <v>34</v>
      </c>
      <c r="L23" s="67"/>
      <c r="M23" s="66" t="s">
        <v>34</v>
      </c>
      <c r="N23" s="67"/>
      <c r="O23" s="66" t="s">
        <v>10</v>
      </c>
      <c r="P23" s="67"/>
      <c r="Q23" s="66" t="s">
        <v>34</v>
      </c>
      <c r="R23" s="67"/>
      <c r="S23" s="66" t="s">
        <v>34</v>
      </c>
    </row>
    <row r="24" customFormat="false" ht="17" hidden="false" customHeight="false" outlineLevel="0" collapsed="false">
      <c r="B24" s="81" t="s">
        <v>35</v>
      </c>
      <c r="C24" s="13"/>
      <c r="D24" s="70"/>
      <c r="E24" s="71" t="n">
        <v>1</v>
      </c>
      <c r="F24" s="70" t="s">
        <v>35</v>
      </c>
      <c r="G24" s="72" t="n">
        <v>2</v>
      </c>
      <c r="H24" s="70"/>
      <c r="I24" s="72" t="s">
        <v>35</v>
      </c>
      <c r="J24" s="70" t="s">
        <v>35</v>
      </c>
      <c r="K24" s="73" t="s">
        <v>36</v>
      </c>
      <c r="L24" s="70" t="s">
        <v>35</v>
      </c>
      <c r="M24" s="74" t="s">
        <v>36</v>
      </c>
      <c r="N24" s="70"/>
      <c r="O24" s="72" t="s">
        <v>35</v>
      </c>
      <c r="P24" s="70" t="s">
        <v>35</v>
      </c>
      <c r="Q24" s="73" t="s">
        <v>36</v>
      </c>
      <c r="R24" s="70" t="s">
        <v>35</v>
      </c>
      <c r="S24" s="74" t="s">
        <v>36</v>
      </c>
    </row>
    <row r="25" customFormat="false" ht="17" hidden="false" customHeight="false" outlineLevel="0" collapsed="false">
      <c r="B25" s="75" t="s">
        <v>37</v>
      </c>
      <c r="C25" s="76"/>
      <c r="D25" s="77"/>
      <c r="E25" s="78" t="n">
        <v>335</v>
      </c>
      <c r="F25" s="77"/>
      <c r="G25" s="78" t="n">
        <v>325</v>
      </c>
      <c r="H25" s="77"/>
      <c r="I25" s="78" t="n">
        <f aca="false">(E25+G25)/2</f>
        <v>330</v>
      </c>
      <c r="J25" s="77" t="s">
        <v>15</v>
      </c>
      <c r="K25" s="78" t="n">
        <v>2</v>
      </c>
      <c r="L25" s="77" t="s">
        <v>15</v>
      </c>
      <c r="M25" s="78" t="n">
        <v>2</v>
      </c>
      <c r="N25" s="77"/>
      <c r="O25" s="78" t="n">
        <f aca="false">(E60+G60)/2</f>
        <v>330</v>
      </c>
      <c r="P25" s="77" t="s">
        <v>15</v>
      </c>
      <c r="Q25" s="82" t="n">
        <v>2</v>
      </c>
      <c r="R25" s="77" t="s">
        <v>15</v>
      </c>
      <c r="S25" s="78" t="n">
        <v>2</v>
      </c>
    </row>
    <row r="26" customFormat="false" ht="17" hidden="false" customHeight="false" outlineLevel="0" collapsed="false">
      <c r="B26" s="75" t="s">
        <v>38</v>
      </c>
      <c r="C26" s="76"/>
      <c r="D26" s="77" t="s">
        <v>15</v>
      </c>
      <c r="E26" s="78" t="n">
        <v>25</v>
      </c>
      <c r="F26" s="77" t="s">
        <v>15</v>
      </c>
      <c r="G26" s="78" t="n">
        <v>25</v>
      </c>
      <c r="H26" s="77" t="s">
        <v>15</v>
      </c>
      <c r="I26" s="78" t="n">
        <v>25</v>
      </c>
      <c r="J26" s="77" t="s">
        <v>15</v>
      </c>
      <c r="K26" s="78" t="n">
        <v>50</v>
      </c>
      <c r="L26" s="77" t="s">
        <v>15</v>
      </c>
      <c r="M26" s="78" t="n">
        <v>50</v>
      </c>
      <c r="N26" s="77" t="s">
        <v>15</v>
      </c>
      <c r="O26" s="78" t="n">
        <v>25</v>
      </c>
      <c r="P26" s="77" t="s">
        <v>15</v>
      </c>
      <c r="Q26" s="78" t="n">
        <v>50</v>
      </c>
      <c r="R26" s="77" t="s">
        <v>15</v>
      </c>
      <c r="S26" s="78" t="n">
        <v>50</v>
      </c>
    </row>
    <row r="27" customFormat="false" ht="17" hidden="false" customHeight="false" outlineLevel="0" collapsed="false">
      <c r="B27" s="75" t="s">
        <v>39</v>
      </c>
      <c r="C27" s="76"/>
      <c r="D27" s="77" t="s">
        <v>15</v>
      </c>
      <c r="E27" s="78" t="n">
        <v>1</v>
      </c>
      <c r="F27" s="77" t="s">
        <v>15</v>
      </c>
      <c r="G27" s="78" t="n">
        <v>1</v>
      </c>
      <c r="H27" s="77" t="s">
        <v>15</v>
      </c>
      <c r="I27" s="78" t="n">
        <v>1</v>
      </c>
      <c r="J27" s="77" t="s">
        <v>15</v>
      </c>
      <c r="K27" s="78" t="n">
        <v>2</v>
      </c>
      <c r="L27" s="77" t="s">
        <v>15</v>
      </c>
      <c r="M27" s="78" t="n">
        <v>2</v>
      </c>
      <c r="N27" s="77" t="s">
        <v>15</v>
      </c>
      <c r="O27" s="78" t="n">
        <v>1</v>
      </c>
      <c r="P27" s="77" t="s">
        <v>15</v>
      </c>
      <c r="Q27" s="78" t="n">
        <v>2</v>
      </c>
      <c r="R27" s="77" t="s">
        <v>15</v>
      </c>
      <c r="S27" s="78" t="n">
        <v>2</v>
      </c>
    </row>
    <row r="28" customFormat="false" ht="17" hidden="false" customHeight="false" outlineLevel="0" collapsed="false">
      <c r="B28" s="75" t="s">
        <v>40</v>
      </c>
      <c r="C28" s="76"/>
      <c r="D28" s="77" t="s">
        <v>15</v>
      </c>
      <c r="E28" s="78" t="n">
        <v>2</v>
      </c>
      <c r="F28" s="77" t="s">
        <v>15</v>
      </c>
      <c r="G28" s="78" t="n">
        <v>2</v>
      </c>
      <c r="H28" s="77" t="s">
        <v>15</v>
      </c>
      <c r="I28" s="78" t="n">
        <v>2</v>
      </c>
      <c r="J28" s="77" t="s">
        <v>15</v>
      </c>
      <c r="K28" s="78" t="n">
        <v>8</v>
      </c>
      <c r="L28" s="77"/>
      <c r="M28" s="78" t="n">
        <v>17.8</v>
      </c>
      <c r="N28" s="77" t="s">
        <v>15</v>
      </c>
      <c r="O28" s="78" t="n">
        <v>2</v>
      </c>
      <c r="P28" s="77"/>
      <c r="Q28" s="78" t="n">
        <v>23.2</v>
      </c>
      <c r="R28" s="77"/>
      <c r="S28" s="78" t="n">
        <v>15.8</v>
      </c>
    </row>
    <row r="29" customFormat="false" ht="17" hidden="false" customHeight="false" outlineLevel="0" collapsed="false">
      <c r="B29" s="75" t="s">
        <v>41</v>
      </c>
      <c r="C29" s="76"/>
      <c r="D29" s="77"/>
      <c r="E29" s="78" t="n">
        <v>81.2</v>
      </c>
      <c r="F29" s="77"/>
      <c r="G29" s="78" t="n">
        <v>74.9</v>
      </c>
      <c r="H29" s="77"/>
      <c r="I29" s="78" t="n">
        <f aca="false">(E29+G29)/2</f>
        <v>78.05</v>
      </c>
      <c r="J29" s="77"/>
      <c r="K29" s="78" t="n">
        <v>25.5</v>
      </c>
      <c r="L29" s="77"/>
      <c r="M29" s="78" t="n">
        <v>35</v>
      </c>
      <c r="N29" s="77"/>
      <c r="O29" s="78" t="n">
        <f aca="false">(E64+G64)/2</f>
        <v>78.05</v>
      </c>
      <c r="P29" s="77"/>
      <c r="Q29" s="78" t="n">
        <v>42.2</v>
      </c>
      <c r="R29" s="77"/>
      <c r="S29" s="78" t="n">
        <v>34.8</v>
      </c>
    </row>
    <row r="30" customFormat="false" ht="17" hidden="false" customHeight="false" outlineLevel="0" collapsed="false">
      <c r="B30" s="75" t="s">
        <v>42</v>
      </c>
      <c r="C30" s="76"/>
      <c r="D30" s="77"/>
      <c r="E30" s="78" t="n">
        <v>386</v>
      </c>
      <c r="F30" s="77"/>
      <c r="G30" s="78" t="n">
        <v>376</v>
      </c>
      <c r="H30" s="77"/>
      <c r="I30" s="78" t="n">
        <f aca="false">(E30+G30)/2</f>
        <v>381</v>
      </c>
      <c r="J30" s="77"/>
      <c r="K30" s="78" t="n">
        <v>177</v>
      </c>
      <c r="L30" s="77"/>
      <c r="M30" s="78" t="n">
        <v>95.5</v>
      </c>
      <c r="N30" s="77"/>
      <c r="O30" s="78" t="n">
        <f aca="false">(E65+G65)/2</f>
        <v>381</v>
      </c>
      <c r="P30" s="77"/>
      <c r="Q30" s="78" t="n">
        <v>224</v>
      </c>
      <c r="R30" s="77"/>
      <c r="S30" s="78" t="n">
        <v>189</v>
      </c>
    </row>
    <row r="31" customFormat="false" ht="17" hidden="false" customHeight="false" outlineLevel="0" collapsed="false">
      <c r="B31" s="75" t="s">
        <v>43</v>
      </c>
      <c r="C31" s="76"/>
      <c r="D31" s="77"/>
      <c r="E31" s="78" t="n">
        <v>7</v>
      </c>
      <c r="F31" s="77"/>
      <c r="G31" s="78" t="n">
        <v>5.2</v>
      </c>
      <c r="H31" s="77"/>
      <c r="I31" s="78" t="n">
        <f aca="false">(E31+G31)/2</f>
        <v>6.1</v>
      </c>
      <c r="J31" s="77"/>
      <c r="K31" s="78" t="n">
        <v>116</v>
      </c>
      <c r="L31" s="77"/>
      <c r="M31" s="78" t="n">
        <v>152</v>
      </c>
      <c r="N31" s="77"/>
      <c r="O31" s="78" t="n">
        <f aca="false">(E66+G66)/2</f>
        <v>6.1</v>
      </c>
      <c r="P31" s="77"/>
      <c r="Q31" s="78" t="n">
        <v>190</v>
      </c>
      <c r="R31" s="77"/>
      <c r="S31" s="78" t="n">
        <v>145</v>
      </c>
    </row>
    <row r="32" customFormat="false" ht="17" hidden="false" customHeight="false" outlineLevel="0" collapsed="false">
      <c r="B32" s="75" t="s">
        <v>44</v>
      </c>
      <c r="C32" s="76"/>
      <c r="D32" s="77"/>
      <c r="E32" s="78" t="n">
        <v>170</v>
      </c>
      <c r="F32" s="77"/>
      <c r="G32" s="78" t="n">
        <v>163</v>
      </c>
      <c r="H32" s="77"/>
      <c r="I32" s="78" t="n">
        <f aca="false">(E32+G32)/2</f>
        <v>166.5</v>
      </c>
      <c r="J32" s="77" t="s">
        <v>15</v>
      </c>
      <c r="K32" s="78" t="n">
        <v>60</v>
      </c>
      <c r="L32" s="77" t="s">
        <v>15</v>
      </c>
      <c r="M32" s="78" t="n">
        <v>60</v>
      </c>
      <c r="N32" s="77"/>
      <c r="O32" s="78" t="n">
        <f aca="false">(E67+G67)/2</f>
        <v>166.5</v>
      </c>
      <c r="P32" s="77"/>
      <c r="Q32" s="78" t="n">
        <v>75.9</v>
      </c>
      <c r="R32" s="77" t="s">
        <v>15</v>
      </c>
      <c r="S32" s="78" t="n">
        <v>60</v>
      </c>
    </row>
    <row r="33" customFormat="false" ht="17" hidden="false" customHeight="false" outlineLevel="0" collapsed="false">
      <c r="B33" s="75" t="s">
        <v>45</v>
      </c>
      <c r="C33" s="76"/>
      <c r="D33" s="77" t="s">
        <v>15</v>
      </c>
      <c r="E33" s="78" t="n">
        <v>25</v>
      </c>
      <c r="F33" s="77" t="s">
        <v>15</v>
      </c>
      <c r="G33" s="78" t="n">
        <v>25</v>
      </c>
      <c r="H33" s="77" t="s">
        <v>15</v>
      </c>
      <c r="I33" s="78" t="n">
        <f aca="false">(E33+G33)/2</f>
        <v>25</v>
      </c>
      <c r="J33" s="77" t="s">
        <v>15</v>
      </c>
      <c r="K33" s="78" t="n">
        <v>50</v>
      </c>
      <c r="L33" s="77"/>
      <c r="M33" s="78" t="n">
        <v>141</v>
      </c>
      <c r="N33" s="77" t="s">
        <v>15</v>
      </c>
      <c r="O33" s="78" t="n">
        <f aca="false">(E68+G68)/2</f>
        <v>25</v>
      </c>
      <c r="P33" s="77"/>
      <c r="Q33" s="78" t="n">
        <v>151</v>
      </c>
      <c r="R33" s="77"/>
      <c r="S33" s="78" t="n">
        <v>83</v>
      </c>
    </row>
    <row r="34" customFormat="false" ht="17" hidden="false" customHeight="false" outlineLevel="0" collapsed="false">
      <c r="B34" s="75" t="s">
        <v>46</v>
      </c>
      <c r="C34" s="76"/>
      <c r="D34" s="77"/>
      <c r="E34" s="78" t="n">
        <v>36.6</v>
      </c>
      <c r="F34" s="77" t="s">
        <v>15</v>
      </c>
      <c r="G34" s="78" t="n">
        <v>30</v>
      </c>
      <c r="H34" s="77" t="s">
        <v>15</v>
      </c>
      <c r="I34" s="78" t="n">
        <f aca="false">(E34+G34)/2</f>
        <v>33.3</v>
      </c>
      <c r="J34" s="77" t="s">
        <v>15</v>
      </c>
      <c r="K34" s="78" t="n">
        <v>2.2</v>
      </c>
      <c r="L34" s="77" t="s">
        <v>15</v>
      </c>
      <c r="M34" s="78" t="n">
        <v>2.2</v>
      </c>
      <c r="N34" s="77" t="s">
        <v>15</v>
      </c>
      <c r="O34" s="78" t="n">
        <f aca="false">(E69+G69)/2</f>
        <v>33.3</v>
      </c>
      <c r="P34" s="77" t="s">
        <v>15</v>
      </c>
      <c r="Q34" s="78" t="n">
        <v>2.2</v>
      </c>
      <c r="R34" s="77" t="s">
        <v>15</v>
      </c>
      <c r="S34" s="78" t="n">
        <v>2.2</v>
      </c>
    </row>
    <row r="35" customFormat="false" ht="17" hidden="false" customHeight="false" outlineLevel="0" collapsed="false">
      <c r="B35" s="75" t="s">
        <v>47</v>
      </c>
      <c r="C35" s="76"/>
      <c r="D35" s="77" t="s">
        <v>15</v>
      </c>
      <c r="E35" s="78" t="n">
        <v>35</v>
      </c>
      <c r="F35" s="77" t="s">
        <v>15</v>
      </c>
      <c r="G35" s="78" t="n">
        <v>35</v>
      </c>
      <c r="H35" s="77" t="s">
        <v>15</v>
      </c>
      <c r="I35" s="78" t="n">
        <f aca="false">(E35+G35)/2</f>
        <v>35</v>
      </c>
      <c r="J35" s="77" t="s">
        <v>15</v>
      </c>
      <c r="K35" s="78" t="n">
        <v>140</v>
      </c>
      <c r="L35" s="77" t="s">
        <v>15</v>
      </c>
      <c r="M35" s="78" t="n">
        <v>140</v>
      </c>
      <c r="N35" s="77" t="s">
        <v>15</v>
      </c>
      <c r="O35" s="78" t="n">
        <f aca="false">(E70+G70)/2</f>
        <v>35</v>
      </c>
      <c r="P35" s="77" t="s">
        <v>15</v>
      </c>
      <c r="Q35" s="78" t="n">
        <v>140</v>
      </c>
      <c r="R35" s="77" t="s">
        <v>15</v>
      </c>
      <c r="S35" s="78" t="n">
        <v>140</v>
      </c>
    </row>
    <row r="36" customFormat="false" ht="17" hidden="false" customHeight="false" outlineLevel="0" collapsed="false">
      <c r="B36" s="75" t="s">
        <v>48</v>
      </c>
      <c r="C36" s="76"/>
      <c r="D36" s="77"/>
      <c r="E36" s="78" t="n">
        <v>56.4</v>
      </c>
      <c r="F36" s="77"/>
      <c r="G36" s="78" t="n">
        <v>45.8</v>
      </c>
      <c r="H36" s="77"/>
      <c r="I36" s="78" t="n">
        <f aca="false">(E36+G36)/2</f>
        <v>51.1</v>
      </c>
      <c r="J36" s="77"/>
      <c r="K36" s="78" t="n">
        <v>136</v>
      </c>
      <c r="L36" s="77"/>
      <c r="M36" s="78" t="n">
        <v>250</v>
      </c>
      <c r="N36" s="77"/>
      <c r="O36" s="78" t="n">
        <f aca="false">(E71+G71)/2</f>
        <v>51.1</v>
      </c>
      <c r="P36" s="77"/>
      <c r="Q36" s="82" t="n">
        <v>230</v>
      </c>
      <c r="R36" s="77"/>
      <c r="S36" s="82" t="n">
        <v>224</v>
      </c>
    </row>
    <row r="37" customFormat="false" ht="17" hidden="false" customHeight="false" outlineLevel="0" collapsed="false">
      <c r="B37" s="0" t="s">
        <v>54</v>
      </c>
      <c r="D37" s="61"/>
      <c r="E37" s="79" t="s">
        <v>49</v>
      </c>
      <c r="F37" s="62"/>
      <c r="G37" s="79"/>
    </row>
    <row r="38" customFormat="false" ht="14.65" hidden="false" customHeight="false" outlineLevel="0" collapsed="false">
      <c r="B38" s="0" t="s">
        <v>55</v>
      </c>
    </row>
    <row r="43" customFormat="false" ht="17" hidden="false" customHeight="false" outlineLevel="0" collapsed="false"/>
    <row r="58" customFormat="false" ht="17" hidden="false" customHeight="false" outlineLevel="0" collapsed="false">
      <c r="D58" s="67"/>
      <c r="E58" s="66" t="s">
        <v>9</v>
      </c>
      <c r="F58" s="67"/>
      <c r="G58" s="66" t="s">
        <v>9</v>
      </c>
    </row>
    <row r="59" customFormat="false" ht="17" hidden="false" customHeight="false" outlineLevel="0" collapsed="false">
      <c r="D59" s="70"/>
      <c r="E59" s="71" t="n">
        <v>1</v>
      </c>
      <c r="F59" s="70" t="s">
        <v>35</v>
      </c>
      <c r="G59" s="72" t="n">
        <v>2</v>
      </c>
    </row>
    <row r="60" customFormat="false" ht="17" hidden="false" customHeight="false" outlineLevel="0" collapsed="false">
      <c r="D60" s="77"/>
      <c r="E60" s="78" t="n">
        <v>335</v>
      </c>
      <c r="F60" s="77"/>
      <c r="G60" s="78" t="n">
        <v>325</v>
      </c>
    </row>
    <row r="61" customFormat="false" ht="17" hidden="false" customHeight="false" outlineLevel="0" collapsed="false">
      <c r="D61" s="77" t="s">
        <v>15</v>
      </c>
      <c r="E61" s="78" t="n">
        <v>25</v>
      </c>
      <c r="F61" s="77" t="s">
        <v>15</v>
      </c>
      <c r="G61" s="78" t="n">
        <v>25</v>
      </c>
    </row>
    <row r="62" customFormat="false" ht="17" hidden="false" customHeight="false" outlineLevel="0" collapsed="false">
      <c r="D62" s="77" t="s">
        <v>15</v>
      </c>
      <c r="E62" s="78" t="n">
        <v>1</v>
      </c>
      <c r="F62" s="77" t="s">
        <v>15</v>
      </c>
      <c r="G62" s="78" t="n">
        <v>1</v>
      </c>
    </row>
    <row r="63" customFormat="false" ht="17" hidden="false" customHeight="false" outlineLevel="0" collapsed="false">
      <c r="D63" s="77" t="s">
        <v>15</v>
      </c>
      <c r="E63" s="78" t="n">
        <v>2</v>
      </c>
      <c r="F63" s="77" t="s">
        <v>15</v>
      </c>
      <c r="G63" s="78" t="n">
        <v>2</v>
      </c>
    </row>
    <row r="64" customFormat="false" ht="17" hidden="false" customHeight="false" outlineLevel="0" collapsed="false">
      <c r="D64" s="77"/>
      <c r="E64" s="78" t="n">
        <v>81.2</v>
      </c>
      <c r="F64" s="77"/>
      <c r="G64" s="78" t="n">
        <v>74.9</v>
      </c>
    </row>
    <row r="65" customFormat="false" ht="17" hidden="false" customHeight="false" outlineLevel="0" collapsed="false">
      <c r="D65" s="77"/>
      <c r="E65" s="78" t="n">
        <v>386</v>
      </c>
      <c r="F65" s="77"/>
      <c r="G65" s="78" t="n">
        <v>376</v>
      </c>
      <c r="P65" s="80"/>
    </row>
    <row r="66" customFormat="false" ht="17" hidden="false" customHeight="false" outlineLevel="0" collapsed="false">
      <c r="D66" s="77"/>
      <c r="E66" s="78" t="n">
        <v>7</v>
      </c>
      <c r="F66" s="77"/>
      <c r="G66" s="78" t="n">
        <v>5.2</v>
      </c>
      <c r="P66" s="13"/>
    </row>
    <row r="67" customFormat="false" ht="17" hidden="false" customHeight="false" outlineLevel="0" collapsed="false">
      <c r="D67" s="77"/>
      <c r="E67" s="78" t="n">
        <v>170</v>
      </c>
      <c r="F67" s="77"/>
      <c r="G67" s="78" t="n">
        <v>163</v>
      </c>
      <c r="P67" s="76"/>
    </row>
    <row r="68" customFormat="false" ht="17" hidden="false" customHeight="false" outlineLevel="0" collapsed="false">
      <c r="D68" s="77" t="s">
        <v>15</v>
      </c>
      <c r="E68" s="78" t="n">
        <v>25</v>
      </c>
      <c r="F68" s="77" t="s">
        <v>15</v>
      </c>
      <c r="G68" s="78" t="n">
        <v>25</v>
      </c>
      <c r="P68" s="76"/>
    </row>
    <row r="69" customFormat="false" ht="17" hidden="false" customHeight="false" outlineLevel="0" collapsed="false">
      <c r="D69" s="77"/>
      <c r="E69" s="78" t="n">
        <v>36.6</v>
      </c>
      <c r="F69" s="77" t="s">
        <v>15</v>
      </c>
      <c r="G69" s="78" t="n">
        <v>30</v>
      </c>
      <c r="P69" s="76"/>
    </row>
    <row r="70" customFormat="false" ht="17" hidden="false" customHeight="false" outlineLevel="0" collapsed="false">
      <c r="D70" s="77" t="s">
        <v>15</v>
      </c>
      <c r="E70" s="78" t="n">
        <v>35</v>
      </c>
      <c r="F70" s="77" t="s">
        <v>15</v>
      </c>
      <c r="G70" s="78" t="n">
        <v>35</v>
      </c>
      <c r="P70" s="76"/>
    </row>
    <row r="71" customFormat="false" ht="17" hidden="false" customHeight="false" outlineLevel="0" collapsed="false">
      <c r="D71" s="77"/>
      <c r="E71" s="78" t="n">
        <v>56.4</v>
      </c>
      <c r="F71" s="77"/>
      <c r="G71" s="78" t="n">
        <v>45.8</v>
      </c>
      <c r="P71" s="76"/>
    </row>
    <row r="72" customFormat="false" ht="14.65" hidden="false" customHeight="false" outlineLevel="0" collapsed="false">
      <c r="P72" s="76"/>
    </row>
    <row r="73" customFormat="false" ht="14.65" hidden="false" customHeight="false" outlineLevel="0" collapsed="false">
      <c r="P73" s="76"/>
    </row>
    <row r="74" customFormat="false" ht="14.65" hidden="false" customHeight="false" outlineLevel="0" collapsed="false">
      <c r="P74" s="76"/>
    </row>
    <row r="75" customFormat="false" ht="14.65" hidden="false" customHeight="false" outlineLevel="0" collapsed="false">
      <c r="P75" s="76"/>
    </row>
    <row r="76" customFormat="false" ht="14.65" hidden="false" customHeight="false" outlineLevel="0" collapsed="false">
      <c r="P76" s="76"/>
    </row>
    <row r="77" customFormat="false" ht="14.65" hidden="false" customHeight="false" outlineLevel="0" collapsed="false">
      <c r="C77" s="65" t="s">
        <v>6</v>
      </c>
      <c r="D77" s="80"/>
      <c r="I77" s="65" t="s">
        <v>6</v>
      </c>
      <c r="P77" s="76"/>
    </row>
    <row r="78" customFormat="false" ht="14.65" hidden="false" customHeight="false" outlineLevel="0" collapsed="false">
      <c r="C78" s="81" t="s">
        <v>35</v>
      </c>
      <c r="D78" s="13"/>
      <c r="I78" s="81" t="s">
        <v>35</v>
      </c>
      <c r="P78" s="76"/>
    </row>
    <row r="79" customFormat="false" ht="14.65" hidden="false" customHeight="false" outlineLevel="0" collapsed="false">
      <c r="C79" s="75" t="s">
        <v>37</v>
      </c>
      <c r="D79" s="76"/>
      <c r="I79" s="75" t="s">
        <v>37</v>
      </c>
    </row>
    <row r="80" customFormat="false" ht="14.65" hidden="false" customHeight="false" outlineLevel="0" collapsed="false">
      <c r="C80" s="75" t="s">
        <v>38</v>
      </c>
      <c r="D80" s="76"/>
      <c r="I80" s="75" t="s">
        <v>38</v>
      </c>
    </row>
    <row r="81" customFormat="false" ht="14.65" hidden="false" customHeight="false" outlineLevel="0" collapsed="false">
      <c r="C81" s="75" t="s">
        <v>39</v>
      </c>
      <c r="D81" s="76"/>
      <c r="I81" s="75" t="s">
        <v>39</v>
      </c>
    </row>
    <row r="82" customFormat="false" ht="14.65" hidden="false" customHeight="false" outlineLevel="0" collapsed="false">
      <c r="C82" s="75" t="s">
        <v>40</v>
      </c>
      <c r="D82" s="76"/>
      <c r="I82" s="75" t="s">
        <v>40</v>
      </c>
    </row>
    <row r="83" customFormat="false" ht="14.65" hidden="false" customHeight="false" outlineLevel="0" collapsed="false">
      <c r="C83" s="75" t="s">
        <v>41</v>
      </c>
      <c r="D83" s="76"/>
      <c r="I83" s="75" t="s">
        <v>41</v>
      </c>
    </row>
    <row r="84" customFormat="false" ht="14.65" hidden="false" customHeight="false" outlineLevel="0" collapsed="false">
      <c r="C84" s="75" t="s">
        <v>42</v>
      </c>
      <c r="D84" s="76"/>
      <c r="I84" s="75" t="s">
        <v>42</v>
      </c>
    </row>
    <row r="85" customFormat="false" ht="14.65" hidden="false" customHeight="false" outlineLevel="0" collapsed="false">
      <c r="C85" s="75" t="s">
        <v>43</v>
      </c>
      <c r="D85" s="76"/>
      <c r="I85" s="75" t="s">
        <v>43</v>
      </c>
    </row>
    <row r="86" customFormat="false" ht="14.65" hidden="false" customHeight="false" outlineLevel="0" collapsed="false">
      <c r="C86" s="75" t="s">
        <v>44</v>
      </c>
      <c r="D86" s="76"/>
      <c r="I86" s="75" t="s">
        <v>44</v>
      </c>
    </row>
    <row r="87" customFormat="false" ht="14.65" hidden="false" customHeight="false" outlineLevel="0" collapsed="false">
      <c r="C87" s="75" t="s">
        <v>45</v>
      </c>
      <c r="D87" s="76"/>
      <c r="I87" s="75" t="s">
        <v>45</v>
      </c>
    </row>
    <row r="88" customFormat="false" ht="14.65" hidden="false" customHeight="false" outlineLevel="0" collapsed="false">
      <c r="C88" s="75" t="s">
        <v>46</v>
      </c>
      <c r="D88" s="76"/>
      <c r="I88" s="75" t="s">
        <v>46</v>
      </c>
    </row>
    <row r="89" customFormat="false" ht="14.65" hidden="false" customHeight="false" outlineLevel="0" collapsed="false">
      <c r="C89" s="75" t="s">
        <v>47</v>
      </c>
      <c r="D89" s="76"/>
      <c r="I89" s="75" t="s">
        <v>47</v>
      </c>
    </row>
    <row r="90" customFormat="false" ht="14.65" hidden="false" customHeight="false" outlineLevel="0" collapsed="false">
      <c r="C90" s="75" t="s">
        <v>48</v>
      </c>
      <c r="D90" s="76"/>
      <c r="I90" s="75" t="s">
        <v>48</v>
      </c>
    </row>
    <row r="91" customFormat="false" ht="14.65" hidden="false" customHeight="false" outlineLevel="0" collapsed="false">
      <c r="I91" s="0" t="s">
        <v>56</v>
      </c>
    </row>
    <row r="98" customFormat="false" ht="17" hidden="false" customHeight="false" outlineLevel="0" collapsed="false">
      <c r="C98" s="0" t="s">
        <v>35</v>
      </c>
      <c r="E98" s="61"/>
      <c r="F98" s="79" t="s">
        <v>49</v>
      </c>
      <c r="H98" s="79"/>
    </row>
    <row r="99" customFormat="false" ht="17" hidden="false" customHeight="false" outlineLevel="0" collapsed="false">
      <c r="E99" s="67"/>
      <c r="F99" s="66" t="s">
        <v>9</v>
      </c>
      <c r="G99" s="67"/>
      <c r="H99" s="66" t="s">
        <v>9</v>
      </c>
    </row>
    <row r="100" customFormat="false" ht="17" hidden="false" customHeight="false" outlineLevel="0" collapsed="false">
      <c r="E100" s="70"/>
      <c r="F100" s="71" t="n">
        <v>1</v>
      </c>
      <c r="G100" s="70" t="s">
        <v>35</v>
      </c>
      <c r="H100" s="72" t="n">
        <v>2</v>
      </c>
    </row>
    <row r="101" customFormat="false" ht="17" hidden="false" customHeight="false" outlineLevel="0" collapsed="false">
      <c r="E101" s="77"/>
      <c r="F101" s="78" t="n">
        <v>335</v>
      </c>
      <c r="G101" s="77"/>
      <c r="H101" s="78" t="n">
        <v>325</v>
      </c>
    </row>
    <row r="102" customFormat="false" ht="17" hidden="false" customHeight="false" outlineLevel="0" collapsed="false">
      <c r="E102" s="77" t="s">
        <v>15</v>
      </c>
      <c r="F102" s="78" t="n">
        <v>25</v>
      </c>
      <c r="G102" s="77" t="s">
        <v>15</v>
      </c>
      <c r="H102" s="78" t="n">
        <v>25</v>
      </c>
    </row>
    <row r="103" customFormat="false" ht="17" hidden="false" customHeight="false" outlineLevel="0" collapsed="false">
      <c r="E103" s="77" t="s">
        <v>15</v>
      </c>
      <c r="F103" s="78" t="n">
        <v>1</v>
      </c>
      <c r="G103" s="77" t="s">
        <v>15</v>
      </c>
      <c r="H103" s="78" t="n">
        <v>1</v>
      </c>
    </row>
    <row r="104" customFormat="false" ht="17" hidden="false" customHeight="false" outlineLevel="0" collapsed="false">
      <c r="E104" s="77" t="s">
        <v>15</v>
      </c>
      <c r="F104" s="78" t="n">
        <v>2</v>
      </c>
      <c r="G104" s="77" t="s">
        <v>15</v>
      </c>
      <c r="H104" s="78" t="n">
        <v>2</v>
      </c>
    </row>
    <row r="105" customFormat="false" ht="17" hidden="false" customHeight="false" outlineLevel="0" collapsed="false">
      <c r="E105" s="77"/>
      <c r="F105" s="78" t="n">
        <v>81.2</v>
      </c>
      <c r="G105" s="77"/>
      <c r="H105" s="78" t="n">
        <v>74.9</v>
      </c>
    </row>
    <row r="106" customFormat="false" ht="17" hidden="false" customHeight="false" outlineLevel="0" collapsed="false">
      <c r="E106" s="77"/>
      <c r="F106" s="78" t="n">
        <v>386</v>
      </c>
      <c r="G106" s="77"/>
      <c r="H106" s="78" t="n">
        <v>376</v>
      </c>
    </row>
    <row r="107" customFormat="false" ht="17" hidden="false" customHeight="false" outlineLevel="0" collapsed="false">
      <c r="E107" s="77"/>
      <c r="F107" s="78" t="n">
        <v>7</v>
      </c>
      <c r="G107" s="77"/>
      <c r="H107" s="78" t="n">
        <v>5.2</v>
      </c>
    </row>
    <row r="108" customFormat="false" ht="17" hidden="false" customHeight="false" outlineLevel="0" collapsed="false">
      <c r="E108" s="77"/>
      <c r="F108" s="78" t="n">
        <v>170</v>
      </c>
      <c r="G108" s="77"/>
      <c r="H108" s="78" t="n">
        <v>163</v>
      </c>
    </row>
    <row r="109" customFormat="false" ht="17" hidden="false" customHeight="false" outlineLevel="0" collapsed="false">
      <c r="E109" s="77" t="s">
        <v>15</v>
      </c>
      <c r="F109" s="78" t="n">
        <v>25</v>
      </c>
      <c r="G109" s="77" t="s">
        <v>15</v>
      </c>
      <c r="H109" s="78" t="n">
        <v>25</v>
      </c>
    </row>
    <row r="110" customFormat="false" ht="17" hidden="false" customHeight="false" outlineLevel="0" collapsed="false">
      <c r="E110" s="77"/>
      <c r="F110" s="78" t="n">
        <v>36.6</v>
      </c>
      <c r="G110" s="77" t="s">
        <v>15</v>
      </c>
      <c r="H110" s="78" t="n">
        <v>30</v>
      </c>
    </row>
    <row r="111" customFormat="false" ht="17" hidden="false" customHeight="false" outlineLevel="0" collapsed="false">
      <c r="E111" s="77"/>
      <c r="F111" s="78"/>
      <c r="G111" s="77"/>
      <c r="H111" s="78"/>
    </row>
    <row r="112" customFormat="false" ht="17" hidden="false" customHeight="false" outlineLevel="0" collapsed="false">
      <c r="E112" s="77"/>
      <c r="F112" s="78"/>
      <c r="G112" s="77"/>
      <c r="H112" s="78"/>
    </row>
    <row r="113" customFormat="false" ht="17" hidden="false" customHeight="false" outlineLevel="0" collapsed="false">
      <c r="E113" s="77"/>
      <c r="F113" s="78"/>
      <c r="G113" s="77"/>
      <c r="H113" s="78"/>
    </row>
    <row r="114" customFormat="false" ht="17" hidden="false" customHeight="false" outlineLevel="0" collapsed="false">
      <c r="E114" s="77"/>
      <c r="F114" s="78"/>
      <c r="G114" s="77"/>
      <c r="H114" s="78"/>
    </row>
    <row r="115" customFormat="false" ht="17" hidden="false" customHeight="false" outlineLevel="0" collapsed="false">
      <c r="E115" s="77"/>
      <c r="F115" s="78"/>
      <c r="G115" s="77"/>
      <c r="H115" s="78"/>
    </row>
    <row r="116" customFormat="false" ht="17" hidden="false" customHeight="false" outlineLevel="0" collapsed="false">
      <c r="E116" s="77" t="s">
        <v>15</v>
      </c>
      <c r="F116" s="78" t="n">
        <v>35</v>
      </c>
      <c r="G116" s="77" t="s">
        <v>15</v>
      </c>
      <c r="H116" s="78" t="n">
        <v>35</v>
      </c>
    </row>
    <row r="117" customFormat="false" ht="17" hidden="false" customHeight="false" outlineLevel="0" collapsed="false">
      <c r="E117" s="77"/>
      <c r="F117" s="78" t="n">
        <v>56.4</v>
      </c>
      <c r="G117" s="77"/>
      <c r="H117" s="78" t="n">
        <v>45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7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12p:\tech_svc\kmr\tables\soilsc2.wk4&amp;C&amp;12TABLE  C - 2</oddFooter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false" view="normal" topLeftCell="A21" colorId="22" zoomScale="100" zoomScaleNormal="100" zoomScalePageLayoutView="100" workbookViewId="0">
      <selection pane="topLeft" activeCell="A35" activeCellId="0" sqref="A35"/>
    </sheetView>
  </sheetViews>
  <sheetFormatPr defaultColWidth="11.70703125" defaultRowHeight="14.65" zeroHeight="false" outlineLevelRow="0" outlineLevelCol="0"/>
  <sheetData>
    <row r="1" customFormat="false" ht="26.45" hidden="false" customHeight="false" outlineLevel="0" collapsed="false"/>
    <row r="2" customFormat="false" ht="19.35" hidden="false" customHeight="false" outlineLevel="0" collapsed="false"/>
    <row r="3" customFormat="false" ht="24.05" hidden="false" customHeight="false" outlineLevel="0" collapsed="false">
      <c r="A3" s="83" t="s">
        <v>6</v>
      </c>
      <c r="B3" s="84"/>
      <c r="C3" s="85" t="s">
        <v>57</v>
      </c>
      <c r="D3" s="84"/>
      <c r="E3" s="85" t="s">
        <v>58</v>
      </c>
      <c r="F3" s="84"/>
      <c r="G3" s="85" t="s">
        <v>59</v>
      </c>
    </row>
    <row r="4" customFormat="false" ht="17" hidden="false" customHeight="false" outlineLevel="0" collapsed="false">
      <c r="A4" s="86" t="s">
        <v>35</v>
      </c>
      <c r="B4" s="87"/>
      <c r="C4" s="88" t="s">
        <v>60</v>
      </c>
      <c r="D4" s="87" t="s">
        <v>35</v>
      </c>
      <c r="E4" s="88" t="s">
        <v>60</v>
      </c>
      <c r="F4" s="87"/>
      <c r="G4" s="88" t="s">
        <v>60</v>
      </c>
    </row>
    <row r="5" customFormat="false" ht="19.35" hidden="false" customHeight="false" outlineLevel="0" collapsed="false">
      <c r="A5" s="89" t="s">
        <v>61</v>
      </c>
      <c r="B5" s="77"/>
      <c r="C5" s="78" t="n">
        <v>335</v>
      </c>
      <c r="D5" s="77"/>
      <c r="E5" s="78" t="n">
        <v>325</v>
      </c>
      <c r="F5" s="77"/>
      <c r="G5" s="78" t="n">
        <f aca="false">(C5+E5)/2</f>
        <v>330</v>
      </c>
    </row>
    <row r="6" customFormat="false" ht="21.7" hidden="false" customHeight="false" outlineLevel="0" collapsed="false">
      <c r="A6" s="89" t="s">
        <v>62</v>
      </c>
      <c r="B6" s="77" t="s">
        <v>15</v>
      </c>
      <c r="C6" s="78" t="n">
        <v>25</v>
      </c>
      <c r="D6" s="77" t="s">
        <v>15</v>
      </c>
      <c r="E6" s="78" t="n">
        <v>25</v>
      </c>
      <c r="F6" s="77" t="s">
        <v>15</v>
      </c>
      <c r="G6" s="78" t="n">
        <v>25</v>
      </c>
    </row>
    <row r="7" customFormat="false" ht="17" hidden="false" customHeight="false" outlineLevel="0" collapsed="false">
      <c r="A7" s="89" t="s">
        <v>63</v>
      </c>
      <c r="B7" s="77" t="s">
        <v>15</v>
      </c>
      <c r="C7" s="78" t="n">
        <v>1</v>
      </c>
      <c r="D7" s="77" t="s">
        <v>15</v>
      </c>
      <c r="E7" s="78" t="n">
        <v>1</v>
      </c>
      <c r="F7" s="77" t="s">
        <v>15</v>
      </c>
      <c r="G7" s="78" t="n">
        <v>1</v>
      </c>
    </row>
    <row r="8" customFormat="false" ht="19.35" hidden="false" customHeight="false" outlineLevel="0" collapsed="false">
      <c r="A8" s="89" t="s">
        <v>64</v>
      </c>
      <c r="B8" s="77" t="s">
        <v>15</v>
      </c>
      <c r="C8" s="78" t="n">
        <v>2</v>
      </c>
      <c r="D8" s="77" t="s">
        <v>15</v>
      </c>
      <c r="E8" s="78" t="n">
        <v>2</v>
      </c>
      <c r="F8" s="77" t="s">
        <v>15</v>
      </c>
      <c r="G8" s="78" t="n">
        <v>2</v>
      </c>
    </row>
    <row r="9" customFormat="false" ht="17" hidden="false" customHeight="false" outlineLevel="0" collapsed="false">
      <c r="A9" s="89" t="s">
        <v>65</v>
      </c>
      <c r="B9" s="77"/>
      <c r="C9" s="78" t="n">
        <v>81.2</v>
      </c>
      <c r="D9" s="77"/>
      <c r="E9" s="78" t="n">
        <v>74.9</v>
      </c>
      <c r="F9" s="77"/>
      <c r="G9" s="78" t="n">
        <f aca="false">(C9+E9)/2</f>
        <v>78.05</v>
      </c>
    </row>
    <row r="10" customFormat="false" ht="17" hidden="false" customHeight="false" outlineLevel="0" collapsed="false">
      <c r="A10" s="89" t="s">
        <v>66</v>
      </c>
      <c r="B10" s="77"/>
      <c r="C10" s="78" t="n">
        <v>386</v>
      </c>
      <c r="D10" s="77"/>
      <c r="E10" s="78" t="n">
        <v>376</v>
      </c>
      <c r="F10" s="77"/>
      <c r="G10" s="78" t="n">
        <f aca="false">(C10+E10)/2</f>
        <v>381</v>
      </c>
    </row>
    <row r="11" customFormat="false" ht="17" hidden="false" customHeight="false" outlineLevel="0" collapsed="false">
      <c r="A11" s="89" t="s">
        <v>67</v>
      </c>
      <c r="B11" s="77"/>
      <c r="C11" s="78" t="n">
        <v>7</v>
      </c>
      <c r="D11" s="77"/>
      <c r="E11" s="78" t="n">
        <v>5.2</v>
      </c>
      <c r="F11" s="77"/>
      <c r="G11" s="78" t="n">
        <f aca="false">(C11+E11)/2</f>
        <v>6.1</v>
      </c>
    </row>
    <row r="12" customFormat="false" ht="17" hidden="false" customHeight="false" outlineLevel="0" collapsed="false">
      <c r="A12" s="89" t="s">
        <v>68</v>
      </c>
      <c r="B12" s="77"/>
      <c r="C12" s="78" t="n">
        <v>170</v>
      </c>
      <c r="D12" s="77"/>
      <c r="E12" s="78" t="n">
        <v>163</v>
      </c>
      <c r="F12" s="77"/>
      <c r="G12" s="78" t="n">
        <f aca="false">(C12+E12)/2</f>
        <v>166.5</v>
      </c>
    </row>
    <row r="13" customFormat="false" ht="17" hidden="false" customHeight="false" outlineLevel="0" collapsed="false">
      <c r="A13" s="89" t="s">
        <v>69</v>
      </c>
      <c r="B13" s="77" t="s">
        <v>15</v>
      </c>
      <c r="C13" s="78" t="n">
        <v>25</v>
      </c>
      <c r="D13" s="77" t="s">
        <v>15</v>
      </c>
      <c r="E13" s="78" t="n">
        <v>25</v>
      </c>
      <c r="F13" s="77" t="s">
        <v>15</v>
      </c>
      <c r="G13" s="78" t="n">
        <f aca="false">(C13+E13)/2</f>
        <v>25</v>
      </c>
    </row>
    <row r="14" customFormat="false" ht="17" hidden="false" customHeight="false" outlineLevel="0" collapsed="false">
      <c r="A14" s="89" t="s">
        <v>70</v>
      </c>
      <c r="B14" s="77"/>
      <c r="C14" s="78" t="n">
        <v>36.6</v>
      </c>
      <c r="D14" s="77" t="s">
        <v>15</v>
      </c>
      <c r="E14" s="78" t="n">
        <v>30</v>
      </c>
      <c r="F14" s="77" t="s">
        <v>15</v>
      </c>
      <c r="G14" s="78" t="n">
        <f aca="false">(C14+E14)/2</f>
        <v>33.3</v>
      </c>
    </row>
    <row r="15" customFormat="false" ht="17" hidden="false" customHeight="false" outlineLevel="0" collapsed="false">
      <c r="A15" s="89" t="s">
        <v>71</v>
      </c>
      <c r="B15" s="77" t="s">
        <v>15</v>
      </c>
      <c r="C15" s="78" t="n">
        <v>35</v>
      </c>
      <c r="D15" s="77" t="s">
        <v>15</v>
      </c>
      <c r="E15" s="78" t="n">
        <v>35</v>
      </c>
      <c r="F15" s="77" t="s">
        <v>15</v>
      </c>
      <c r="G15" s="78" t="n">
        <f aca="false">(C15+E15)/2</f>
        <v>35</v>
      </c>
    </row>
    <row r="16" customFormat="false" ht="17" hidden="false" customHeight="false" outlineLevel="0" collapsed="false">
      <c r="A16" s="89" t="s">
        <v>72</v>
      </c>
      <c r="B16" s="77"/>
      <c r="C16" s="78" t="n">
        <v>56.4</v>
      </c>
      <c r="D16" s="77"/>
      <c r="E16" s="78" t="n">
        <v>45.8</v>
      </c>
      <c r="F16" s="77"/>
      <c r="G16" s="78" t="n">
        <f aca="false">(C16+E16)/2</f>
        <v>51.1</v>
      </c>
    </row>
    <row r="17" customFormat="false" ht="17" hidden="false" customHeight="false" outlineLevel="0" collapsed="false">
      <c r="A17" s="90"/>
      <c r="B17" s="90"/>
      <c r="C17" s="90"/>
      <c r="D17" s="90"/>
      <c r="E17" s="90"/>
      <c r="F17" s="90"/>
      <c r="G17" s="90"/>
    </row>
    <row r="18" customFormat="false" ht="17" hidden="false" customHeight="false" outlineLevel="0" collapsed="false">
      <c r="A18" s="83" t="s">
        <v>6</v>
      </c>
      <c r="B18" s="84"/>
      <c r="C18" s="85" t="s">
        <v>57</v>
      </c>
      <c r="D18" s="84"/>
      <c r="E18" s="85" t="s">
        <v>58</v>
      </c>
      <c r="F18" s="84"/>
      <c r="G18" s="85" t="s">
        <v>59</v>
      </c>
    </row>
    <row r="19" customFormat="false" ht="17" hidden="false" customHeight="false" outlineLevel="0" collapsed="false">
      <c r="A19" s="86" t="s">
        <v>35</v>
      </c>
      <c r="B19" s="87"/>
      <c r="C19" s="91" t="s">
        <v>60</v>
      </c>
      <c r="D19" s="87" t="s">
        <v>35</v>
      </c>
      <c r="E19" s="88" t="s">
        <v>60</v>
      </c>
      <c r="F19" s="87"/>
      <c r="G19" s="88" t="s">
        <v>60</v>
      </c>
    </row>
    <row r="20" customFormat="false" ht="17" hidden="false" customHeight="false" outlineLevel="0" collapsed="false">
      <c r="A20" s="89" t="s">
        <v>61</v>
      </c>
      <c r="B20" s="77"/>
      <c r="C20" s="78" t="n">
        <v>335</v>
      </c>
      <c r="D20" s="77"/>
      <c r="E20" s="78" t="n">
        <v>325</v>
      </c>
      <c r="F20" s="77"/>
      <c r="G20" s="78" t="n">
        <f aca="false">(C20+E20)/2</f>
        <v>330</v>
      </c>
    </row>
    <row r="21" customFormat="false" ht="19.35" hidden="false" customHeight="false" outlineLevel="0" collapsed="false">
      <c r="A21" s="89" t="s">
        <v>62</v>
      </c>
      <c r="B21" s="77" t="s">
        <v>15</v>
      </c>
      <c r="C21" s="78" t="n">
        <v>25</v>
      </c>
      <c r="D21" s="77" t="s">
        <v>15</v>
      </c>
      <c r="E21" s="78" t="n">
        <v>25</v>
      </c>
      <c r="F21" s="77" t="s">
        <v>15</v>
      </c>
      <c r="G21" s="78" t="n">
        <v>25</v>
      </c>
    </row>
    <row r="22" customFormat="false" ht="17" hidden="false" customHeight="false" outlineLevel="0" collapsed="false">
      <c r="A22" s="89" t="s">
        <v>63</v>
      </c>
      <c r="B22" s="77" t="s">
        <v>15</v>
      </c>
      <c r="C22" s="78" t="n">
        <v>1</v>
      </c>
      <c r="D22" s="77" t="s">
        <v>15</v>
      </c>
      <c r="E22" s="78" t="n">
        <v>1</v>
      </c>
      <c r="F22" s="77" t="s">
        <v>15</v>
      </c>
      <c r="G22" s="78" t="n">
        <v>1</v>
      </c>
    </row>
    <row r="23" customFormat="false" ht="17" hidden="false" customHeight="false" outlineLevel="0" collapsed="false">
      <c r="A23" s="89" t="s">
        <v>64</v>
      </c>
      <c r="B23" s="77" t="s">
        <v>15</v>
      </c>
      <c r="C23" s="78" t="n">
        <v>2</v>
      </c>
      <c r="D23" s="77" t="s">
        <v>15</v>
      </c>
      <c r="E23" s="78" t="n">
        <v>2</v>
      </c>
      <c r="F23" s="77" t="s">
        <v>15</v>
      </c>
      <c r="G23" s="78" t="n">
        <v>2</v>
      </c>
    </row>
    <row r="24" customFormat="false" ht="17" hidden="false" customHeight="false" outlineLevel="0" collapsed="false">
      <c r="A24" s="89" t="s">
        <v>65</v>
      </c>
      <c r="B24" s="77"/>
      <c r="C24" s="78" t="n">
        <v>81.2</v>
      </c>
      <c r="D24" s="77"/>
      <c r="E24" s="78" t="n">
        <v>74.9</v>
      </c>
      <c r="F24" s="77"/>
      <c r="G24" s="78" t="n">
        <f aca="false">(C24+E24)/2</f>
        <v>78.05</v>
      </c>
    </row>
    <row r="25" customFormat="false" ht="17" hidden="false" customHeight="false" outlineLevel="0" collapsed="false">
      <c r="A25" s="89" t="s">
        <v>66</v>
      </c>
      <c r="B25" s="77"/>
      <c r="C25" s="78" t="n">
        <v>386</v>
      </c>
      <c r="D25" s="77"/>
      <c r="E25" s="78" t="n">
        <v>376</v>
      </c>
      <c r="F25" s="77"/>
      <c r="G25" s="78" t="n">
        <f aca="false">(C25+E25)/2</f>
        <v>381</v>
      </c>
    </row>
    <row r="26" customFormat="false" ht="17" hidden="false" customHeight="false" outlineLevel="0" collapsed="false">
      <c r="A26" s="89" t="s">
        <v>67</v>
      </c>
      <c r="B26" s="77"/>
      <c r="C26" s="78" t="n">
        <v>7</v>
      </c>
      <c r="D26" s="77"/>
      <c r="E26" s="78" t="n">
        <v>5.2</v>
      </c>
      <c r="F26" s="77"/>
      <c r="G26" s="78" t="n">
        <f aca="false">(C26+E26)/2</f>
        <v>6.1</v>
      </c>
    </row>
    <row r="27" customFormat="false" ht="17" hidden="false" customHeight="false" outlineLevel="0" collapsed="false">
      <c r="A27" s="89" t="s">
        <v>68</v>
      </c>
      <c r="B27" s="77"/>
      <c r="C27" s="78" t="n">
        <v>170</v>
      </c>
      <c r="D27" s="77"/>
      <c r="E27" s="78" t="n">
        <v>163</v>
      </c>
      <c r="F27" s="77"/>
      <c r="G27" s="78" t="n">
        <f aca="false">(C27+E27)/2</f>
        <v>166.5</v>
      </c>
    </row>
    <row r="28" customFormat="false" ht="17" hidden="false" customHeight="false" outlineLevel="0" collapsed="false">
      <c r="A28" s="89" t="s">
        <v>69</v>
      </c>
      <c r="B28" s="77" t="s">
        <v>15</v>
      </c>
      <c r="C28" s="78" t="n">
        <v>25</v>
      </c>
      <c r="D28" s="77" t="s">
        <v>15</v>
      </c>
      <c r="E28" s="78" t="n">
        <v>25</v>
      </c>
      <c r="F28" s="77" t="s">
        <v>15</v>
      </c>
      <c r="G28" s="78" t="n">
        <f aca="false">(C28+E28)/2</f>
        <v>25</v>
      </c>
    </row>
    <row r="29" customFormat="false" ht="17" hidden="false" customHeight="false" outlineLevel="0" collapsed="false">
      <c r="A29" s="89" t="s">
        <v>70</v>
      </c>
      <c r="B29" s="77"/>
      <c r="C29" s="78" t="n">
        <v>36.6</v>
      </c>
      <c r="D29" s="77" t="s">
        <v>15</v>
      </c>
      <c r="E29" s="78" t="n">
        <v>30</v>
      </c>
      <c r="F29" s="77" t="s">
        <v>15</v>
      </c>
      <c r="G29" s="78" t="n">
        <f aca="false">(C29+E29)/2</f>
        <v>33.3</v>
      </c>
    </row>
    <row r="30" customFormat="false" ht="17" hidden="false" customHeight="false" outlineLevel="0" collapsed="false">
      <c r="A30" s="89" t="s">
        <v>71</v>
      </c>
      <c r="B30" s="77" t="s">
        <v>15</v>
      </c>
      <c r="C30" s="78" t="n">
        <v>35</v>
      </c>
      <c r="D30" s="77" t="s">
        <v>15</v>
      </c>
      <c r="E30" s="78" t="n">
        <v>35</v>
      </c>
      <c r="F30" s="77" t="s">
        <v>15</v>
      </c>
      <c r="G30" s="78" t="n">
        <f aca="false">(C30+E30)/2</f>
        <v>35</v>
      </c>
    </row>
    <row r="31" customFormat="false" ht="17" hidden="false" customHeight="false" outlineLevel="0" collapsed="false">
      <c r="A31" s="89" t="s">
        <v>72</v>
      </c>
      <c r="B31" s="77"/>
      <c r="C31" s="78" t="n">
        <v>56.4</v>
      </c>
      <c r="D31" s="77"/>
      <c r="E31" s="78" t="n">
        <v>45.8</v>
      </c>
      <c r="F31" s="77"/>
      <c r="G31" s="78" t="n">
        <f aca="false">(C31+E31)/2</f>
        <v>51.1</v>
      </c>
    </row>
    <row r="32" customFormat="false" ht="17" hidden="false" customHeight="false" outlineLevel="0" collapsed="false">
      <c r="A32" s="89"/>
      <c r="B32" s="77"/>
      <c r="C32" s="78"/>
      <c r="D32" s="77"/>
      <c r="E32" s="78"/>
      <c r="F32" s="77"/>
      <c r="G32" s="78"/>
    </row>
    <row r="33" customFormat="false" ht="17" hidden="false" customHeight="false" outlineLevel="0" collapsed="false">
      <c r="A33" s="89"/>
      <c r="B33" s="77"/>
      <c r="C33" s="78"/>
      <c r="D33" s="77"/>
      <c r="E33" s="78"/>
      <c r="F33" s="77"/>
      <c r="G33" s="78"/>
    </row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>
      <c r="A38" s="83" t="s">
        <v>6</v>
      </c>
      <c r="B38" s="84"/>
      <c r="C38" s="85" t="s">
        <v>57</v>
      </c>
      <c r="D38" s="84"/>
      <c r="E38" s="85" t="s">
        <v>58</v>
      </c>
      <c r="F38" s="84"/>
      <c r="G38" s="85" t="s">
        <v>59</v>
      </c>
    </row>
    <row r="39" customFormat="false" ht="17" hidden="false" customHeight="false" outlineLevel="0" collapsed="false">
      <c r="A39" s="86" t="s">
        <v>35</v>
      </c>
      <c r="B39" s="87"/>
      <c r="C39" s="91" t="s">
        <v>60</v>
      </c>
      <c r="D39" s="87" t="s">
        <v>35</v>
      </c>
      <c r="E39" s="88" t="s">
        <v>60</v>
      </c>
      <c r="F39" s="87"/>
      <c r="G39" s="88" t="s">
        <v>60</v>
      </c>
    </row>
    <row r="40" customFormat="false" ht="17" hidden="false" customHeight="false" outlineLevel="0" collapsed="false">
      <c r="A40" s="89" t="s">
        <v>61</v>
      </c>
      <c r="B40" s="77"/>
      <c r="C40" s="78" t="n">
        <v>335</v>
      </c>
      <c r="D40" s="77"/>
      <c r="E40" s="78" t="n">
        <v>325</v>
      </c>
      <c r="F40" s="77"/>
      <c r="G40" s="78" t="n">
        <f aca="false">(C40+E40)/2</f>
        <v>330</v>
      </c>
    </row>
    <row r="41" customFormat="false" ht="17" hidden="false" customHeight="false" outlineLevel="0" collapsed="false">
      <c r="A41" s="89" t="s">
        <v>62</v>
      </c>
      <c r="B41" s="77" t="s">
        <v>15</v>
      </c>
      <c r="C41" s="78" t="n">
        <v>25</v>
      </c>
      <c r="D41" s="77" t="s">
        <v>15</v>
      </c>
      <c r="E41" s="78" t="n">
        <v>25</v>
      </c>
      <c r="F41" s="77" t="s">
        <v>15</v>
      </c>
      <c r="G41" s="78" t="n">
        <v>25</v>
      </c>
    </row>
    <row r="42" customFormat="false" ht="17" hidden="false" customHeight="false" outlineLevel="0" collapsed="false">
      <c r="A42" s="89" t="s">
        <v>63</v>
      </c>
      <c r="B42" s="77" t="s">
        <v>15</v>
      </c>
      <c r="C42" s="78" t="n">
        <v>1</v>
      </c>
      <c r="D42" s="77" t="s">
        <v>15</v>
      </c>
      <c r="E42" s="78" t="n">
        <v>1</v>
      </c>
      <c r="F42" s="77" t="s">
        <v>15</v>
      </c>
      <c r="G42" s="78" t="n">
        <v>1</v>
      </c>
    </row>
    <row r="43" customFormat="false" ht="17" hidden="false" customHeight="false" outlineLevel="0" collapsed="false">
      <c r="A43" s="89" t="s">
        <v>64</v>
      </c>
      <c r="B43" s="77" t="s">
        <v>15</v>
      </c>
      <c r="C43" s="78" t="n">
        <v>2</v>
      </c>
      <c r="D43" s="77" t="s">
        <v>15</v>
      </c>
      <c r="E43" s="78" t="n">
        <v>2</v>
      </c>
      <c r="F43" s="77" t="s">
        <v>15</v>
      </c>
      <c r="G43" s="78" t="n">
        <v>2</v>
      </c>
    </row>
    <row r="44" customFormat="false" ht="17" hidden="false" customHeight="false" outlineLevel="0" collapsed="false">
      <c r="A44" s="89" t="s">
        <v>65</v>
      </c>
      <c r="B44" s="77"/>
      <c r="C44" s="78" t="n">
        <v>81.2</v>
      </c>
      <c r="D44" s="77"/>
      <c r="E44" s="78" t="n">
        <v>74.9</v>
      </c>
      <c r="F44" s="77"/>
      <c r="G44" s="78" t="n">
        <f aca="false">(C44+E44)/2</f>
        <v>78.05</v>
      </c>
    </row>
    <row r="45" customFormat="false" ht="17" hidden="false" customHeight="false" outlineLevel="0" collapsed="false">
      <c r="A45" s="89" t="s">
        <v>66</v>
      </c>
      <c r="B45" s="77"/>
      <c r="C45" s="78" t="n">
        <v>386</v>
      </c>
      <c r="D45" s="77"/>
      <c r="E45" s="78" t="n">
        <v>376</v>
      </c>
      <c r="F45" s="77"/>
      <c r="G45" s="78" t="n">
        <f aca="false">(C45+E45)/2</f>
        <v>381</v>
      </c>
    </row>
    <row r="46" customFormat="false" ht="17" hidden="false" customHeight="false" outlineLevel="0" collapsed="false">
      <c r="A46" s="89" t="s">
        <v>67</v>
      </c>
      <c r="B46" s="77"/>
      <c r="C46" s="78" t="n">
        <v>7</v>
      </c>
      <c r="D46" s="77"/>
      <c r="E46" s="78" t="n">
        <v>5.2</v>
      </c>
      <c r="F46" s="77"/>
      <c r="G46" s="78" t="n">
        <f aca="false">(C46+E46)/2</f>
        <v>6.1</v>
      </c>
    </row>
    <row r="47" customFormat="false" ht="17" hidden="false" customHeight="false" outlineLevel="0" collapsed="false">
      <c r="A47" s="89" t="s">
        <v>68</v>
      </c>
      <c r="B47" s="77"/>
      <c r="C47" s="78" t="n">
        <v>170</v>
      </c>
      <c r="D47" s="77"/>
      <c r="E47" s="78" t="n">
        <v>163</v>
      </c>
      <c r="F47" s="77"/>
      <c r="G47" s="78" t="n">
        <f aca="false">(C47+E47)/2</f>
        <v>166.5</v>
      </c>
    </row>
    <row r="48" customFormat="false" ht="17" hidden="false" customHeight="false" outlineLevel="0" collapsed="false">
      <c r="A48" s="89" t="s">
        <v>69</v>
      </c>
      <c r="B48" s="77" t="s">
        <v>15</v>
      </c>
      <c r="C48" s="78" t="n">
        <v>25</v>
      </c>
      <c r="D48" s="77" t="s">
        <v>15</v>
      </c>
      <c r="E48" s="78" t="n">
        <v>25</v>
      </c>
      <c r="F48" s="77" t="s">
        <v>15</v>
      </c>
      <c r="G48" s="78" t="n">
        <f aca="false">(C48+E48)/2</f>
        <v>25</v>
      </c>
    </row>
    <row r="49" customFormat="false" ht="17" hidden="false" customHeight="false" outlineLevel="0" collapsed="false">
      <c r="A49" s="89" t="s">
        <v>70</v>
      </c>
      <c r="B49" s="77"/>
      <c r="C49" s="78" t="n">
        <v>36.6</v>
      </c>
      <c r="D49" s="77" t="s">
        <v>15</v>
      </c>
      <c r="E49" s="78" t="n">
        <v>30</v>
      </c>
      <c r="F49" s="77" t="s">
        <v>15</v>
      </c>
      <c r="G49" s="78" t="n">
        <f aca="false">(C49+E49)/2</f>
        <v>33.3</v>
      </c>
    </row>
    <row r="50" customFormat="false" ht="17" hidden="false" customHeight="false" outlineLevel="0" collapsed="false">
      <c r="A50" s="89" t="s">
        <v>71</v>
      </c>
      <c r="B50" s="77" t="s">
        <v>15</v>
      </c>
      <c r="C50" s="78" t="n">
        <v>35</v>
      </c>
      <c r="D50" s="77" t="s">
        <v>15</v>
      </c>
      <c r="E50" s="78" t="n">
        <v>35</v>
      </c>
      <c r="F50" s="77" t="s">
        <v>15</v>
      </c>
      <c r="G50" s="78" t="n">
        <f aca="false">(C50+E50)/2</f>
        <v>35</v>
      </c>
    </row>
    <row r="51" customFormat="false" ht="17" hidden="false" customHeight="false" outlineLevel="0" collapsed="false">
      <c r="A51" s="89" t="s">
        <v>72</v>
      </c>
      <c r="B51" s="77"/>
      <c r="C51" s="78" t="n">
        <v>56.4</v>
      </c>
      <c r="D51" s="77"/>
      <c r="E51" s="78" t="n">
        <v>45.8</v>
      </c>
      <c r="F51" s="77"/>
      <c r="G51" s="78" t="n">
        <f aca="false">(C51+E51)/2</f>
        <v>51.1</v>
      </c>
    </row>
    <row r="52" customFormat="false" ht="17" hidden="false" customHeight="false" outlineLevel="0" collapsed="false">
      <c r="A52" s="90"/>
      <c r="B52" s="90"/>
      <c r="C52" s="90"/>
      <c r="D52" s="90"/>
      <c r="E52" s="90"/>
      <c r="F52" s="90"/>
      <c r="G52" s="90"/>
    </row>
    <row r="53" customFormat="false" ht="17" hidden="false" customHeight="false" outlineLevel="0" collapsed="false">
      <c r="A53" s="83" t="s">
        <v>6</v>
      </c>
      <c r="B53" s="84"/>
      <c r="C53" s="85" t="s">
        <v>57</v>
      </c>
      <c r="D53" s="84"/>
      <c r="E53" s="85" t="s">
        <v>58</v>
      </c>
      <c r="F53" s="84"/>
      <c r="G53" s="85" t="s">
        <v>59</v>
      </c>
    </row>
    <row r="54" customFormat="false" ht="17" hidden="false" customHeight="false" outlineLevel="0" collapsed="false">
      <c r="A54" s="86" t="s">
        <v>35</v>
      </c>
      <c r="B54" s="87"/>
      <c r="C54" s="91" t="s">
        <v>60</v>
      </c>
      <c r="D54" s="87" t="s">
        <v>35</v>
      </c>
      <c r="E54" s="88" t="s">
        <v>60</v>
      </c>
      <c r="F54" s="87"/>
      <c r="G54" s="88" t="s">
        <v>60</v>
      </c>
    </row>
    <row r="55" customFormat="false" ht="17" hidden="false" customHeight="false" outlineLevel="0" collapsed="false">
      <c r="A55" s="89" t="s">
        <v>61</v>
      </c>
      <c r="B55" s="77"/>
      <c r="C55" s="78" t="n">
        <v>335</v>
      </c>
      <c r="D55" s="77"/>
      <c r="E55" s="78" t="n">
        <v>325</v>
      </c>
      <c r="F55" s="77"/>
      <c r="G55" s="78" t="n">
        <f aca="false">(C55+E55)/2</f>
        <v>330</v>
      </c>
    </row>
    <row r="56" customFormat="false" ht="17" hidden="false" customHeight="false" outlineLevel="0" collapsed="false">
      <c r="A56" s="89" t="s">
        <v>62</v>
      </c>
      <c r="B56" s="77" t="s">
        <v>15</v>
      </c>
      <c r="C56" s="78" t="n">
        <v>25</v>
      </c>
      <c r="D56" s="77" t="s">
        <v>15</v>
      </c>
      <c r="E56" s="78" t="n">
        <v>25</v>
      </c>
      <c r="F56" s="77" t="s">
        <v>15</v>
      </c>
      <c r="G56" s="78" t="n">
        <v>25</v>
      </c>
    </row>
    <row r="57" customFormat="false" ht="17" hidden="false" customHeight="false" outlineLevel="0" collapsed="false">
      <c r="A57" s="89" t="s">
        <v>63</v>
      </c>
      <c r="B57" s="77" t="s">
        <v>15</v>
      </c>
      <c r="C57" s="78" t="n">
        <v>1</v>
      </c>
      <c r="D57" s="77" t="s">
        <v>15</v>
      </c>
      <c r="E57" s="78" t="n">
        <v>1</v>
      </c>
      <c r="F57" s="77" t="s">
        <v>15</v>
      </c>
      <c r="G57" s="78" t="n">
        <v>1</v>
      </c>
    </row>
    <row r="58" customFormat="false" ht="17" hidden="false" customHeight="false" outlineLevel="0" collapsed="false">
      <c r="A58" s="89" t="s">
        <v>64</v>
      </c>
      <c r="B58" s="77" t="s">
        <v>15</v>
      </c>
      <c r="C58" s="78" t="n">
        <v>2</v>
      </c>
      <c r="D58" s="77" t="s">
        <v>15</v>
      </c>
      <c r="E58" s="78" t="n">
        <v>2</v>
      </c>
      <c r="F58" s="77" t="s">
        <v>15</v>
      </c>
      <c r="G58" s="78" t="n">
        <v>2</v>
      </c>
    </row>
    <row r="59" customFormat="false" ht="17" hidden="false" customHeight="false" outlineLevel="0" collapsed="false">
      <c r="A59" s="89" t="s">
        <v>65</v>
      </c>
      <c r="B59" s="77"/>
      <c r="C59" s="78" t="n">
        <v>81.2</v>
      </c>
      <c r="D59" s="77"/>
      <c r="E59" s="78" t="n">
        <v>74.9</v>
      </c>
      <c r="F59" s="77"/>
      <c r="G59" s="78" t="n">
        <f aca="false">(C59+E59)/2</f>
        <v>78.05</v>
      </c>
    </row>
    <row r="60" customFormat="false" ht="17" hidden="false" customHeight="false" outlineLevel="0" collapsed="false">
      <c r="A60" s="89" t="s">
        <v>66</v>
      </c>
      <c r="B60" s="77"/>
      <c r="C60" s="78" t="n">
        <v>386</v>
      </c>
      <c r="D60" s="77"/>
      <c r="E60" s="78" t="n">
        <v>376</v>
      </c>
      <c r="F60" s="77"/>
      <c r="G60" s="78" t="n">
        <f aca="false">(C60+E60)/2</f>
        <v>381</v>
      </c>
    </row>
    <row r="61" customFormat="false" ht="17" hidden="false" customHeight="false" outlineLevel="0" collapsed="false">
      <c r="A61" s="89" t="s">
        <v>67</v>
      </c>
      <c r="B61" s="77"/>
      <c r="C61" s="78" t="n">
        <v>7</v>
      </c>
      <c r="D61" s="77"/>
      <c r="E61" s="78" t="n">
        <v>5.2</v>
      </c>
      <c r="F61" s="77"/>
      <c r="G61" s="78" t="n">
        <f aca="false">(C61+E61)/2</f>
        <v>6.1</v>
      </c>
    </row>
    <row r="62" customFormat="false" ht="17" hidden="false" customHeight="false" outlineLevel="0" collapsed="false">
      <c r="A62" s="89" t="s">
        <v>68</v>
      </c>
      <c r="B62" s="77"/>
      <c r="C62" s="78" t="n">
        <v>170</v>
      </c>
      <c r="D62" s="77"/>
      <c r="E62" s="78" t="n">
        <v>163</v>
      </c>
      <c r="F62" s="77"/>
      <c r="G62" s="78" t="n">
        <f aca="false">(C62+E62)/2</f>
        <v>166.5</v>
      </c>
    </row>
    <row r="63" customFormat="false" ht="17" hidden="false" customHeight="false" outlineLevel="0" collapsed="false">
      <c r="A63" s="89" t="s">
        <v>69</v>
      </c>
      <c r="B63" s="77" t="s">
        <v>15</v>
      </c>
      <c r="C63" s="78" t="n">
        <v>25</v>
      </c>
      <c r="D63" s="77" t="s">
        <v>15</v>
      </c>
      <c r="E63" s="78" t="n">
        <v>25</v>
      </c>
      <c r="F63" s="77" t="s">
        <v>15</v>
      </c>
      <c r="G63" s="78" t="n">
        <f aca="false">(C63+E63)/2</f>
        <v>25</v>
      </c>
    </row>
    <row r="64" customFormat="false" ht="17" hidden="false" customHeight="false" outlineLevel="0" collapsed="false">
      <c r="A64" s="89" t="s">
        <v>70</v>
      </c>
      <c r="B64" s="77"/>
      <c r="C64" s="78" t="n">
        <v>36.6</v>
      </c>
      <c r="D64" s="77" t="s">
        <v>15</v>
      </c>
      <c r="E64" s="78" t="n">
        <v>30</v>
      </c>
      <c r="F64" s="77" t="s">
        <v>15</v>
      </c>
      <c r="G64" s="78" t="n">
        <f aca="false">(C64+E64)/2</f>
        <v>33.3</v>
      </c>
    </row>
    <row r="65" customFormat="false" ht="17" hidden="false" customHeight="false" outlineLevel="0" collapsed="false">
      <c r="A65" s="89" t="s">
        <v>71</v>
      </c>
      <c r="B65" s="77" t="s">
        <v>15</v>
      </c>
      <c r="C65" s="78" t="n">
        <v>35</v>
      </c>
      <c r="D65" s="77" t="s">
        <v>15</v>
      </c>
      <c r="E65" s="78" t="n">
        <v>35</v>
      </c>
      <c r="F65" s="77" t="s">
        <v>15</v>
      </c>
      <c r="G65" s="78" t="n">
        <f aca="false">(C65+E65)/2</f>
        <v>35</v>
      </c>
    </row>
    <row r="66" customFormat="false" ht="17" hidden="false" customHeight="false" outlineLevel="0" collapsed="false">
      <c r="A66" s="89" t="s">
        <v>72</v>
      </c>
      <c r="B66" s="77"/>
      <c r="C66" s="78" t="n">
        <v>56.4</v>
      </c>
      <c r="D66" s="77"/>
      <c r="E66" s="78" t="n">
        <v>45.8</v>
      </c>
      <c r="F66" s="77"/>
      <c r="G66" s="78" t="n">
        <f aca="false">(C66+E66)/2</f>
        <v>51.1</v>
      </c>
    </row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7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12p:\tech_svc\kmr\tables\soilsc2.wk4&amp;C&amp;12TABLE  C - 2</oddFooter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1.70703125" defaultRowHeight="14.65" zeroHeight="false" outlineLevelRow="0" outlineLevelCol="0"/>
  <sheetData>
    <row r="1" customFormat="false" ht="26.45" hidden="false" customHeight="false" outlineLevel="0" collapsed="false"/>
    <row r="2" customFormat="false" ht="26.45" hidden="false" customHeight="false" outlineLevel="0" collapsed="false">
      <c r="A2" s="92" t="s">
        <v>73</v>
      </c>
      <c r="B2" s="93"/>
      <c r="C2" s="93"/>
      <c r="D2" s="94"/>
      <c r="E2" s="94"/>
      <c r="F2" s="94"/>
      <c r="G2" s="94"/>
    </row>
    <row r="3" customFormat="false" ht="24.05" hidden="false" customHeight="false" outlineLevel="0" collapsed="false">
      <c r="A3" s="94"/>
      <c r="B3" s="94"/>
      <c r="C3" s="94"/>
      <c r="D3" s="94"/>
      <c r="E3" s="94"/>
      <c r="F3" s="94"/>
      <c r="G3" s="94"/>
    </row>
    <row r="4" customFormat="false" ht="19.35" hidden="false" customHeight="false" outlineLevel="0" collapsed="false">
      <c r="A4" s="93"/>
      <c r="B4" s="94"/>
      <c r="C4" s="94"/>
      <c r="D4" s="94"/>
      <c r="E4" s="93"/>
      <c r="F4" s="94"/>
      <c r="G4" s="94"/>
    </row>
    <row r="5" customFormat="false" ht="19.35" hidden="false" customHeight="false" outlineLevel="0" collapsed="false">
      <c r="A5" s="95" t="s">
        <v>74</v>
      </c>
      <c r="B5" s="95" t="s">
        <v>75</v>
      </c>
      <c r="C5" s="95" t="s">
        <v>76</v>
      </c>
      <c r="D5" s="93"/>
      <c r="E5" s="95" t="s">
        <v>77</v>
      </c>
      <c r="F5" s="95" t="s">
        <v>75</v>
      </c>
      <c r="G5" s="95" t="s">
        <v>76</v>
      </c>
    </row>
    <row r="6" customFormat="false" ht="21.7" hidden="false" customHeight="false" outlineLevel="0" collapsed="false">
      <c r="A6" s="96" t="s">
        <v>78</v>
      </c>
      <c r="B6" s="97" t="n">
        <v>24.9</v>
      </c>
      <c r="C6" s="98" t="n">
        <v>17.6</v>
      </c>
      <c r="D6" s="93"/>
      <c r="E6" s="96" t="s">
        <v>79</v>
      </c>
      <c r="F6" s="99" t="n">
        <v>2.14</v>
      </c>
      <c r="G6" s="99" t="n">
        <v>2.1</v>
      </c>
    </row>
    <row r="7" customFormat="false" ht="17" hidden="false" customHeight="false" outlineLevel="0" collapsed="false">
      <c r="A7" s="96" t="s">
        <v>80</v>
      </c>
      <c r="B7" s="97" t="n">
        <v>21.8</v>
      </c>
      <c r="C7" s="98" t="n">
        <v>12.3</v>
      </c>
      <c r="D7" s="93"/>
      <c r="E7" s="96" t="s">
        <v>81</v>
      </c>
      <c r="F7" s="99" t="n">
        <v>0.2</v>
      </c>
      <c r="G7" s="100" t="n">
        <v>3.6</v>
      </c>
    </row>
    <row r="8" customFormat="false" ht="19.35" hidden="false" customHeight="false" outlineLevel="0" collapsed="false">
      <c r="A8" s="96" t="s">
        <v>82</v>
      </c>
      <c r="B8" s="101" t="s">
        <v>83</v>
      </c>
      <c r="C8" s="98" t="n">
        <v>10.8</v>
      </c>
      <c r="D8" s="93"/>
      <c r="E8" s="96" t="s">
        <v>84</v>
      </c>
      <c r="F8" s="99" t="n">
        <v>0.508</v>
      </c>
      <c r="G8" s="99" t="n">
        <v>1.5</v>
      </c>
    </row>
    <row r="9" customFormat="false" ht="17" hidden="false" customHeight="false" outlineLevel="0" collapsed="false">
      <c r="A9" s="96" t="s">
        <v>85</v>
      </c>
      <c r="B9" s="101" t="s">
        <v>83</v>
      </c>
      <c r="C9" s="98" t="n">
        <v>13.4</v>
      </c>
      <c r="D9" s="93"/>
      <c r="E9" s="96" t="s">
        <v>86</v>
      </c>
      <c r="F9" s="99" t="n">
        <v>0.2</v>
      </c>
      <c r="G9" s="100" t="n">
        <v>4</v>
      </c>
    </row>
    <row r="10" customFormat="false" ht="17" hidden="false" customHeight="false" outlineLevel="0" collapsed="false">
      <c r="A10" s="96" t="s">
        <v>87</v>
      </c>
      <c r="B10" s="101" t="s">
        <v>83</v>
      </c>
      <c r="C10" s="98" t="n">
        <v>13.8</v>
      </c>
      <c r="D10" s="93"/>
      <c r="E10" s="102" t="s">
        <v>88</v>
      </c>
      <c r="F10" s="100" t="n">
        <v>0.2</v>
      </c>
      <c r="G10" s="99" t="n">
        <v>0.8</v>
      </c>
    </row>
    <row r="11" customFormat="false" ht="17" hidden="false" customHeight="false" outlineLevel="0" collapsed="false">
      <c r="A11" s="96" t="s">
        <v>10</v>
      </c>
      <c r="B11" s="103" t="n">
        <v>23.35</v>
      </c>
      <c r="C11" s="104" t="n">
        <v>13.58</v>
      </c>
      <c r="D11" s="93"/>
      <c r="E11" s="102" t="s">
        <v>89</v>
      </c>
      <c r="F11" s="100" t="n">
        <v>0.2</v>
      </c>
      <c r="G11" s="99" t="n">
        <v>1.2</v>
      </c>
    </row>
    <row r="12" customFormat="false" ht="17" hidden="false" customHeight="false" outlineLevel="0" collapsed="false">
      <c r="A12" s="93"/>
      <c r="B12" s="93"/>
      <c r="C12" s="93"/>
      <c r="D12" s="93"/>
      <c r="E12" s="96" t="s">
        <v>90</v>
      </c>
      <c r="F12" s="99" t="n">
        <v>0.2</v>
      </c>
      <c r="G12" s="99" t="n">
        <v>4.9</v>
      </c>
    </row>
    <row r="13" customFormat="false" ht="17" hidden="false" customHeight="false" outlineLevel="0" collapsed="false">
      <c r="A13" s="93"/>
      <c r="B13" s="93"/>
      <c r="C13" s="93"/>
      <c r="D13" s="93"/>
      <c r="E13" s="96" t="s">
        <v>91</v>
      </c>
      <c r="F13" s="100" t="n">
        <v>0.2</v>
      </c>
      <c r="G13" s="99" t="n">
        <v>2.5</v>
      </c>
    </row>
    <row r="14" customFormat="false" ht="17" hidden="false" customHeight="false" outlineLevel="0" collapsed="false"/>
    <row r="15" customFormat="false" ht="17" hidden="false" customHeight="false" outlineLevel="0" collapsed="false">
      <c r="A15" s="0" t="s">
        <v>92</v>
      </c>
    </row>
    <row r="16" customFormat="false" ht="17" hidden="false" customHeight="false" outlineLevel="0" collapsed="false">
      <c r="A16" s="0" t="s">
        <v>93</v>
      </c>
    </row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9.35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7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12p:\tech_svc\kmr\tables\soilsc2.wk4&amp;C&amp;12TABLE  C - 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3" activeCellId="0" sqref="A3"/>
    </sheetView>
  </sheetViews>
  <sheetFormatPr defaultColWidth="11.70703125" defaultRowHeight="14.65" zeroHeight="false" outlineLevelRow="0" outlineLevelCol="0"/>
  <sheetData>
    <row r="1" customFormat="false" ht="26.45" hidden="false" customHeight="false" outlineLevel="0" collapsed="false"/>
    <row r="2" customFormat="false" ht="26.45" hidden="false" customHeight="false" outlineLevel="0" collapsed="false"/>
    <row r="3" customFormat="false" ht="24.05" hidden="false" customHeight="false" outlineLevel="0" collapsed="false">
      <c r="B3" s="60" t="s">
        <v>35</v>
      </c>
      <c r="D3" s="105" t="s">
        <v>35</v>
      </c>
      <c r="E3" s="106" t="s">
        <v>94</v>
      </c>
    </row>
    <row r="4" customFormat="false" ht="24.05" hidden="false" customHeight="false" outlineLevel="0" collapsed="false">
      <c r="B4" s="107" t="s">
        <v>75</v>
      </c>
      <c r="C4" s="63"/>
      <c r="D4" s="108"/>
      <c r="E4" s="107" t="s">
        <v>95</v>
      </c>
      <c r="F4" s="63"/>
    </row>
    <row r="5" customFormat="false" ht="19.35" hidden="false" customHeight="false" outlineLevel="0" collapsed="false">
      <c r="A5" s="109" t="s">
        <v>6</v>
      </c>
      <c r="B5" s="109" t="n">
        <v>1</v>
      </c>
      <c r="C5" s="109" t="n">
        <v>2</v>
      </c>
      <c r="D5" s="109" t="s">
        <v>96</v>
      </c>
      <c r="E5" s="110" t="n">
        <v>1</v>
      </c>
      <c r="F5" s="110" t="n">
        <v>2</v>
      </c>
      <c r="G5" s="110" t="n">
        <v>3</v>
      </c>
      <c r="H5" s="110" t="n">
        <v>4</v>
      </c>
      <c r="I5" s="110" t="n">
        <v>5</v>
      </c>
      <c r="J5" s="110" t="s">
        <v>96</v>
      </c>
      <c r="K5" s="13"/>
    </row>
    <row r="6" customFormat="false" ht="21.7" hidden="false" customHeight="false" outlineLevel="0" collapsed="false">
      <c r="A6" s="109" t="s">
        <v>97</v>
      </c>
    </row>
    <row r="7" customFormat="false" ht="17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>
      <c r="B9" s="107" t="s">
        <v>75</v>
      </c>
      <c r="C9" s="63"/>
      <c r="J9" s="107" t="s">
        <v>95</v>
      </c>
      <c r="K9" s="63"/>
    </row>
    <row r="10" customFormat="false" ht="17" hidden="false" customHeight="false" outlineLevel="0" collapsed="false">
      <c r="A10" s="109" t="s">
        <v>6</v>
      </c>
      <c r="B10" s="109" t="s">
        <v>98</v>
      </c>
      <c r="C10" s="109" t="s">
        <v>99</v>
      </c>
      <c r="D10" s="109" t="s">
        <v>100</v>
      </c>
      <c r="E10" s="109" t="s">
        <v>101</v>
      </c>
      <c r="F10" s="111" t="s">
        <v>102</v>
      </c>
      <c r="G10" s="111" t="s">
        <v>103</v>
      </c>
      <c r="H10" s="109" t="s">
        <v>104</v>
      </c>
      <c r="I10" s="111" t="s">
        <v>105</v>
      </c>
      <c r="J10" s="109" t="s">
        <v>106</v>
      </c>
      <c r="K10" s="111" t="s">
        <v>99</v>
      </c>
      <c r="L10" s="109" t="s">
        <v>100</v>
      </c>
      <c r="M10" s="111" t="s">
        <v>101</v>
      </c>
      <c r="N10" s="109" t="s">
        <v>102</v>
      </c>
      <c r="O10" s="109" t="s">
        <v>103</v>
      </c>
      <c r="P10" s="109" t="s">
        <v>104</v>
      </c>
      <c r="Q10" s="109" t="s">
        <v>105</v>
      </c>
    </row>
    <row r="11" customFormat="false" ht="17" hidden="false" customHeight="false" outlineLevel="0" collapsed="false">
      <c r="A11" s="109" t="s">
        <v>97</v>
      </c>
      <c r="B11" s="112" t="n">
        <v>2.14</v>
      </c>
      <c r="C11" s="112" t="n">
        <v>0.2</v>
      </c>
      <c r="D11" s="112" t="n">
        <v>0.508</v>
      </c>
      <c r="E11" s="112" t="n">
        <v>0.2</v>
      </c>
      <c r="F11" s="113" t="n">
        <v>0.2</v>
      </c>
      <c r="G11" s="113" t="n">
        <v>0.2</v>
      </c>
      <c r="H11" s="112" t="n">
        <v>0.2</v>
      </c>
      <c r="I11" s="113" t="n">
        <v>0.2</v>
      </c>
      <c r="J11" s="112" t="n">
        <v>2.1</v>
      </c>
      <c r="K11" s="113" t="n">
        <v>3.6</v>
      </c>
      <c r="L11" s="112" t="n">
        <v>1.5</v>
      </c>
      <c r="M11" s="113" t="n">
        <v>4</v>
      </c>
      <c r="N11" s="112" t="n">
        <v>0.8</v>
      </c>
      <c r="O11" s="112" t="n">
        <v>1.2</v>
      </c>
      <c r="P11" s="112" t="n">
        <v>4.9</v>
      </c>
      <c r="Q11" s="112" t="n">
        <v>2.5</v>
      </c>
    </row>
    <row r="12" customFormat="false" ht="17" hidden="false" customHeight="false" outlineLevel="0" collapsed="false">
      <c r="G12" s="113"/>
      <c r="H12" s="112"/>
      <c r="I12" s="113"/>
      <c r="J12" s="112"/>
      <c r="K12" s="113"/>
      <c r="L12" s="112"/>
      <c r="M12" s="113"/>
      <c r="N12" s="112"/>
      <c r="O12" s="112"/>
      <c r="P12" s="112"/>
      <c r="Q12" s="112"/>
    </row>
    <row r="13" customFormat="false" ht="17" hidden="false" customHeight="false" outlineLevel="0" collapsed="false">
      <c r="A13" s="114"/>
      <c r="B13" s="114"/>
      <c r="C13" s="114"/>
      <c r="D13" s="114"/>
      <c r="E13" s="114"/>
      <c r="G13" s="113"/>
      <c r="H13" s="112"/>
      <c r="I13" s="113"/>
      <c r="J13" s="112"/>
      <c r="K13" s="113"/>
      <c r="L13" s="112"/>
      <c r="M13" s="113"/>
      <c r="N13" s="112"/>
      <c r="O13" s="112"/>
      <c r="P13" s="112"/>
      <c r="Q13" s="112"/>
    </row>
    <row r="14" customFormat="false" ht="17" hidden="false" customHeight="false" outlineLevel="0" collapsed="false">
      <c r="A14" s="114"/>
      <c r="B14" s="114"/>
      <c r="C14" s="114"/>
      <c r="D14" s="114"/>
      <c r="E14" s="114"/>
      <c r="G14" s="113"/>
      <c r="H14" s="112"/>
      <c r="I14" s="113"/>
      <c r="J14" s="112"/>
      <c r="K14" s="113"/>
      <c r="L14" s="112"/>
      <c r="M14" s="113"/>
      <c r="N14" s="112"/>
      <c r="O14" s="112"/>
      <c r="P14" s="112"/>
      <c r="Q14" s="112"/>
    </row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9.35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7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12p:\tech_svc\kmr\tables\soilsc2.wk4&amp;C&amp;12TABLE  C -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