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MWRA/MASCO Mercury Work Group - Technology Identification Subgroup</t>
  </si>
  <si>
    <t xml:space="preserve">Bench-Scale  Feasibility Testing Project</t>
  </si>
  <si>
    <t xml:space="preserve">      Mercury Test Data and Removals</t>
  </si>
  <si>
    <t xml:space="preserve">             KDF Fluid Treatment, Inc.</t>
  </si>
  <si>
    <t xml:space="preserve">Raw Wastewater</t>
  </si>
  <si>
    <t xml:space="preserve">     After 20  micron Filter</t>
  </si>
  <si>
    <t xml:space="preserve">   After Absorbent Column</t>
  </si>
  <si>
    <t xml:space="preserve">        After Column 2</t>
  </si>
  <si>
    <t xml:space="preserve">Total </t>
  </si>
  <si>
    <t xml:space="preserve">Sample 1</t>
  </si>
  <si>
    <t xml:space="preserve">Sample 2</t>
  </si>
  <si>
    <t xml:space="preserve">Average </t>
  </si>
  <si>
    <t xml:space="preserve">Conc.</t>
  </si>
  <si>
    <t xml:space="preserve">Removal</t>
  </si>
  <si>
    <t xml:space="preserve">Notes:</t>
  </si>
  <si>
    <t xml:space="preserve">1.  Data in ug/l (ppb) unless otherwise specified.</t>
  </si>
  <si>
    <t xml:space="preserve">2.  Raw wastewater test sample collected 2/21/97.</t>
  </si>
  <si>
    <t xml:space="preserve">3.  Concentration data from analytical reports of the MWRA Central Laborat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5" min="5" style="0" width="12.9"/>
    <col collapsed="false" customWidth="true" hidden="false" outlineLevel="0" max="7" min="7" style="0" width="14.1"/>
    <col collapsed="false" customWidth="true" hidden="false" outlineLevel="0" max="9" min="8" style="0" width="10.51"/>
  </cols>
  <sheetData>
    <row r="1" customFormat="false" ht="24.05" hidden="false" customHeight="false" outlineLevel="0" collapsed="false">
      <c r="A1" s="1"/>
      <c r="B1" s="2" t="s">
        <v>0</v>
      </c>
      <c r="C1" s="3"/>
      <c r="D1" s="4"/>
      <c r="E1" s="3"/>
      <c r="F1" s="3"/>
      <c r="G1" s="4"/>
      <c r="H1" s="4"/>
      <c r="I1" s="4"/>
      <c r="J1" s="4"/>
    </row>
    <row r="2" customFormat="false" ht="19.35" hidden="false" customHeight="false" outlineLevel="0" collapsed="false">
      <c r="A2" s="3"/>
      <c r="B2" s="3"/>
      <c r="C2" s="3"/>
      <c r="D2" s="5" t="s">
        <v>1</v>
      </c>
    </row>
    <row r="3" customFormat="false" ht="24.05" hidden="false" customHeight="false" outlineLevel="0" collapsed="false">
      <c r="A3" s="3"/>
      <c r="B3" s="3"/>
      <c r="C3" s="3"/>
      <c r="D3" s="3"/>
      <c r="E3" s="3"/>
      <c r="F3" s="6"/>
      <c r="G3" s="3"/>
      <c r="H3" s="3"/>
      <c r="I3" s="3"/>
      <c r="J3" s="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</row>
    <row r="4" customFormat="false" ht="19.35" hidden="false" customHeight="false" outlineLevel="0" collapsed="false">
      <c r="A4" s="3"/>
      <c r="B4" s="3"/>
      <c r="C4" s="3"/>
      <c r="D4" s="3"/>
      <c r="E4" s="3"/>
      <c r="F4" s="6"/>
    </row>
    <row r="5" customFormat="false" ht="19.35" hidden="false" customHeight="false" outlineLevel="0" collapsed="false">
      <c r="A5" s="3"/>
      <c r="B5" s="3"/>
      <c r="C5" s="3"/>
      <c r="D5" s="3"/>
      <c r="E5" s="3"/>
      <c r="F5" s="8"/>
    </row>
    <row r="6" customFormat="false" ht="19.35" hidden="false" customHeight="false" outlineLevel="0" collapsed="false">
      <c r="A6" s="3"/>
      <c r="B6" s="3"/>
      <c r="C6" s="3"/>
      <c r="D6" s="5" t="s">
        <v>2</v>
      </c>
    </row>
    <row r="7" customFormat="false" ht="19.35" hidden="false" customHeight="false" outlineLevel="0" collapsed="false">
      <c r="A7" s="3"/>
      <c r="B7" s="3"/>
      <c r="C7" s="3"/>
      <c r="D7" s="5" t="s">
        <v>3</v>
      </c>
    </row>
    <row r="10" customFormat="false" ht="19.9" hidden="false" customHeight="true" outlineLevel="0" collapsed="false">
      <c r="A10" s="9"/>
      <c r="B10" s="10" t="s">
        <v>4</v>
      </c>
      <c r="C10" s="11"/>
      <c r="D10" s="12" t="s">
        <v>5</v>
      </c>
      <c r="E10" s="13"/>
      <c r="F10" s="14" t="s">
        <v>6</v>
      </c>
      <c r="G10" s="13"/>
      <c r="H10" s="12" t="s">
        <v>7</v>
      </c>
      <c r="I10" s="15"/>
      <c r="J10" s="16" t="s">
        <v>8</v>
      </c>
    </row>
    <row r="11" customFormat="false" ht="19.9" hidden="false" customHeight="true" outlineLevel="0" collapsed="false">
      <c r="A11" s="17" t="s">
        <v>9</v>
      </c>
      <c r="B11" s="18" t="s">
        <v>10</v>
      </c>
      <c r="C11" s="19" t="s">
        <v>11</v>
      </c>
      <c r="D11" s="20" t="s">
        <v>12</v>
      </c>
      <c r="E11" s="21" t="s">
        <v>13</v>
      </c>
      <c r="F11" s="20" t="s">
        <v>12</v>
      </c>
      <c r="G11" s="22" t="s">
        <v>13</v>
      </c>
      <c r="H11" s="20" t="s">
        <v>12</v>
      </c>
      <c r="I11" s="21" t="s">
        <v>13</v>
      </c>
      <c r="J11" s="23" t="s">
        <v>13</v>
      </c>
    </row>
    <row r="12" customFormat="false" ht="19.9" hidden="false" customHeight="true" outlineLevel="0" collapsed="false">
      <c r="A12" s="24" t="n">
        <v>41.3</v>
      </c>
      <c r="B12" s="25" t="n">
        <v>33</v>
      </c>
      <c r="C12" s="26" t="n">
        <f aca="false">(A12+B12)/2</f>
        <v>37.15</v>
      </c>
      <c r="D12" s="27" t="n">
        <v>22.9</v>
      </c>
      <c r="E12" s="28" t="n">
        <f aca="false">((C12-D12)/C12)</f>
        <v>0.383580080753701</v>
      </c>
      <c r="F12" s="27" t="n">
        <v>25.8</v>
      </c>
      <c r="G12" s="28" t="n">
        <f aca="false">((D12-F12)/D12)</f>
        <v>-0.126637554585153</v>
      </c>
      <c r="H12" s="27" t="n">
        <v>18.4</v>
      </c>
      <c r="I12" s="28" t="n">
        <f aca="false">((F12-H12)/F12)</f>
        <v>0.286821705426357</v>
      </c>
      <c r="J12" s="29" t="n">
        <f aca="false">((C12-H12)/C12)</f>
        <v>0.50471063257066</v>
      </c>
    </row>
    <row r="13" customFormat="false" ht="19.9" hidden="false" customHeight="true" outlineLevel="0" collapsed="false">
      <c r="A13" s="24" t="n">
        <v>41.3</v>
      </c>
      <c r="B13" s="25" t="n">
        <v>33</v>
      </c>
      <c r="C13" s="26" t="n">
        <f aca="false">(A13+B13)/2</f>
        <v>37.15</v>
      </c>
      <c r="D13" s="27" t="n">
        <v>28.2</v>
      </c>
      <c r="E13" s="28" t="n">
        <f aca="false">((C13-D13)/C13)</f>
        <v>0.240915208613728</v>
      </c>
      <c r="F13" s="27" t="n">
        <v>26.9</v>
      </c>
      <c r="G13" s="28" t="n">
        <f aca="false">((D13-F13)/D13)</f>
        <v>0.0460992907801419</v>
      </c>
      <c r="H13" s="27" t="n">
        <v>20.2</v>
      </c>
      <c r="I13" s="28" t="n">
        <f aca="false">((F13-H13)/F13)</f>
        <v>0.24907063197026</v>
      </c>
      <c r="J13" s="29" t="n">
        <f aca="false">((C13-H13)/C13)</f>
        <v>0.456258411843876</v>
      </c>
    </row>
    <row r="18" customFormat="false" ht="14.65" hidden="false" customHeight="false" outlineLevel="0" collapsed="false">
      <c r="B18" s="0" t="s">
        <v>14</v>
      </c>
      <c r="C18" s="0" t="s">
        <v>15</v>
      </c>
    </row>
    <row r="19" customFormat="false" ht="14.65" hidden="false" customHeight="false" outlineLevel="0" collapsed="false">
      <c r="C19" s="0" t="s">
        <v>16</v>
      </c>
    </row>
    <row r="20" customFormat="false" ht="14.65" hidden="false" customHeight="false" outlineLevel="0" collapsed="false">
      <c r="C20" s="0" t="s">
        <v>17</v>
      </c>
    </row>
  </sheetData>
  <printOptions headings="false" gridLines="false" gridLinesSet="true" horizontalCentered="false" verticalCentered="false"/>
  <pageMargins left="0.75" right="0.75" top="1" bottom="0.75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kdfhg4.wk4&amp;C&amp;12TABLE  HG -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