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Print_Area" vbProcedure="false">Sheet1!$B$1:$J$27</definedName>
    <definedName function="false" hidden="false" localSheetId="1" name="Excel_BuiltIn_Print_Area" vbProcedure="false">Sheet2!$B$1:$J$27</definedName>
    <definedName function="false" hidden="false" localSheetId="2" name="Excel_BuiltIn_Print_Area" vbProcedure="false">Sheet3!$B$1:$J$27</definedName>
    <definedName function="false" hidden="false" localSheetId="3" name="Excel_BuiltIn_Print_Area" vbProcedure="false">Sheet4!$B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7">
  <si>
    <t xml:space="preserve">MWRA/MASCO Mercury Work Group - Technology Identification Subgroup</t>
  </si>
  <si>
    <t xml:space="preserve">Bench-Scale  Feasibility Testing Project</t>
  </si>
  <si>
    <t xml:space="preserve">Mercury Test Data and Removals</t>
  </si>
  <si>
    <t xml:space="preserve">ICET, Inc.</t>
  </si>
  <si>
    <t xml:space="preserve">RUN # 1</t>
  </si>
  <si>
    <t xml:space="preserve">               Raw Wastewater</t>
  </si>
  <si>
    <t xml:space="preserve">        After Column 1</t>
  </si>
  <si>
    <t xml:space="preserve">       After Column 2</t>
  </si>
  <si>
    <t xml:space="preserve">Test #</t>
  </si>
  <si>
    <t xml:space="preserve">Sample 1</t>
  </si>
  <si>
    <t xml:space="preserve">Sample 2</t>
  </si>
  <si>
    <t xml:space="preserve">Average</t>
  </si>
  <si>
    <t xml:space="preserve">Conc.</t>
  </si>
  <si>
    <t xml:space="preserve">Removal</t>
  </si>
  <si>
    <t xml:space="preserve">Conc. </t>
  </si>
  <si>
    <t xml:space="preserve">Total  Removal</t>
  </si>
  <si>
    <t xml:space="preserve">1</t>
  </si>
  <si>
    <t xml:space="preserve">2</t>
  </si>
  <si>
    <t xml:space="preserve">"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Notes:</t>
  </si>
  <si>
    <t xml:space="preserve">1.  Data in ug/L (ppb) unless otherwise specified.</t>
  </si>
  <si>
    <t xml:space="preserve">2.  Raw wastewater test sample collected 5/23/97.</t>
  </si>
  <si>
    <t xml:space="preserve">3.  Concentration data from analytical reports of the MWRA Central Laboratory.</t>
  </si>
  <si>
    <t xml:space="preserve">RUN #2</t>
  </si>
  <si>
    <t xml:space="preserve">         After Column 1</t>
  </si>
  <si>
    <t xml:space="preserve">        After Column 2</t>
  </si>
  <si>
    <t xml:space="preserve"> 1. Data in ug/L (ppb) unless otherwise specified.</t>
  </si>
  <si>
    <t xml:space="preserve"> 2. Raw wastewater test sample collected 5/23/97.</t>
  </si>
  <si>
    <t xml:space="preserve"> 3. Concentration data from analytical reports of the MWRA Central Laoboratory.</t>
  </si>
  <si>
    <t xml:space="preserve">RUN #3</t>
  </si>
  <si>
    <t xml:space="preserve">Total   Removal</t>
  </si>
  <si>
    <t xml:space="preserve">RUN #4</t>
  </si>
  <si>
    <t xml:space="preserve">          After Column 1</t>
  </si>
  <si>
    <t xml:space="preserve">         After Column 2</t>
  </si>
  <si>
    <t xml:space="preserve"> 1.  Data in ug/L (ppb) unless otherwise specified.</t>
  </si>
  <si>
    <t xml:space="preserve"> 2.  Raw wastewater test sample collected 5/23/97.</t>
  </si>
  <si>
    <t xml:space="preserve"> 3.  Concentration data from analytical reports of the MWRA Central Laborator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FF"/>
      <name val="Courier New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T27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13.70703125" defaultRowHeight="14.6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51"/>
    <col collapsed="false" customWidth="true" hidden="false" outlineLevel="0" max="7" min="7" style="0" width="12.9"/>
    <col collapsed="false" customWidth="true" hidden="false" outlineLevel="0" max="9" min="9" style="0" width="12.9"/>
  </cols>
  <sheetData>
    <row r="1" customFormat="false" ht="24.05" hidden="false" customHeight="false" outlineLevel="0" collapsed="false">
      <c r="B1" s="1"/>
      <c r="C1" s="1"/>
      <c r="D1" s="1"/>
      <c r="E1" s="2"/>
      <c r="F1" s="3" t="s">
        <v>0</v>
      </c>
      <c r="H1" s="2"/>
      <c r="I1" s="2"/>
      <c r="J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</row>
    <row r="2" customFormat="false" ht="24.05" hidden="false" customHeight="false" outlineLevel="0" collapsed="false">
      <c r="F2" s="4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</row>
    <row r="3" customFormat="false" ht="19.35" hidden="false" customHeight="false" outlineLevel="0" collapsed="false">
      <c r="F3" s="4"/>
    </row>
    <row r="4" customFormat="false" ht="19.35" hidden="false" customHeight="false" outlineLevel="0" collapsed="false">
      <c r="F4" s="4" t="s">
        <v>2</v>
      </c>
    </row>
    <row r="5" customFormat="false" ht="19.35" hidden="false" customHeight="false" outlineLevel="0" collapsed="false">
      <c r="F5" s="4" t="s">
        <v>3</v>
      </c>
    </row>
    <row r="7" customFormat="false" ht="17" hidden="false" customHeight="false" outlineLevel="0" collapsed="false">
      <c r="F7" s="2" t="s">
        <v>4</v>
      </c>
    </row>
    <row r="8" customFormat="false" ht="13.9" hidden="false" customHeight="true" outlineLevel="0" collapsed="false"/>
    <row r="9" customFormat="false" ht="17" hidden="false" customHeight="false" outlineLevel="0" collapsed="false">
      <c r="C9" s="6" t="s">
        <v>5</v>
      </c>
      <c r="D9" s="7"/>
      <c r="E9" s="8"/>
      <c r="F9" s="9" t="s">
        <v>6</v>
      </c>
      <c r="G9" s="10"/>
      <c r="H9" s="6" t="s">
        <v>7</v>
      </c>
      <c r="I9" s="8"/>
    </row>
    <row r="10" customFormat="false" ht="30.75" hidden="false" customHeight="true" outlineLevel="0" collapsed="false">
      <c r="B10" s="11" t="s">
        <v>8</v>
      </c>
      <c r="C10" s="12" t="s">
        <v>9</v>
      </c>
      <c r="D10" s="13" t="s">
        <v>10</v>
      </c>
      <c r="E10" s="14" t="s">
        <v>11</v>
      </c>
      <c r="F10" s="13" t="s">
        <v>12</v>
      </c>
      <c r="G10" s="15" t="s">
        <v>13</v>
      </c>
      <c r="H10" s="12" t="s">
        <v>14</v>
      </c>
      <c r="I10" s="16" t="s">
        <v>13</v>
      </c>
      <c r="J10" s="17" t="s">
        <v>15</v>
      </c>
    </row>
    <row r="11" customFormat="false" ht="17" hidden="false" customHeight="false" outlineLevel="0" collapsed="false">
      <c r="B11" s="18" t="s">
        <v>16</v>
      </c>
      <c r="C11" s="18" t="n">
        <v>16.8</v>
      </c>
      <c r="D11" s="19" t="n">
        <v>17.1</v>
      </c>
      <c r="E11" s="20" t="n">
        <f aca="false">(C11+D11)/2</f>
        <v>16.95</v>
      </c>
      <c r="F11" s="21" t="n">
        <v>4.09</v>
      </c>
      <c r="G11" s="22" t="n">
        <f aca="false">(E11-F11)/E11</f>
        <v>0.758702064896755</v>
      </c>
      <c r="H11" s="18" t="n">
        <v>0.415</v>
      </c>
      <c r="I11" s="20" t="n">
        <f aca="false">((F11-H11)/F11)</f>
        <v>0.898533007334963</v>
      </c>
      <c r="J11" s="23" t="n">
        <f aca="false">(E11-H11)/E11</f>
        <v>0.975516224188791</v>
      </c>
    </row>
    <row r="12" customFormat="false" ht="17" hidden="false" customHeight="false" outlineLevel="0" collapsed="false">
      <c r="B12" s="24" t="s">
        <v>17</v>
      </c>
      <c r="C12" s="24" t="s">
        <v>18</v>
      </c>
      <c r="D12" s="25" t="s">
        <v>18</v>
      </c>
      <c r="E12" s="20" t="n">
        <v>16.95</v>
      </c>
      <c r="F12" s="26" t="n">
        <v>3.54</v>
      </c>
      <c r="G12" s="22" t="n">
        <f aca="false">(E12-F12)/E12</f>
        <v>0.791150442477876</v>
      </c>
      <c r="H12" s="27" t="n">
        <v>1.36</v>
      </c>
      <c r="I12" s="20" t="n">
        <f aca="false">((F12-H12)/F12)</f>
        <v>0.615819209039548</v>
      </c>
      <c r="J12" s="23" t="n">
        <f aca="false">(E12-H12)/E12</f>
        <v>0.91976401179941</v>
      </c>
    </row>
    <row r="13" customFormat="false" ht="17" hidden="false" customHeight="false" outlineLevel="0" collapsed="false">
      <c r="B13" s="24" t="s">
        <v>19</v>
      </c>
      <c r="C13" s="24" t="s">
        <v>18</v>
      </c>
      <c r="D13" s="25" t="s">
        <v>18</v>
      </c>
      <c r="E13" s="20" t="n">
        <v>16.95</v>
      </c>
      <c r="F13" s="26" t="n">
        <v>3.87</v>
      </c>
      <c r="G13" s="22" t="n">
        <f aca="false">(E13-F13)/E13</f>
        <v>0.771681415929204</v>
      </c>
      <c r="H13" s="27" t="n">
        <v>2.16</v>
      </c>
      <c r="I13" s="20" t="n">
        <f aca="false">((F13-H13)/F13)</f>
        <v>0.441860465116279</v>
      </c>
      <c r="J13" s="23" t="n">
        <f aca="false">(E13-H13)/E13</f>
        <v>0.872566371681416</v>
      </c>
    </row>
    <row r="14" customFormat="false" ht="17" hidden="false" customHeight="false" outlineLevel="0" collapsed="false">
      <c r="B14" s="24" t="s">
        <v>20</v>
      </c>
      <c r="C14" s="24" t="s">
        <v>18</v>
      </c>
      <c r="D14" s="25" t="s">
        <v>18</v>
      </c>
      <c r="E14" s="20" t="n">
        <v>16.95</v>
      </c>
      <c r="F14" s="26" t="n">
        <v>6</v>
      </c>
      <c r="G14" s="22" t="n">
        <f aca="false">(E14-F14)/E14</f>
        <v>0.646017699115044</v>
      </c>
      <c r="H14" s="27" t="n">
        <v>2.42</v>
      </c>
      <c r="I14" s="20" t="n">
        <f aca="false">((F14-H14)/F14)</f>
        <v>0.596666666666667</v>
      </c>
      <c r="J14" s="23" t="n">
        <f aca="false">(E14-H14)/E14</f>
        <v>0.857227138643068</v>
      </c>
    </row>
    <row r="15" customFormat="false" ht="17" hidden="false" customHeight="false" outlineLevel="0" collapsed="false">
      <c r="B15" s="24" t="s">
        <v>21</v>
      </c>
      <c r="C15" s="24" t="s">
        <v>18</v>
      </c>
      <c r="D15" s="25" t="s">
        <v>18</v>
      </c>
      <c r="E15" s="20" t="n">
        <v>16.95</v>
      </c>
      <c r="F15" s="26" t="n">
        <v>6.6</v>
      </c>
      <c r="G15" s="22" t="n">
        <f aca="false">(E15-F15)/E15</f>
        <v>0.610619469026549</v>
      </c>
      <c r="H15" s="27" t="n">
        <v>2.78</v>
      </c>
      <c r="I15" s="20" t="n">
        <f aca="false">((F15-H15)/F15)</f>
        <v>0.578787878787879</v>
      </c>
      <c r="J15" s="23" t="n">
        <f aca="false">(E15-H15)/E15</f>
        <v>0.835988200589971</v>
      </c>
    </row>
    <row r="16" customFormat="false" ht="17" hidden="false" customHeight="false" outlineLevel="0" collapsed="false">
      <c r="B16" s="24" t="s">
        <v>22</v>
      </c>
      <c r="C16" s="24" t="s">
        <v>18</v>
      </c>
      <c r="D16" s="25" t="s">
        <v>18</v>
      </c>
      <c r="E16" s="20" t="n">
        <v>16.95</v>
      </c>
      <c r="F16" s="26" t="n">
        <v>6.45</v>
      </c>
      <c r="G16" s="22" t="n">
        <f aca="false">(E16-F16)/E16</f>
        <v>0.619469026548673</v>
      </c>
      <c r="H16" s="27" t="n">
        <v>3.62</v>
      </c>
      <c r="I16" s="20" t="n">
        <f aca="false">((F16-H16)/F16)</f>
        <v>0.438759689922481</v>
      </c>
      <c r="J16" s="23" t="n">
        <f aca="false">(E16-H16)/E16</f>
        <v>0.786430678466077</v>
      </c>
    </row>
    <row r="17" customFormat="false" ht="17" hidden="false" customHeight="false" outlineLevel="0" collapsed="false">
      <c r="B17" s="24" t="s">
        <v>23</v>
      </c>
      <c r="C17" s="24" t="s">
        <v>18</v>
      </c>
      <c r="D17" s="25" t="s">
        <v>18</v>
      </c>
      <c r="E17" s="20" t="n">
        <v>16.95</v>
      </c>
      <c r="F17" s="26" t="n">
        <v>6.3</v>
      </c>
      <c r="G17" s="22" t="n">
        <f aca="false">(E17-F17)/E17</f>
        <v>0.628318584070796</v>
      </c>
      <c r="H17" s="27" t="n">
        <v>3.72</v>
      </c>
      <c r="I17" s="20" t="n">
        <f aca="false">((F17-H17)/F17)</f>
        <v>0.409523809523809</v>
      </c>
      <c r="J17" s="23" t="n">
        <f aca="false">(E17-H17)/E17</f>
        <v>0.780530973451327</v>
      </c>
    </row>
    <row r="18" customFormat="false" ht="17" hidden="false" customHeight="false" outlineLevel="0" collapsed="false">
      <c r="B18" s="24" t="s">
        <v>24</v>
      </c>
      <c r="C18" s="28" t="s">
        <v>18</v>
      </c>
      <c r="D18" s="29" t="s">
        <v>18</v>
      </c>
      <c r="E18" s="20" t="n">
        <v>16.95</v>
      </c>
      <c r="F18" s="26" t="n">
        <v>8.9</v>
      </c>
      <c r="G18" s="22" t="n">
        <f aca="false">(E18-F18)/E18</f>
        <v>0.474926253687316</v>
      </c>
      <c r="H18" s="30" t="n">
        <v>3.8</v>
      </c>
      <c r="I18" s="20" t="n">
        <f aca="false">((F18-H18)/F18)</f>
        <v>0.573033707865169</v>
      </c>
      <c r="J18" s="23" t="n">
        <f aca="false">(E18-H18)/E18</f>
        <v>0.775811209439528</v>
      </c>
    </row>
    <row r="19" customFormat="false" ht="17" hidden="false" customHeight="false" outlineLevel="0" collapsed="false">
      <c r="B19" s="24" t="s">
        <v>25</v>
      </c>
      <c r="C19" s="24" t="s">
        <v>18</v>
      </c>
      <c r="D19" s="25" t="s">
        <v>18</v>
      </c>
      <c r="E19" s="20" t="n">
        <v>16.95</v>
      </c>
      <c r="F19" s="26" t="n">
        <v>8.75</v>
      </c>
      <c r="G19" s="22" t="n">
        <f aca="false">(E19-F19)/E19</f>
        <v>0.48377581120944</v>
      </c>
      <c r="H19" s="27" t="n">
        <v>4.01</v>
      </c>
      <c r="I19" s="20" t="n">
        <f aca="false">((F19-H19)/F19)</f>
        <v>0.541714285714286</v>
      </c>
      <c r="J19" s="23" t="n">
        <f aca="false">(E19-H19)/E19</f>
        <v>0.763421828908555</v>
      </c>
    </row>
    <row r="20" customFormat="false" ht="17" hidden="false" customHeight="false" outlineLevel="0" collapsed="false">
      <c r="B20" s="24" t="s">
        <v>26</v>
      </c>
      <c r="C20" s="24" t="s">
        <v>18</v>
      </c>
      <c r="D20" s="25" t="s">
        <v>18</v>
      </c>
      <c r="E20" s="20" t="n">
        <v>16.95</v>
      </c>
      <c r="F20" s="26" t="n">
        <v>8.2</v>
      </c>
      <c r="G20" s="22" t="n">
        <f aca="false">(E20-F20)/E20</f>
        <v>0.516224188790561</v>
      </c>
      <c r="H20" s="27" t="n">
        <v>4.68</v>
      </c>
      <c r="I20" s="20" t="n">
        <f aca="false">((F20-H20)/F20)</f>
        <v>0.429268292682927</v>
      </c>
      <c r="J20" s="23" t="n">
        <f aca="false">(E20-H20)/E20</f>
        <v>0.723893805309735</v>
      </c>
    </row>
    <row r="21" customFormat="false" ht="17" hidden="false" customHeight="false" outlineLevel="0" collapsed="false">
      <c r="B21" s="24" t="s">
        <v>27</v>
      </c>
      <c r="C21" s="24" t="s">
        <v>18</v>
      </c>
      <c r="D21" s="25" t="s">
        <v>18</v>
      </c>
      <c r="E21" s="20" t="n">
        <v>16.95</v>
      </c>
      <c r="F21" s="26" t="n">
        <v>7.8</v>
      </c>
      <c r="G21" s="22" t="n">
        <f aca="false">(E21-F21)/E21</f>
        <v>0.539823008849558</v>
      </c>
      <c r="H21" s="27" t="n">
        <v>4.7</v>
      </c>
      <c r="I21" s="20" t="n">
        <f aca="false">((F21-H21)/F21)</f>
        <v>0.397435897435897</v>
      </c>
      <c r="J21" s="23" t="n">
        <f aca="false">(E21-H21)/E21</f>
        <v>0.722713864306785</v>
      </c>
    </row>
    <row r="22" customFormat="false" ht="17" hidden="false" customHeight="false" outlineLevel="0" collapsed="false">
      <c r="B22" s="31" t="s">
        <v>28</v>
      </c>
      <c r="C22" s="31" t="s">
        <v>18</v>
      </c>
      <c r="D22" s="32" t="s">
        <v>18</v>
      </c>
      <c r="E22" s="33" t="n">
        <v>16.95</v>
      </c>
      <c r="F22" s="34" t="n">
        <v>9.15</v>
      </c>
      <c r="G22" s="35" t="n">
        <f aca="false">(E22-F22)/E22</f>
        <v>0.460176991150442</v>
      </c>
      <c r="H22" s="36" t="n">
        <v>4.8</v>
      </c>
      <c r="I22" s="33" t="n">
        <f aca="false">((F22-H22)/F22)</f>
        <v>0.475409836065574</v>
      </c>
      <c r="J22" s="37" t="n">
        <f aca="false">(E22-H22)/E22</f>
        <v>0.716814159292035</v>
      </c>
    </row>
    <row r="25" customFormat="false" ht="17" hidden="false" customHeight="false" outlineLevel="0" collapsed="false">
      <c r="C25" s="0" t="s">
        <v>29</v>
      </c>
      <c r="D25" s="0" t="s">
        <v>30</v>
      </c>
      <c r="G25" s="38"/>
      <c r="J25" s="39"/>
    </row>
    <row r="26" customFormat="false" ht="17" hidden="false" customHeight="false" outlineLevel="0" collapsed="false">
      <c r="D26" s="0" t="s">
        <v>31</v>
      </c>
      <c r="G26" s="38"/>
      <c r="J26" s="39"/>
    </row>
    <row r="27" customFormat="false" ht="14.65" hidden="false" customHeight="false" outlineLevel="0" collapsed="false">
      <c r="D2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2p:\tech_svc\kmr\tables\icthg314&amp;C&amp;12TABLE  HG - 3 ,  SHEET  1  of 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4.65" zeroHeight="false" outlineLevelRow="0" outlineLevelCol="0"/>
  <sheetData>
    <row r="1" customFormat="false" ht="24.05" hidden="false" customHeight="false" outlineLevel="0" collapsed="false">
      <c r="B1" s="1"/>
      <c r="C1" s="1"/>
      <c r="D1" s="1"/>
      <c r="E1" s="2"/>
      <c r="F1" s="3" t="s">
        <v>0</v>
      </c>
      <c r="H1" s="2"/>
      <c r="I1" s="2"/>
      <c r="J1" s="2"/>
    </row>
    <row r="2" customFormat="false" ht="24.05" hidden="false" customHeight="false" outlineLevel="0" collapsed="false">
      <c r="F2" s="4" t="s">
        <v>1</v>
      </c>
    </row>
    <row r="3" customFormat="false" ht="19.35" hidden="false" customHeight="false" outlineLevel="0" collapsed="false">
      <c r="F3" s="4"/>
    </row>
    <row r="4" customFormat="false" ht="19.35" hidden="false" customHeight="false" outlineLevel="0" collapsed="false">
      <c r="F4" s="4" t="s">
        <v>2</v>
      </c>
    </row>
    <row r="5" customFormat="false" ht="19.35" hidden="false" customHeight="false" outlineLevel="0" collapsed="false">
      <c r="F5" s="4" t="s">
        <v>3</v>
      </c>
    </row>
    <row r="7" customFormat="false" ht="17" hidden="false" customHeight="false" outlineLevel="0" collapsed="false">
      <c r="F7" s="40" t="s">
        <v>33</v>
      </c>
    </row>
    <row r="9" customFormat="false" ht="17" hidden="false" customHeight="false" outlineLevel="0" collapsed="false">
      <c r="C9" s="6" t="s">
        <v>5</v>
      </c>
      <c r="D9" s="7"/>
      <c r="E9" s="8"/>
      <c r="F9" s="41" t="s">
        <v>34</v>
      </c>
      <c r="G9" s="8"/>
      <c r="H9" s="6" t="s">
        <v>35</v>
      </c>
      <c r="I9" s="8"/>
    </row>
    <row r="10" customFormat="false" ht="30.75" hidden="false" customHeight="true" outlineLevel="0" collapsed="false">
      <c r="B10" s="42" t="s">
        <v>8</v>
      </c>
      <c r="C10" s="12" t="s">
        <v>9</v>
      </c>
      <c r="D10" s="13" t="s">
        <v>10</v>
      </c>
      <c r="E10" s="14" t="s">
        <v>11</v>
      </c>
      <c r="F10" s="12" t="s">
        <v>12</v>
      </c>
      <c r="G10" s="16" t="s">
        <v>13</v>
      </c>
      <c r="H10" s="12" t="s">
        <v>12</v>
      </c>
      <c r="I10" s="16" t="s">
        <v>13</v>
      </c>
      <c r="J10" s="43" t="s">
        <v>15</v>
      </c>
    </row>
    <row r="11" customFormat="false" ht="17" hidden="false" customHeight="false" outlineLevel="0" collapsed="false">
      <c r="B11" s="44" t="s">
        <v>16</v>
      </c>
      <c r="C11" s="24" t="n">
        <v>16.8</v>
      </c>
      <c r="D11" s="45" t="n">
        <v>17.1</v>
      </c>
      <c r="E11" s="23" t="n">
        <v>16.95</v>
      </c>
      <c r="F11" s="28" t="n">
        <v>0.39</v>
      </c>
      <c r="G11" s="23" t="n">
        <v>0.976991150442478</v>
      </c>
      <c r="H11" s="24" t="n">
        <v>0.845</v>
      </c>
      <c r="I11" s="46" t="n">
        <v>-1.16666666666667</v>
      </c>
      <c r="J11" s="47" t="n">
        <v>0.950147492625369</v>
      </c>
    </row>
    <row r="12" customFormat="false" ht="17" hidden="false" customHeight="false" outlineLevel="0" collapsed="false">
      <c r="B12" s="48" t="s">
        <v>17</v>
      </c>
      <c r="C12" s="24" t="s">
        <v>18</v>
      </c>
      <c r="D12" s="45" t="s">
        <v>18</v>
      </c>
      <c r="E12" s="23" t="n">
        <v>16.95</v>
      </c>
      <c r="F12" s="28" t="n">
        <v>1.76</v>
      </c>
      <c r="G12" s="23" t="n">
        <v>0.896165191740413</v>
      </c>
      <c r="H12" s="24" t="n">
        <v>0.28</v>
      </c>
      <c r="I12" s="46" t="n">
        <v>0.840909090909091</v>
      </c>
      <c r="J12" s="47" t="n">
        <v>0.983480825958702</v>
      </c>
    </row>
    <row r="13" customFormat="false" ht="17" hidden="false" customHeight="false" outlineLevel="0" collapsed="false">
      <c r="B13" s="48" t="s">
        <v>19</v>
      </c>
      <c r="C13" s="24" t="s">
        <v>18</v>
      </c>
      <c r="D13" s="45" t="s">
        <v>18</v>
      </c>
      <c r="E13" s="23" t="n">
        <v>16.95</v>
      </c>
      <c r="F13" s="28" t="n">
        <v>2.13</v>
      </c>
      <c r="G13" s="23" t="n">
        <v>0.874336283185841</v>
      </c>
      <c r="H13" s="24" t="n">
        <v>1.11</v>
      </c>
      <c r="I13" s="46" t="n">
        <v>0.47887323943662</v>
      </c>
      <c r="J13" s="47" t="n">
        <v>0.934513274336283</v>
      </c>
    </row>
    <row r="14" customFormat="false" ht="17" hidden="false" customHeight="false" outlineLevel="0" collapsed="false">
      <c r="B14" s="48" t="s">
        <v>20</v>
      </c>
      <c r="C14" s="24" t="s">
        <v>18</v>
      </c>
      <c r="D14" s="45" t="s">
        <v>18</v>
      </c>
      <c r="E14" s="23" t="n">
        <v>16.95</v>
      </c>
      <c r="F14" s="28" t="n">
        <v>2.74</v>
      </c>
      <c r="G14" s="23" t="n">
        <v>0.83834808259587</v>
      </c>
      <c r="H14" s="27" t="n">
        <v>1.7</v>
      </c>
      <c r="I14" s="46" t="n">
        <v>0.379562043795621</v>
      </c>
      <c r="J14" s="47" t="n">
        <v>0.899705014749263</v>
      </c>
    </row>
    <row r="15" customFormat="false" ht="17" hidden="false" customHeight="false" outlineLevel="0" collapsed="false">
      <c r="B15" s="48" t="s">
        <v>21</v>
      </c>
      <c r="C15" s="24" t="s">
        <v>18</v>
      </c>
      <c r="D15" s="45" t="s">
        <v>18</v>
      </c>
      <c r="E15" s="23" t="n">
        <v>16.95</v>
      </c>
      <c r="F15" s="28" t="n">
        <v>3.19</v>
      </c>
      <c r="G15" s="23" t="n">
        <v>0.811799410029499</v>
      </c>
      <c r="H15" s="27" t="n">
        <v>2.2</v>
      </c>
      <c r="I15" s="46" t="n">
        <v>0.310344827586207</v>
      </c>
      <c r="J15" s="47" t="n">
        <v>0.870206489675516</v>
      </c>
    </row>
    <row r="16" customFormat="false" ht="17" hidden="false" customHeight="false" outlineLevel="0" collapsed="false">
      <c r="B16" s="48" t="s">
        <v>22</v>
      </c>
      <c r="C16" s="24" t="s">
        <v>18</v>
      </c>
      <c r="D16" s="45" t="s">
        <v>18</v>
      </c>
      <c r="E16" s="23" t="n">
        <v>16.95</v>
      </c>
      <c r="F16" s="30" t="n">
        <v>3.4</v>
      </c>
      <c r="G16" s="23" t="n">
        <v>0.799410029498525</v>
      </c>
      <c r="H16" s="24" t="n">
        <v>2.38</v>
      </c>
      <c r="I16" s="46" t="n">
        <v>0.3</v>
      </c>
      <c r="J16" s="47" t="n">
        <v>0.859587020648968</v>
      </c>
    </row>
    <row r="17" customFormat="false" ht="17" hidden="false" customHeight="false" outlineLevel="0" collapsed="false">
      <c r="B17" s="48" t="s">
        <v>23</v>
      </c>
      <c r="C17" s="24" t="s">
        <v>18</v>
      </c>
      <c r="D17" s="45" t="s">
        <v>18</v>
      </c>
      <c r="E17" s="23" t="n">
        <v>16.95</v>
      </c>
      <c r="F17" s="28" t="n">
        <v>3.69</v>
      </c>
      <c r="G17" s="23" t="n">
        <v>0.782300884955752</v>
      </c>
      <c r="H17" s="24" t="n">
        <v>2.37</v>
      </c>
      <c r="I17" s="46" t="n">
        <v>0.357723577235772</v>
      </c>
      <c r="J17" s="47" t="n">
        <v>0.860176991150442</v>
      </c>
    </row>
    <row r="18" customFormat="false" ht="17" hidden="false" customHeight="false" outlineLevel="0" collapsed="false">
      <c r="B18" s="48" t="s">
        <v>24</v>
      </c>
      <c r="C18" s="24" t="s">
        <v>18</v>
      </c>
      <c r="D18" s="45" t="s">
        <v>18</v>
      </c>
      <c r="E18" s="23" t="n">
        <v>16.95</v>
      </c>
      <c r="F18" s="28" t="n">
        <v>3.73</v>
      </c>
      <c r="G18" s="23" t="n">
        <v>0.779941002949853</v>
      </c>
      <c r="H18" s="24" t="n">
        <v>2.36</v>
      </c>
      <c r="I18" s="46" t="n">
        <v>0.367292225201072</v>
      </c>
      <c r="J18" s="47" t="n">
        <v>0.860766961651918</v>
      </c>
    </row>
    <row r="19" customFormat="false" ht="17" hidden="false" customHeight="false" outlineLevel="0" collapsed="false">
      <c r="B19" s="48" t="s">
        <v>25</v>
      </c>
      <c r="C19" s="24" t="s">
        <v>18</v>
      </c>
      <c r="D19" s="45" t="s">
        <v>18</v>
      </c>
      <c r="E19" s="23" t="n">
        <v>16.95</v>
      </c>
      <c r="F19" s="28" t="n">
        <v>3.86</v>
      </c>
      <c r="G19" s="23" t="n">
        <v>0.772271386430679</v>
      </c>
      <c r="H19" s="24" t="n">
        <v>2.85</v>
      </c>
      <c r="I19" s="46" t="n">
        <v>0.261658031088083</v>
      </c>
      <c r="J19" s="47" t="n">
        <v>0.831858407079646</v>
      </c>
    </row>
    <row r="20" customFormat="false" ht="17" hidden="false" customHeight="false" outlineLevel="0" collapsed="false">
      <c r="B20" s="48" t="s">
        <v>26</v>
      </c>
      <c r="C20" s="24" t="s">
        <v>18</v>
      </c>
      <c r="D20" s="45" t="s">
        <v>18</v>
      </c>
      <c r="E20" s="23" t="n">
        <v>16.95</v>
      </c>
      <c r="F20" s="28" t="n">
        <v>3.78</v>
      </c>
      <c r="G20" s="23" t="n">
        <v>0.776991150442478</v>
      </c>
      <c r="H20" s="24" t="n">
        <v>3.09</v>
      </c>
      <c r="I20" s="46" t="n">
        <v>0.182539682539683</v>
      </c>
      <c r="J20" s="47" t="n">
        <v>0.817699115044248</v>
      </c>
    </row>
    <row r="21" customFormat="false" ht="17" hidden="false" customHeight="false" outlineLevel="0" collapsed="false">
      <c r="B21" s="48" t="s">
        <v>27</v>
      </c>
      <c r="C21" s="24" t="s">
        <v>18</v>
      </c>
      <c r="D21" s="45" t="s">
        <v>18</v>
      </c>
      <c r="E21" s="23" t="n">
        <v>16.95</v>
      </c>
      <c r="F21" s="28" t="n">
        <v>4.53</v>
      </c>
      <c r="G21" s="23" t="n">
        <v>0.732743362831858</v>
      </c>
      <c r="H21" s="24" t="n">
        <v>3.43</v>
      </c>
      <c r="I21" s="46" t="n">
        <v>0.242825607064018</v>
      </c>
      <c r="J21" s="47" t="n">
        <v>0.7976401179941</v>
      </c>
    </row>
    <row r="22" customFormat="false" ht="17" hidden="false" customHeight="false" outlineLevel="0" collapsed="false">
      <c r="B22" s="49" t="s">
        <v>28</v>
      </c>
      <c r="C22" s="31" t="s">
        <v>18</v>
      </c>
      <c r="D22" s="50" t="s">
        <v>18</v>
      </c>
      <c r="E22" s="37" t="n">
        <v>16.95</v>
      </c>
      <c r="F22" s="51" t="n">
        <v>4.53</v>
      </c>
      <c r="G22" s="37" t="n">
        <v>0.732743362831858</v>
      </c>
      <c r="H22" s="31" t="n">
        <v>3.34</v>
      </c>
      <c r="I22" s="52" t="n">
        <v>0.262693156732892</v>
      </c>
      <c r="J22" s="53" t="n">
        <v>0.802949852507375</v>
      </c>
    </row>
    <row r="24" customFormat="false" ht="17" hidden="false" customHeight="false" outlineLevel="0" collapsed="false">
      <c r="C24" s="0" t="s">
        <v>29</v>
      </c>
      <c r="D24" s="0" t="s">
        <v>36</v>
      </c>
      <c r="G24" s="38"/>
      <c r="J24" s="39"/>
    </row>
    <row r="25" customFormat="false" ht="17" hidden="false" customHeight="false" outlineLevel="0" collapsed="false">
      <c r="D25" s="0" t="s">
        <v>37</v>
      </c>
    </row>
    <row r="26" customFormat="false" ht="17" hidden="false" customHeight="false" outlineLevel="0" collapsed="false">
      <c r="D26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70703125" defaultRowHeight="14.65" zeroHeight="false" outlineLevelRow="0" outlineLevelCol="0"/>
  <sheetData>
    <row r="1" customFormat="false" ht="24.05" hidden="false" customHeight="false" outlineLevel="0" collapsed="false">
      <c r="A1" s="54"/>
      <c r="B1" s="54"/>
      <c r="C1" s="54"/>
      <c r="D1" s="55"/>
      <c r="E1" s="56" t="s">
        <v>0</v>
      </c>
      <c r="F1" s="57"/>
      <c r="G1" s="55"/>
      <c r="H1" s="55"/>
      <c r="I1" s="55"/>
    </row>
    <row r="2" customFormat="false" ht="24.05" hidden="false" customHeight="false" outlineLevel="0" collapsed="false">
      <c r="A2" s="57"/>
      <c r="B2" s="57"/>
      <c r="C2" s="57"/>
      <c r="D2" s="57"/>
      <c r="E2" s="58" t="s">
        <v>1</v>
      </c>
      <c r="F2" s="57"/>
      <c r="G2" s="57"/>
      <c r="H2" s="57"/>
      <c r="I2" s="57"/>
    </row>
    <row r="3" customFormat="false" ht="19.35" hidden="false" customHeight="false" outlineLevel="0" collapsed="false">
      <c r="A3" s="57"/>
      <c r="B3" s="57"/>
      <c r="C3" s="57"/>
      <c r="D3" s="57"/>
      <c r="E3" s="58"/>
    </row>
    <row r="4" customFormat="false" ht="19.35" hidden="false" customHeight="false" outlineLevel="0" collapsed="false">
      <c r="A4" s="57"/>
      <c r="B4" s="57"/>
      <c r="C4" s="57"/>
      <c r="D4" s="57"/>
      <c r="E4" s="58" t="s">
        <v>2</v>
      </c>
    </row>
    <row r="5" customFormat="false" ht="19.35" hidden="false" customHeight="false" outlineLevel="0" collapsed="false">
      <c r="A5" s="57"/>
      <c r="B5" s="57"/>
      <c r="C5" s="57"/>
      <c r="D5" s="57"/>
      <c r="E5" s="58" t="s">
        <v>3</v>
      </c>
    </row>
    <row r="7" customFormat="false" ht="17" hidden="false" customHeight="false" outlineLevel="0" collapsed="false"/>
    <row r="8" customFormat="false" ht="17" hidden="false" customHeight="false" outlineLevel="0" collapsed="false">
      <c r="A8" s="57"/>
      <c r="B8" s="57"/>
      <c r="C8" s="57"/>
      <c r="D8" s="57"/>
      <c r="E8" s="59" t="s">
        <v>39</v>
      </c>
    </row>
    <row r="9" customFormat="false" ht="17" hidden="false" customHeight="false" outlineLevel="0" collapsed="false"/>
    <row r="10" customFormat="false" ht="17" hidden="false" customHeight="false" outlineLevel="0" collapsed="false">
      <c r="A10" s="57"/>
      <c r="B10" s="60" t="s">
        <v>5</v>
      </c>
      <c r="C10" s="61"/>
      <c r="D10" s="62"/>
      <c r="E10" s="63" t="s">
        <v>34</v>
      </c>
      <c r="F10" s="62"/>
      <c r="G10" s="60" t="s">
        <v>35</v>
      </c>
      <c r="H10" s="62"/>
    </row>
    <row r="11" customFormat="false" ht="30.75" hidden="false" customHeight="true" outlineLevel="0" collapsed="false">
      <c r="A11" s="64" t="s">
        <v>8</v>
      </c>
      <c r="B11" s="65" t="s">
        <v>9</v>
      </c>
      <c r="C11" s="66" t="s">
        <v>10</v>
      </c>
      <c r="D11" s="67" t="s">
        <v>11</v>
      </c>
      <c r="E11" s="65" t="s">
        <v>14</v>
      </c>
      <c r="F11" s="68" t="s">
        <v>13</v>
      </c>
      <c r="G11" s="65" t="s">
        <v>14</v>
      </c>
      <c r="H11" s="68" t="s">
        <v>13</v>
      </c>
      <c r="I11" s="69" t="s">
        <v>40</v>
      </c>
    </row>
    <row r="12" customFormat="false" ht="17" hidden="false" customHeight="false" outlineLevel="0" collapsed="false">
      <c r="A12" s="70" t="s">
        <v>16</v>
      </c>
      <c r="B12" s="24" t="n">
        <v>16.4</v>
      </c>
      <c r="C12" s="45" t="n">
        <v>12.8</v>
      </c>
      <c r="D12" s="71" t="n">
        <v>14.6</v>
      </c>
      <c r="E12" s="27" t="n">
        <v>4.2</v>
      </c>
      <c r="F12" s="23" t="n">
        <v>0.712328767123288</v>
      </c>
      <c r="G12" s="24" t="n">
        <v>1.85</v>
      </c>
      <c r="H12" s="46" t="n">
        <v>0.55952380952381</v>
      </c>
      <c r="I12" s="47" t="n">
        <v>0.873287671232877</v>
      </c>
    </row>
    <row r="13" customFormat="false" ht="17" hidden="false" customHeight="false" outlineLevel="0" collapsed="false">
      <c r="A13" s="48" t="s">
        <v>17</v>
      </c>
      <c r="B13" s="24" t="s">
        <v>18</v>
      </c>
      <c r="C13" s="45" t="s">
        <v>18</v>
      </c>
      <c r="D13" s="71" t="n">
        <v>14.6</v>
      </c>
      <c r="E13" s="27" t="n">
        <v>4.27</v>
      </c>
      <c r="F13" s="23" t="n">
        <v>0.707534246575343</v>
      </c>
      <c r="G13" s="24" t="n">
        <v>3.79</v>
      </c>
      <c r="H13" s="46" t="n">
        <v>0.112412177985948</v>
      </c>
      <c r="I13" s="47" t="n">
        <v>0.74041095890411</v>
      </c>
    </row>
    <row r="14" customFormat="false" ht="17" hidden="false" customHeight="false" outlineLevel="0" collapsed="false">
      <c r="A14" s="48" t="s">
        <v>19</v>
      </c>
      <c r="B14" s="24" t="s">
        <v>18</v>
      </c>
      <c r="C14" s="45" t="s">
        <v>18</v>
      </c>
      <c r="D14" s="71" t="n">
        <v>14.6</v>
      </c>
      <c r="E14" s="27" t="n">
        <v>3.04</v>
      </c>
      <c r="F14" s="23" t="n">
        <v>0.791780821917808</v>
      </c>
      <c r="G14" s="24" t="n">
        <v>4.41</v>
      </c>
      <c r="H14" s="46" t="n">
        <v>-0.450657894736842</v>
      </c>
      <c r="I14" s="47" t="n">
        <v>0.697945205479452</v>
      </c>
    </row>
    <row r="15" customFormat="false" ht="17" hidden="false" customHeight="false" outlineLevel="0" collapsed="false">
      <c r="A15" s="48" t="s">
        <v>20</v>
      </c>
      <c r="B15" s="24" t="s">
        <v>18</v>
      </c>
      <c r="C15" s="45" t="s">
        <v>18</v>
      </c>
      <c r="D15" s="71" t="n">
        <v>14.6</v>
      </c>
      <c r="E15" s="27" t="n">
        <v>2.01</v>
      </c>
      <c r="F15" s="23" t="n">
        <v>0.862328767123288</v>
      </c>
      <c r="G15" s="24" t="n">
        <v>3.02</v>
      </c>
      <c r="H15" s="46" t="n">
        <v>-0.502487562189055</v>
      </c>
      <c r="I15" s="47" t="n">
        <v>0.793150684931507</v>
      </c>
    </row>
    <row r="16" customFormat="false" ht="17" hidden="false" customHeight="false" outlineLevel="0" collapsed="false">
      <c r="A16" s="48" t="s">
        <v>21</v>
      </c>
      <c r="B16" s="24" t="s">
        <v>18</v>
      </c>
      <c r="C16" s="45" t="s">
        <v>18</v>
      </c>
      <c r="D16" s="71" t="n">
        <v>14.6</v>
      </c>
      <c r="E16" s="27" t="n">
        <v>1.28</v>
      </c>
      <c r="F16" s="23" t="n">
        <v>0.912328767123288</v>
      </c>
      <c r="G16" s="24" t="n">
        <v>2.08</v>
      </c>
      <c r="H16" s="46" t="n">
        <v>-0.625</v>
      </c>
      <c r="I16" s="47" t="n">
        <v>0.857534246575343</v>
      </c>
    </row>
    <row r="17" customFormat="false" ht="17" hidden="false" customHeight="false" outlineLevel="0" collapsed="false">
      <c r="A17" s="49" t="s">
        <v>22</v>
      </c>
      <c r="B17" s="31" t="s">
        <v>18</v>
      </c>
      <c r="C17" s="50" t="s">
        <v>18</v>
      </c>
      <c r="D17" s="72" t="n">
        <v>14.6</v>
      </c>
      <c r="E17" s="31" t="n">
        <v>0.876</v>
      </c>
      <c r="F17" s="37" t="n">
        <v>0.94</v>
      </c>
      <c r="G17" s="31" t="n">
        <v>1.13</v>
      </c>
      <c r="H17" s="52" t="n">
        <v>-0.289954337899543</v>
      </c>
      <c r="I17" s="53" t="n">
        <v>0.922602739726027</v>
      </c>
    </row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>
      <c r="A20" s="57"/>
      <c r="B20" s="57" t="s">
        <v>29</v>
      </c>
      <c r="C20" s="57" t="s">
        <v>30</v>
      </c>
      <c r="D20" s="57"/>
      <c r="E20" s="57"/>
      <c r="F20" s="73"/>
      <c r="G20" s="57"/>
      <c r="H20" s="74"/>
      <c r="I20" s="75"/>
    </row>
    <row r="21" customFormat="false" ht="17" hidden="false" customHeight="false" outlineLevel="0" collapsed="false">
      <c r="A21" s="57"/>
      <c r="B21" s="57"/>
      <c r="C21" s="57" t="s">
        <v>31</v>
      </c>
      <c r="D21" s="57"/>
      <c r="E21" s="57"/>
      <c r="F21" s="57"/>
      <c r="G21" s="57"/>
      <c r="H21" s="57"/>
      <c r="I21" s="57"/>
    </row>
    <row r="22" customFormat="false" ht="17" hidden="false" customHeight="false" outlineLevel="0" collapsed="false">
      <c r="C22" s="0" t="s">
        <v>32</v>
      </c>
    </row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7070312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>
      <c r="B2" s="1"/>
      <c r="C2" s="1"/>
      <c r="D2" s="1"/>
      <c r="E2" s="2"/>
      <c r="F2" s="3" t="s">
        <v>0</v>
      </c>
      <c r="H2" s="2"/>
      <c r="I2" s="2"/>
      <c r="J2" s="2"/>
    </row>
    <row r="3" customFormat="false" ht="19.35" hidden="false" customHeight="false" outlineLevel="0" collapsed="false">
      <c r="F3" s="4" t="s">
        <v>1</v>
      </c>
    </row>
    <row r="4" customFormat="false" ht="19.35" hidden="false" customHeight="false" outlineLevel="0" collapsed="false">
      <c r="F4" s="4"/>
    </row>
    <row r="5" customFormat="false" ht="19.35" hidden="false" customHeight="false" outlineLevel="0" collapsed="false">
      <c r="F5" s="4" t="s">
        <v>2</v>
      </c>
    </row>
    <row r="6" customFormat="false" ht="19.35" hidden="false" customHeight="false" outlineLevel="0" collapsed="false">
      <c r="F6" s="4" t="s">
        <v>3</v>
      </c>
    </row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>
      <c r="F9" s="40" t="s">
        <v>41</v>
      </c>
    </row>
    <row r="10" customFormat="false" ht="17" hidden="false" customHeight="false" outlineLevel="0" collapsed="false"/>
    <row r="11" customFormat="false" ht="17" hidden="false" customHeight="false" outlineLevel="0" collapsed="false">
      <c r="C11" s="6" t="s">
        <v>5</v>
      </c>
      <c r="D11" s="7"/>
      <c r="E11" s="8"/>
      <c r="F11" s="41" t="s">
        <v>42</v>
      </c>
      <c r="G11" s="8"/>
      <c r="H11" s="6" t="s">
        <v>43</v>
      </c>
      <c r="I11" s="8"/>
    </row>
    <row r="12" customFormat="false" ht="30.75" hidden="false" customHeight="true" outlineLevel="0" collapsed="false">
      <c r="B12" s="42" t="s">
        <v>8</v>
      </c>
      <c r="C12" s="12" t="s">
        <v>9</v>
      </c>
      <c r="D12" s="13" t="s">
        <v>10</v>
      </c>
      <c r="E12" s="14" t="s">
        <v>11</v>
      </c>
      <c r="F12" s="12" t="s">
        <v>12</v>
      </c>
      <c r="G12" s="16" t="s">
        <v>13</v>
      </c>
      <c r="H12" s="12" t="s">
        <v>14</v>
      </c>
      <c r="I12" s="16" t="s">
        <v>13</v>
      </c>
      <c r="J12" s="43" t="s">
        <v>15</v>
      </c>
    </row>
    <row r="13" customFormat="false" ht="17" hidden="false" customHeight="false" outlineLevel="0" collapsed="false">
      <c r="B13" s="44" t="s">
        <v>16</v>
      </c>
      <c r="C13" s="24" t="n">
        <v>16.4</v>
      </c>
      <c r="D13" s="45" t="n">
        <v>12.8</v>
      </c>
      <c r="E13" s="71" t="n">
        <v>14.6</v>
      </c>
      <c r="F13" s="18" t="n">
        <v>3.73</v>
      </c>
      <c r="G13" s="23" t="n">
        <v>0.744520547945205</v>
      </c>
      <c r="H13" s="76" t="n">
        <v>0.1</v>
      </c>
      <c r="I13" s="46" t="n">
        <v>0.973190348525469</v>
      </c>
      <c r="J13" s="47" t="n">
        <v>0.993150684931507</v>
      </c>
    </row>
    <row r="14" customFormat="false" ht="17" hidden="false" customHeight="false" outlineLevel="0" collapsed="false">
      <c r="B14" s="48" t="s">
        <v>17</v>
      </c>
      <c r="C14" s="24" t="s">
        <v>18</v>
      </c>
      <c r="D14" s="45" t="s">
        <v>18</v>
      </c>
      <c r="E14" s="71" t="n">
        <v>14.6</v>
      </c>
      <c r="F14" s="27" t="n">
        <v>5.4</v>
      </c>
      <c r="G14" s="23" t="n">
        <v>0.63013698630137</v>
      </c>
      <c r="H14" s="24" t="n">
        <v>3.67</v>
      </c>
      <c r="I14" s="46" t="n">
        <v>0.32037037037037</v>
      </c>
      <c r="J14" s="47" t="n">
        <v>0.748630136986301</v>
      </c>
    </row>
    <row r="15" customFormat="false" ht="17" hidden="false" customHeight="false" outlineLevel="0" collapsed="false">
      <c r="B15" s="48" t="s">
        <v>19</v>
      </c>
      <c r="C15" s="24" t="s">
        <v>18</v>
      </c>
      <c r="D15" s="45" t="s">
        <v>18</v>
      </c>
      <c r="E15" s="71" t="n">
        <v>14.6</v>
      </c>
      <c r="F15" s="24" t="n">
        <v>4.27</v>
      </c>
      <c r="G15" s="23" t="n">
        <v>0.707534246575343</v>
      </c>
      <c r="H15" s="24" t="n">
        <v>4.47</v>
      </c>
      <c r="I15" s="46" t="n">
        <v>-0.0468384074941452</v>
      </c>
      <c r="J15" s="47" t="n">
        <v>0.693835616438356</v>
      </c>
    </row>
    <row r="16" customFormat="false" ht="17" hidden="false" customHeight="false" outlineLevel="0" collapsed="false">
      <c r="B16" s="48" t="s">
        <v>20</v>
      </c>
      <c r="C16" s="24" t="s">
        <v>18</v>
      </c>
      <c r="D16" s="45" t="s">
        <v>18</v>
      </c>
      <c r="E16" s="71" t="n">
        <v>14.6</v>
      </c>
      <c r="F16" s="24" t="n">
        <v>2.07</v>
      </c>
      <c r="G16" s="23" t="n">
        <v>0.858219178082192</v>
      </c>
      <c r="H16" s="24" t="n">
        <v>2.19</v>
      </c>
      <c r="I16" s="46" t="n">
        <v>-0.0579710144927537</v>
      </c>
      <c r="J16" s="47" t="n">
        <v>0.85</v>
      </c>
    </row>
    <row r="17" customFormat="false" ht="17" hidden="false" customHeight="false" outlineLevel="0" collapsed="false">
      <c r="B17" s="48" t="s">
        <v>21</v>
      </c>
      <c r="C17" s="24" t="s">
        <v>18</v>
      </c>
      <c r="D17" s="45" t="s">
        <v>18</v>
      </c>
      <c r="E17" s="71" t="n">
        <v>14.6</v>
      </c>
      <c r="F17" s="24" t="n">
        <v>1.12</v>
      </c>
      <c r="G17" s="23" t="n">
        <v>0.923287671232877</v>
      </c>
      <c r="H17" s="24" t="n">
        <v>1.67</v>
      </c>
      <c r="I17" s="46" t="n">
        <v>-0.491071428571428</v>
      </c>
      <c r="J17" s="47" t="n">
        <v>0.885616438356164</v>
      </c>
    </row>
    <row r="18" customFormat="false" ht="17" hidden="false" customHeight="false" outlineLevel="0" collapsed="false">
      <c r="B18" s="49" t="s">
        <v>22</v>
      </c>
      <c r="C18" s="31" t="s">
        <v>18</v>
      </c>
      <c r="D18" s="50" t="s">
        <v>18</v>
      </c>
      <c r="E18" s="72" t="n">
        <v>14.6</v>
      </c>
      <c r="F18" s="31" t="n">
        <v>1.03</v>
      </c>
      <c r="G18" s="37" t="n">
        <v>0.929452054794521</v>
      </c>
      <c r="H18" s="31" t="n">
        <v>0.754</v>
      </c>
      <c r="I18" s="52" t="n">
        <v>0.267961165048544</v>
      </c>
      <c r="J18" s="53" t="n">
        <v>0.948356164383562</v>
      </c>
    </row>
    <row r="19" customFormat="false" ht="17" hidden="false" customHeight="false" outlineLevel="0" collapsed="false">
      <c r="F19" s="77"/>
      <c r="G19" s="77"/>
    </row>
    <row r="20" customFormat="false" ht="17" hidden="false" customHeight="false" outlineLevel="0" collapsed="false">
      <c r="F20" s="77"/>
      <c r="G20" s="77"/>
    </row>
    <row r="21" customFormat="false" ht="17" hidden="false" customHeight="false" outlineLevel="0" collapsed="false">
      <c r="C21" s="0" t="s">
        <v>29</v>
      </c>
      <c r="D21" s="0" t="s">
        <v>44</v>
      </c>
      <c r="G21" s="38"/>
      <c r="I21" s="39"/>
      <c r="J21" s="78"/>
    </row>
    <row r="22" customFormat="false" ht="17" hidden="false" customHeight="false" outlineLevel="0" collapsed="false">
      <c r="D22" s="0" t="s">
        <v>45</v>
      </c>
    </row>
    <row r="23" customFormat="false" ht="14.65" hidden="false" customHeight="false" outlineLevel="0" collapsed="false">
      <c r="D23" s="0" t="s">
        <v>46</v>
      </c>
    </row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